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.N.C. x Comp. x Ramos" sheetId="1" state="visible" r:id="rId2"/>
    <sheet name="P.N.C.x Ramos, variación y Porc" sheetId="2" state="visible" r:id="rId3"/>
    <sheet name="PNC, Posic. y Partic." sheetId="3" state="visible" r:id="rId4"/>
    <sheet name="% Simple &amp; % Acumulado" sheetId="4" state="visible" r:id="rId5"/>
    <sheet name="PNC, Exon. &amp; no Exon." sheetId="5" state="visible" r:id="rId6"/>
    <sheet name="1eras 10 Compañías" sheetId="6" state="visible" r:id="rId7"/>
    <sheet name="PNC x Ramos &amp; Trimestre" sheetId="7" state="visible" r:id="rId8"/>
    <sheet name="PNC, x Cia &amp; Trimestre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172">
  <si>
    <t xml:space="preserve">Superintendencia de Seguros</t>
  </si>
  <si>
    <t xml:space="preserve">Primas Netas Cobradas por Compañías, Según Ramos</t>
  </si>
  <si>
    <t xml:space="preserve"> Enero - Noviembre, 2019</t>
  </si>
  <si>
    <t xml:space="preserve">(Valores en RD$)</t>
  </si>
  <si>
    <t xml:space="preserve">Posición</t>
  </si>
  <si>
    <t xml:space="preserve">                                                 Ramos   Compañías</t>
  </si>
  <si>
    <t xml:space="preserve">Total</t>
  </si>
  <si>
    <t xml:space="preserve">Vida Individual </t>
  </si>
  <si>
    <t xml:space="preserve">Vida Colectivo</t>
  </si>
  <si>
    <t xml:space="preserve">Salud </t>
  </si>
  <si>
    <t xml:space="preserve">Accidentes Personales</t>
  </si>
  <si>
    <t xml:space="preserve">Incendio y Aliados </t>
  </si>
  <si>
    <t xml:space="preserve">Naves Marítimas y Aéreas </t>
  </si>
  <si>
    <t xml:space="preserve">Transporte de Carga </t>
  </si>
  <si>
    <t xml:space="preserve">Vehículos de Motor </t>
  </si>
  <si>
    <t xml:space="preserve">Agrícola y Pecuario </t>
  </si>
  <si>
    <t xml:space="preserve">Fianzas </t>
  </si>
  <si>
    <t xml:space="preserve">Otros Seguros </t>
  </si>
  <si>
    <t xml:space="preserve">Participación (%)</t>
  </si>
  <si>
    <t xml:space="preserve">Total General </t>
  </si>
  <si>
    <t xml:space="preserve">Seguros Universal, S. A.</t>
  </si>
  <si>
    <t xml:space="preserve">Humano Seguros, S. A.</t>
  </si>
  <si>
    <t xml:space="preserve">Seguros Reservas, S. A.</t>
  </si>
  <si>
    <t xml:space="preserve">MAPFRE BHD Cía de Seguros, S. A.</t>
  </si>
  <si>
    <t xml:space="preserve">La Colonial de Seguros, S. A.</t>
  </si>
  <si>
    <t xml:space="preserve">Seguros Sura, S. A.</t>
  </si>
  <si>
    <t xml:space="preserve">Seguros Worldwide, S. A.</t>
  </si>
  <si>
    <t xml:space="preserve">Seguros Crecer, S. A.</t>
  </si>
  <si>
    <t xml:space="preserve">General de Seguros, S. A.</t>
  </si>
  <si>
    <t xml:space="preserve">La Monumental de Seguros, S. A.</t>
  </si>
  <si>
    <t xml:space="preserve">Seguros Pepin, S. A.</t>
  </si>
  <si>
    <t xml:space="preserve">Compañía Dominicana de Seguros, S.R.L.</t>
  </si>
  <si>
    <t xml:space="preserve">Patria, S. A. Compañía de Seguros</t>
  </si>
  <si>
    <t xml:space="preserve">Angloamericana de Seguros, S. A.</t>
  </si>
  <si>
    <t xml:space="preserve">Atlantica Seguros, S. A.</t>
  </si>
  <si>
    <t xml:space="preserve">Banesco Seguros, S.A.</t>
  </si>
  <si>
    <t xml:space="preserve">Cooperativa Nacional de Seguros, Inc.</t>
  </si>
  <si>
    <t xml:space="preserve">BMI Compañía de Seguros, S. A.</t>
  </si>
  <si>
    <t xml:space="preserve">Seguros La Internacional, S. A.</t>
  </si>
  <si>
    <t xml:space="preserve">Bupa Dominicana, S.A.</t>
  </si>
  <si>
    <t xml:space="preserve">Aseguradora Agropecuaria Dominicana. S. A.</t>
  </si>
  <si>
    <t xml:space="preserve">Cuna Mutual Insurance Society Dominicana, S.A.</t>
  </si>
  <si>
    <t xml:space="preserve">Atrio Seguros, S. A.</t>
  </si>
  <si>
    <t xml:space="preserve">Seguros APS, S.A</t>
  </si>
  <si>
    <t xml:space="preserve">Seguros ADEMI, S. A.</t>
  </si>
  <si>
    <t xml:space="preserve">Amigos Compañía de Seguros, S. A.</t>
  </si>
  <si>
    <t xml:space="preserve">Confederación del Canada Dominicana. S. A.</t>
  </si>
  <si>
    <t xml:space="preserve">Multiseguros S.U, S. A.</t>
  </si>
  <si>
    <t xml:space="preserve">Autoseguro, S. A.</t>
  </si>
  <si>
    <t xml:space="preserve">Midas Seguros, S. A.</t>
  </si>
  <si>
    <t xml:space="preserve">Hylseg Seguros, S.A.</t>
  </si>
  <si>
    <t xml:space="preserve">Unit, S.A</t>
  </si>
  <si>
    <t xml:space="preserve">Seguros Constitución, S. A.</t>
  </si>
  <si>
    <t xml:space="preserve">La Comercial de Seguros, S. A.</t>
  </si>
  <si>
    <t xml:space="preserve">Marsh &amp; McLennan, LTD (Riskcorp, Inc.)</t>
  </si>
  <si>
    <t xml:space="preserve">Seguros DHI Atlas, S. A.</t>
  </si>
  <si>
    <t xml:space="preserve">Segna, Compañía de Seguros, S.A.</t>
  </si>
  <si>
    <t xml:space="preserve">REHSA Cía. de Seguros y Reaseguros, S.A.</t>
  </si>
  <si>
    <t xml:space="preserve">Fuente: Superintendencia de Seguros, Departamento de Análisis Financiero y Estadísticas</t>
  </si>
  <si>
    <t xml:space="preserve"> Enero 2019</t>
  </si>
  <si>
    <t xml:space="preserve">Febrero. 2019</t>
  </si>
  <si>
    <t xml:space="preserve">Seguros Banreservas, S. A.</t>
  </si>
  <si>
    <t xml:space="preserve">Multiseguros MEHR, S. A.</t>
  </si>
  <si>
    <t xml:space="preserve">Marzo. 2019</t>
  </si>
  <si>
    <t xml:space="preserve">Abril. 2019</t>
  </si>
  <si>
    <t xml:space="preserve">Mayo. 2019</t>
  </si>
  <si>
    <t xml:space="preserve">Junio. 2019</t>
  </si>
  <si>
    <t xml:space="preserve">Julio. 2019</t>
  </si>
  <si>
    <t xml:space="preserve">Agosto. 2019</t>
  </si>
  <si>
    <t xml:space="preserve">Septiembre. 2019</t>
  </si>
  <si>
    <t xml:space="preserve">Octubre. 2019</t>
  </si>
  <si>
    <t xml:space="preserve">Noviembre. 2019</t>
  </si>
  <si>
    <t xml:space="preserve">Diciembre. 2019</t>
  </si>
  <si>
    <t xml:space="preserve"> </t>
  </si>
  <si>
    <t xml:space="preserve"> Primas Netas Cobradas, Según Ramos</t>
  </si>
  <si>
    <t xml:space="preserve">Comparativo Enero - Noviembre,  2018 - 2019</t>
  </si>
  <si>
    <t xml:space="preserve">Ramos de Seguros</t>
  </si>
  <si>
    <t xml:space="preserve">Variación</t>
  </si>
  <si>
    <t xml:space="preserve">Absoluta </t>
  </si>
  <si>
    <t xml:space="preserve">Relativa (%)</t>
  </si>
  <si>
    <t xml:space="preserve">Vida Individual</t>
  </si>
  <si>
    <t xml:space="preserve">Total Vida</t>
  </si>
  <si>
    <t xml:space="preserve">Salud</t>
  </si>
  <si>
    <t xml:space="preserve">Incendio y Aliados</t>
  </si>
  <si>
    <t xml:space="preserve">Naves Maritimas y Aéreas</t>
  </si>
  <si>
    <t xml:space="preserve">Transporte de Carga</t>
  </si>
  <si>
    <t xml:space="preserve">Agrícola y Pecuario</t>
  </si>
  <si>
    <t xml:space="preserve">Fianzas</t>
  </si>
  <si>
    <t xml:space="preserve">Otros Seguros</t>
  </si>
  <si>
    <t xml:space="preserve">Total Seguros General</t>
  </si>
  <si>
    <t xml:space="preserve">Total General</t>
  </si>
  <si>
    <t xml:space="preserve">Comparativo  Enero  2018 - 2019</t>
  </si>
  <si>
    <t xml:space="preserve">Comparativo Febrero, 2018 - 2019</t>
  </si>
  <si>
    <t xml:space="preserve">Comparativo Marzo, 2018 - 2019</t>
  </si>
  <si>
    <t xml:space="preserve">Comparativo Abril, 2018 - 2019</t>
  </si>
  <si>
    <t xml:space="preserve">Comparativo Mayo, 2018 - 2019</t>
  </si>
  <si>
    <t xml:space="preserve">Comparativo Junio, 2018 - 2019</t>
  </si>
  <si>
    <t xml:space="preserve">Comparativo Julio, 2018 - 2019</t>
  </si>
  <si>
    <t xml:space="preserve">Comparativo Agosto, 2018 - 2019</t>
  </si>
  <si>
    <t xml:space="preserve">Comparativo Septiembre, 2018 - 2019</t>
  </si>
  <si>
    <t xml:space="preserve">Comparativo Octubre, 2018 - 2019</t>
  </si>
  <si>
    <t xml:space="preserve">Comparativo Noviembre, 2018 - 2019</t>
  </si>
  <si>
    <t xml:space="preserve">Comparativo Diciembre, 2018 - 2019</t>
  </si>
  <si>
    <t xml:space="preserve">Primas Netas Cobradas, Posicionamiento y Participación Según Compañías</t>
  </si>
  <si>
    <t xml:space="preserve">Comparativo Enero - Noviembre, 2018 - 2019</t>
  </si>
  <si>
    <t xml:space="preserve">Compañías</t>
  </si>
  <si>
    <t xml:space="preserve">Año 2018</t>
  </si>
  <si>
    <t xml:space="preserve">Año 2005</t>
  </si>
  <si>
    <t xml:space="preserve">Año 2019</t>
  </si>
  <si>
    <t xml:space="preserve">No Exoneradas</t>
  </si>
  <si>
    <t xml:space="preserve"> Exoneradas</t>
  </si>
  <si>
    <t xml:space="preserve">Pos.</t>
  </si>
  <si>
    <t xml:space="preserve">Primas Netas Cobradas</t>
  </si>
  <si>
    <t xml:space="preserve">Absoluta</t>
  </si>
  <si>
    <t xml:space="preserve">Comparativo Enero, 2018 - 2019</t>
  </si>
  <si>
    <t xml:space="preserve">Primas Netas Cobradas, Porcentajes Simple y Acumulado por Compañías</t>
  </si>
  <si>
    <t xml:space="preserve">Valor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Simple (%)</t>
  </si>
  <si>
    <t xml:space="preserve">Acumulado (%)</t>
  </si>
  <si>
    <t xml:space="preserve">Febrero, 2019</t>
  </si>
  <si>
    <t xml:space="preserve">Marzo, 2019</t>
  </si>
  <si>
    <t xml:space="preserve">Abril, 2019</t>
  </si>
  <si>
    <t xml:space="preserve">Mayo, 2019</t>
  </si>
  <si>
    <t xml:space="preserve">Junio, 2019</t>
  </si>
  <si>
    <t xml:space="preserve">Julio, 2019</t>
  </si>
  <si>
    <t xml:space="preserve">Agosto, 2019</t>
  </si>
  <si>
    <t xml:space="preserve">Septiembre, 2019</t>
  </si>
  <si>
    <t xml:space="preserve">Octubre, 2019</t>
  </si>
  <si>
    <t xml:space="preserve">Noviembre, 2019</t>
  </si>
  <si>
    <t xml:space="preserve">Diciembre, 2019</t>
  </si>
  <si>
    <t xml:space="preserve">Enero - Noviembre, 2019</t>
  </si>
  <si>
    <t xml:space="preserve">Vehículos de Motor</t>
  </si>
  <si>
    <t xml:space="preserve">Exoneradas</t>
  </si>
  <si>
    <t xml:space="preserve">% de Primas Exoneradas de Impuestos</t>
  </si>
  <si>
    <t xml:space="preserve">Primas Netas Totales</t>
  </si>
  <si>
    <t xml:space="preserve">% Por Ramos Primas Netas Cobradas</t>
  </si>
  <si>
    <t xml:space="preserve">Enero, 2019</t>
  </si>
  <si>
    <t xml:space="preserve">NOTA: PRIMAS CORRESPONDIENTES AL MES DE ENERO 2019 LIQUIDADAS PARA EL MES DE FEBRERO(ADICIONAL)</t>
  </si>
  <si>
    <t xml:space="preserve">Atrio Seguros, S.A - Inspección 2017</t>
  </si>
  <si>
    <t xml:space="preserve">Superintendencia de Seguros </t>
  </si>
  <si>
    <t xml:space="preserve">Primas Netas Cobradas y Posicionamiento de las 1eras. 10 Compañias</t>
  </si>
  <si>
    <t xml:space="preserve">Enero - Noviembre, 2018 - 2019</t>
  </si>
  <si>
    <t xml:space="preserve">Posicionamiento</t>
  </si>
  <si>
    <t xml:space="preserve">Noviembre, 2018 - 2019</t>
  </si>
  <si>
    <t xml:space="preserve">Primas Netas Cobradas Mensualmente, Según Ramos</t>
  </si>
  <si>
    <t xml:space="preserve">Meses</t>
  </si>
  <si>
    <t xml:space="preserve">Ramos</t>
  </si>
  <si>
    <t xml:space="preserve">Naves Marítimas y Aéreas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Porcentajes</t>
  </si>
  <si>
    <t xml:space="preserve">Primas Netas Cobradas Mensualmente, según Compañías</t>
  </si>
  <si>
    <t xml:space="preserve">1er trimestre</t>
  </si>
  <si>
    <t xml:space="preserve">2do trimestre</t>
  </si>
  <si>
    <t xml:space="preserve">3er trimestre</t>
  </si>
  <si>
    <t xml:space="preserve">4to trimestre</t>
  </si>
  <si>
    <t xml:space="preserve">Totales</t>
  </si>
  <si>
    <t xml:space="preserve">Total Meses y Trimest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#,##0"/>
    <numFmt numFmtId="167" formatCode="#,##0.00"/>
    <numFmt numFmtId="168" formatCode="[$-409]mmm\-yy"/>
    <numFmt numFmtId="169" formatCode="_(* #,##0.00_);_(* \(#,##0.00\);_(* \-??_);_(@_)"/>
    <numFmt numFmtId="170" formatCode="_(* #,##0_);_(* \(#,##0\);_(* \-??_);_(@_)"/>
    <numFmt numFmtId="171" formatCode="0.00"/>
    <numFmt numFmtId="172" formatCode="0.0000"/>
    <numFmt numFmtId="173" formatCode="[$-409]#,##0.00_);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.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sz val="9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0"/>
    </font>
    <font>
      <sz val="6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ck"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556343875009"/>
          <c:y val="0.0747101760412194"/>
          <c:w val="0.901539738848215"/>
          <c:h val="0.8298268212394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rimas Netas Cobradas"</c:f>
              <c:strCache>
                <c:ptCount val="1"/>
                <c:pt idx="0">
                  <c:v>Primas Netas Cobrada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.N.C. x Comp. x Ramos'!$D$7:$N$7</c:f>
              <c:multiLvlStrCache>
                <c:ptCount val="1"/>
                <c:lvl>
                  <c:pt idx="0">
                    <c:v>Otros Seguros </c:v>
                  </c:pt>
                </c:lvl>
                <c:lvl>
                  <c:pt idx="0">
                    <c:v>Fianzas </c:v>
                  </c:pt>
                </c:lvl>
                <c:lvl>
                  <c:pt idx="0">
                    <c:v>Agrícola y Pecuario </c:v>
                  </c:pt>
                </c:lvl>
                <c:lvl>
                  <c:pt idx="0">
                    <c:v>Vehículos de Motor </c:v>
                  </c:pt>
                </c:lvl>
                <c:lvl>
                  <c:pt idx="0">
                    <c:v>Transporte de Carga </c:v>
                  </c:pt>
                </c:lvl>
                <c:lvl>
                  <c:pt idx="0">
                    <c:v>Naves Marítimas y Aéreas </c:v>
                  </c:pt>
                </c:lvl>
                <c:lvl>
                  <c:pt idx="0">
                    <c:v>Incendio y Aliados </c:v>
                  </c:pt>
                </c:lvl>
                <c:lvl>
                  <c:pt idx="0">
                    <c:v>Accidentes Personales</c:v>
                  </c:pt>
                </c:lvl>
                <c:lvl>
                  <c:pt idx="0">
                    <c:v>Salud </c:v>
                  </c:pt>
                </c:lvl>
                <c:lvl>
                  <c:pt idx="0">
                    <c:v>Vida Colectivo</c:v>
                  </c:pt>
                </c:lvl>
                <c:lvl>
                  <c:pt idx="0">
                    <c:v>Vida Individual </c:v>
                  </c:pt>
                </c:lvl>
              </c:multiLvlStrCache>
            </c:multiLvlStrRef>
          </c:cat>
          <c:val>
            <c:numRef>
              <c:f>'P.N.C. x Comp. x Ramos'!$D$8:$N$8</c:f>
              <c:numCache>
                <c:formatCode>General</c:formatCode>
                <c:ptCount val="11"/>
                <c:pt idx="0">
                  <c:v>352184984.36</c:v>
                </c:pt>
                <c:pt idx="1">
                  <c:v>9411603785.4</c:v>
                </c:pt>
                <c:pt idx="2">
                  <c:v>17036690324.19</c:v>
                </c:pt>
                <c:pt idx="3">
                  <c:v>695192790.59</c:v>
                </c:pt>
                <c:pt idx="4">
                  <c:v>14416800564.17</c:v>
                </c:pt>
                <c:pt idx="5">
                  <c:v>456162238.19</c:v>
                </c:pt>
                <c:pt idx="6">
                  <c:v>732962670.38</c:v>
                </c:pt>
                <c:pt idx="7">
                  <c:v>15268398940.52</c:v>
                </c:pt>
                <c:pt idx="8">
                  <c:v>265060282.48</c:v>
                </c:pt>
                <c:pt idx="9">
                  <c:v>1217292539.8</c:v>
                </c:pt>
                <c:pt idx="10">
                  <c:v>3086840003.93</c:v>
                </c:pt>
              </c:numCache>
            </c:numRef>
          </c:val>
        </c:ser>
        <c:gapWidth val="150"/>
        <c:overlap val="0"/>
        <c:axId val="58182711"/>
        <c:axId val="17322440"/>
      </c:barChart>
      <c:catAx>
        <c:axId val="5818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2440"/>
        <c:crossesAt val="0"/>
        <c:auto val="1"/>
        <c:lblAlgn val="ctr"/>
        <c:lblOffset val="100"/>
        <c:noMultiLvlLbl val="0"/>
      </c:catAx>
      <c:valAx>
        <c:axId val="1732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271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826024605631"/>
          <c:y val="0.865750679833977"/>
          <c:w val="0.198354592799457"/>
          <c:h val="0.0807213396307428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1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floor>
    <c:sideWall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15427899554884"/>
          <c:y val="0.0683669381759915"/>
          <c:w val="0.845581030766216"/>
          <c:h val="0.8966484176792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C, x Cia &amp; Trimestre'!$B$7:$D$7,'PNC, x Cia &amp; Trimestre'!$F$7:$H$7,'PNC, x Cia &amp; Trimestre'!$J$7:$L$7,'PNC, x Cia &amp; Trimestre'!$N$7:$P$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NC, x Cia &amp; Trimestre'!$B$46:$D$46,'PNC, x Cia &amp; Trimestre'!$F$46:$H$46,'PNC, x Cia &amp; Trimestre'!$J$46:$L$46,'PNC, x Cia &amp; Trimestre'!$N$46:$P$46</c:f>
              <c:numCache>
                <c:formatCode>General</c:formatCode>
                <c:ptCount val="12"/>
                <c:pt idx="0">
                  <c:v>5637944336.43</c:v>
                </c:pt>
                <c:pt idx="1">
                  <c:v>5031053172.52</c:v>
                </c:pt>
                <c:pt idx="2">
                  <c:v>5842372353.04</c:v>
                </c:pt>
                <c:pt idx="3">
                  <c:v>5553155586.73</c:v>
                </c:pt>
                <c:pt idx="4">
                  <c:v>6154267764.95</c:v>
                </c:pt>
                <c:pt idx="5">
                  <c:v>5518984488.07</c:v>
                </c:pt>
                <c:pt idx="6">
                  <c:v>6501787017.47</c:v>
                </c:pt>
                <c:pt idx="7">
                  <c:v>5907081730.64</c:v>
                </c:pt>
                <c:pt idx="8">
                  <c:v>5861270802.47</c:v>
                </c:pt>
                <c:pt idx="9">
                  <c:v>5621864111.12</c:v>
                </c:pt>
                <c:pt idx="10">
                  <c:v>5309407760.57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707648"/>
        <c:axId val="76883388"/>
        <c:axId val="0"/>
      </c:bar3DChart>
      <c:catAx>
        <c:axId val="570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3388"/>
        <c:crossesAt val="0"/>
        <c:auto val="1"/>
        <c:lblAlgn val="ctr"/>
        <c:lblOffset val="100"/>
        <c:noMultiLvlLbl val="0"/>
      </c:catAx>
      <c:valAx>
        <c:axId val="76883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6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os</a:t>
            </a:r>
          </a:p>
        </c:rich>
      </c:tx>
      <c:layout>
        <c:manualLayout>
          <c:xMode val="edge"/>
          <c:yMode val="edge"/>
          <c:x val="0.0223703363211522"/>
          <c:y val="0.04729729729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733241400444"/>
          <c:y val="0.0927177177177177"/>
          <c:w val="0.889872060062821"/>
          <c:h val="0.783158158158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rimas Netas Cobradas"</c:f>
              <c:strCache>
                <c:ptCount val="1"/>
                <c:pt idx="0">
                  <c:v>Primas Netas Cobr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.N.C. x Comp. x Ramos'!$D$729:$N$729</c:f>
              <c:multiLvlStrCache>
                <c:ptCount val="1"/>
                <c:lvl>
                  <c:pt idx="0">
                    <c:v>Otros Seguros </c:v>
                  </c:pt>
                </c:lvl>
                <c:lvl>
                  <c:pt idx="0">
                    <c:v>Fianzas </c:v>
                  </c:pt>
                </c:lvl>
                <c:lvl>
                  <c:pt idx="0">
                    <c:v>Agrícola y Pecuario </c:v>
                  </c:pt>
                </c:lvl>
                <c:lvl>
                  <c:pt idx="0">
                    <c:v>Vehículos de Motor </c:v>
                  </c:pt>
                </c:lvl>
                <c:lvl>
                  <c:pt idx="0">
                    <c:v>Transporte de Carga </c:v>
                  </c:pt>
                </c:lvl>
                <c:lvl>
                  <c:pt idx="0">
                    <c:v>Naves Marítimas y Aéreas </c:v>
                  </c:pt>
                </c:lvl>
                <c:lvl>
                  <c:pt idx="0">
                    <c:v>Incendio y Aliados </c:v>
                  </c:pt>
                </c:lvl>
                <c:lvl>
                  <c:pt idx="0">
                    <c:v>Accidentes Personales</c:v>
                  </c:pt>
                </c:lvl>
                <c:lvl>
                  <c:pt idx="0">
                    <c:v>Salud </c:v>
                  </c:pt>
                </c:lvl>
                <c:lvl>
                  <c:pt idx="0">
                    <c:v>Vida Colectivo</c:v>
                  </c:pt>
                </c:lvl>
                <c:lvl>
                  <c:pt idx="0">
                    <c:v>Vida Individual </c:v>
                  </c:pt>
                </c:lvl>
              </c:multiLvlStrCache>
            </c:multiLvlStrRef>
          </c:cat>
          <c:val>
            <c:numRef>
              <c:f>'P.N.C. x Comp. x Ramos'!$D$730:$N$730</c:f>
              <c:numCache>
                <c:formatCode>General</c:formatCode>
                <c:ptCount val="11"/>
                <c:pt idx="0">
                  <c:v>32548713.92</c:v>
                </c:pt>
                <c:pt idx="1">
                  <c:v>907863671.56</c:v>
                </c:pt>
                <c:pt idx="2">
                  <c:v>1534643172.1</c:v>
                </c:pt>
                <c:pt idx="3">
                  <c:v>64952469.34</c:v>
                </c:pt>
                <c:pt idx="4">
                  <c:v>1030609235.83</c:v>
                </c:pt>
                <c:pt idx="5">
                  <c:v>32401277.82</c:v>
                </c:pt>
                <c:pt idx="6">
                  <c:v>60327719.26</c:v>
                </c:pt>
                <c:pt idx="7">
                  <c:v>1269531303.2</c:v>
                </c:pt>
                <c:pt idx="8">
                  <c:v>9253680.73</c:v>
                </c:pt>
                <c:pt idx="9">
                  <c:v>118128045.36</c:v>
                </c:pt>
                <c:pt idx="10">
                  <c:v>249148471.45</c:v>
                </c:pt>
              </c:numCache>
            </c:numRef>
          </c:val>
        </c:ser>
        <c:gapWidth val="150"/>
        <c:overlap val="0"/>
        <c:axId val="52953096"/>
        <c:axId val="56471286"/>
      </c:barChart>
      <c:catAx>
        <c:axId val="52953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1286"/>
        <c:crossesAt val="0"/>
        <c:auto val="1"/>
        <c:lblAlgn val="ctr"/>
        <c:lblOffset val="100"/>
        <c:noMultiLvlLbl val="0"/>
      </c:catAx>
      <c:valAx>
        <c:axId val="5647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309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372098368191"/>
          <c:y val="0.879254254254254"/>
          <c:w val="0.179728797977476"/>
          <c:h val="0.0618118118118118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floor>
    <c:sideWall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897435897436"/>
          <c:y val="0.0968001286380447"/>
          <c:w val="0.936512820512821"/>
          <c:h val="0.77858176555716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Variación Relativa (%)"</c:f>
              <c:strCache>
                <c:ptCount val="1"/>
                <c:pt idx="0">
                  <c:v>Variación Relativa (%)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N.C.x Ramos, variación y Porc'!$A$8:$A$9,'P.N.C.x Ramos, variación y Porc'!$A$11:$A$19</c:f>
              <c:strCache>
                <c:ptCount val="11"/>
                <c:pt idx="0">
                  <c:v>Vida Individual</c:v>
                </c:pt>
                <c:pt idx="1">
                  <c:v>Vida Colectivo</c:v>
                </c:pt>
                <c:pt idx="2">
                  <c:v>Salud</c:v>
                </c:pt>
                <c:pt idx="3">
                  <c:v>Accidentes Personales</c:v>
                </c:pt>
                <c:pt idx="4">
                  <c:v>Incendio y Aliados</c:v>
                </c:pt>
                <c:pt idx="5">
                  <c:v>Naves Maritimas y Aéreas</c:v>
                </c:pt>
                <c:pt idx="6">
                  <c:v>Transporte de Carga</c:v>
                </c:pt>
                <c:pt idx="7">
                  <c:v>Vehículos de Motor </c:v>
                </c:pt>
                <c:pt idx="8">
                  <c:v>Agrícola y Pecuario</c:v>
                </c:pt>
                <c:pt idx="9">
                  <c:v>Fianzas</c:v>
                </c:pt>
                <c:pt idx="10">
                  <c:v>Otros Seguros</c:v>
                </c:pt>
              </c:strCache>
            </c:strRef>
          </c:cat>
          <c:val>
            <c:numRef>
              <c:f>'P.N.C.x Ramos, variación y Porc'!$E$8:$E$9,'P.N.C.x Ramos, variación y Porc'!$E$11:$E$19</c:f>
              <c:numCache>
                <c:formatCode>General</c:formatCode>
                <c:ptCount val="11"/>
                <c:pt idx="0">
                  <c:v>22.2212287207752</c:v>
                </c:pt>
                <c:pt idx="1">
                  <c:v>13.5326121594539</c:v>
                </c:pt>
                <c:pt idx="2">
                  <c:v>27.3984551183526</c:v>
                </c:pt>
                <c:pt idx="3">
                  <c:v>21.215311590773</c:v>
                </c:pt>
                <c:pt idx="4">
                  <c:v>16.8454633400437</c:v>
                </c:pt>
                <c:pt idx="5">
                  <c:v>20.0015485558787</c:v>
                </c:pt>
                <c:pt idx="6">
                  <c:v>16.0605352670075</c:v>
                </c:pt>
                <c:pt idx="7">
                  <c:v>12.3685999156101</c:v>
                </c:pt>
                <c:pt idx="8">
                  <c:v>-20.2118930203871</c:v>
                </c:pt>
                <c:pt idx="9">
                  <c:v>11.9369875928695</c:v>
                </c:pt>
                <c:pt idx="10">
                  <c:v>7.86892763072913</c:v>
                </c:pt>
              </c:numCache>
            </c:numRef>
          </c:val>
        </c:ser>
        <c:gapWidth val="150"/>
        <c:shape val="box"/>
        <c:axId val="8129785"/>
        <c:axId val="25160036"/>
        <c:axId val="0"/>
      </c:bar3DChart>
      <c:catAx>
        <c:axId val="8129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0036"/>
        <c:crossesAt val="0"/>
        <c:auto val="1"/>
        <c:lblAlgn val="ctr"/>
        <c:lblOffset val="100"/>
        <c:noMultiLvlLbl val="0"/>
      </c:catAx>
      <c:valAx>
        <c:axId val="2516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7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2102564102564"/>
          <c:y val="0.88261778420968"/>
          <c:w val="0.236974358974359"/>
          <c:h val="0.068017366136034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os</a:t>
            </a:r>
          </a:p>
        </c:rich>
      </c:tx>
      <c:layout>
        <c:manualLayout>
          <c:xMode val="edge"/>
          <c:yMode val="edge"/>
          <c:x val="0.0165890858670892"/>
          <c:y val="0.04364326375711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floor>
    <c:sideWall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882143210855"/>
          <c:y val="0.0520240354206199"/>
          <c:w val="0.971030999306725"/>
          <c:h val="0.8858317520556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Variación Relativa (%)"</c:f>
              <c:strCache>
                <c:ptCount val="1"/>
                <c:pt idx="0">
                  <c:v>Variación Relativa (%)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N.C.x Ramos, variación y Porc'!$A$444:$A$445,'P.N.C.x Ramos, variación y Porc'!$A$447:$A$455</c:f>
              <c:strCache>
                <c:ptCount val="11"/>
                <c:pt idx="0">
                  <c:v>Vida Individual</c:v>
                </c:pt>
                <c:pt idx="1">
                  <c:v>Vida Colectivo</c:v>
                </c:pt>
                <c:pt idx="2">
                  <c:v>Salud</c:v>
                </c:pt>
                <c:pt idx="3">
                  <c:v>Accidentes Personales</c:v>
                </c:pt>
                <c:pt idx="4">
                  <c:v>Incendio y Aliados</c:v>
                </c:pt>
                <c:pt idx="5">
                  <c:v>Naves Maritimas y Aéreas</c:v>
                </c:pt>
                <c:pt idx="6">
                  <c:v>Transporte de Carga</c:v>
                </c:pt>
                <c:pt idx="7">
                  <c:v>Vehículos de Motor </c:v>
                </c:pt>
                <c:pt idx="8">
                  <c:v>Agrícola y Pecuario</c:v>
                </c:pt>
                <c:pt idx="9">
                  <c:v>Fianzas</c:v>
                </c:pt>
                <c:pt idx="10">
                  <c:v>Otros Seguros</c:v>
                </c:pt>
              </c:strCache>
            </c:strRef>
          </c:cat>
          <c:val>
            <c:numRef>
              <c:f>'P.N.C.x Ramos, variación y Porc'!$E$444:$E$445,'P.N.C.x Ramos, variación y Porc'!$E$447:$E$455</c:f>
              <c:numCache>
                <c:formatCode>General</c:formatCode>
                <c:ptCount val="11"/>
                <c:pt idx="0">
                  <c:v>9.23134341872605</c:v>
                </c:pt>
                <c:pt idx="1">
                  <c:v>11.830417833395</c:v>
                </c:pt>
                <c:pt idx="2">
                  <c:v>11.6915437274115</c:v>
                </c:pt>
                <c:pt idx="3">
                  <c:v>26.4098239023415</c:v>
                </c:pt>
                <c:pt idx="4">
                  <c:v>25.3482321402633</c:v>
                </c:pt>
                <c:pt idx="5">
                  <c:v>-34.3668899589597</c:v>
                </c:pt>
                <c:pt idx="6">
                  <c:v>33.4828653282438</c:v>
                </c:pt>
                <c:pt idx="7">
                  <c:v>7.10384457850119</c:v>
                </c:pt>
                <c:pt idx="8">
                  <c:v>27.1988474897461</c:v>
                </c:pt>
                <c:pt idx="9">
                  <c:v>14.4774849207373</c:v>
                </c:pt>
                <c:pt idx="10">
                  <c:v>-30.887160396066</c:v>
                </c:pt>
              </c:numCache>
            </c:numRef>
          </c:val>
        </c:ser>
        <c:gapWidth val="150"/>
        <c:shape val="box"/>
        <c:axId val="58004279"/>
        <c:axId val="48750855"/>
        <c:axId val="0"/>
      </c:bar3DChart>
      <c:catAx>
        <c:axId val="5800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0855"/>
        <c:crossesAt val="0"/>
        <c:auto val="1"/>
        <c:lblAlgn val="ctr"/>
        <c:lblOffset val="100"/>
        <c:noMultiLvlLbl val="0"/>
      </c:catAx>
      <c:valAx>
        <c:axId val="4875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4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7596315737348"/>
          <c:y val="0.876502213788741"/>
          <c:w val="0.209616717836981"/>
          <c:h val="0.072580645161290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255001010305"/>
          <c:y val="0.077816655003499"/>
          <c:w val="0.876237623762376"/>
          <c:h val="0.9221833449965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Simple &amp; % Acumulado'!$B$7:$B$44</c:f>
              <c:strCache>
                <c:ptCount val="38"/>
                <c:pt idx="0">
                  <c:v>Seguros Universal, S. A.</c:v>
                </c:pt>
                <c:pt idx="1">
                  <c:v>Humano Seguros, S. A.</c:v>
                </c:pt>
                <c:pt idx="2">
                  <c:v>Seguros Reservas, S. A.</c:v>
                </c:pt>
                <c:pt idx="3">
                  <c:v>MAPFRE BHD Cía de Seguros, S. A.</c:v>
                </c:pt>
                <c:pt idx="4">
                  <c:v>La Colonial de Seguros, S. A.</c:v>
                </c:pt>
                <c:pt idx="5">
                  <c:v>Seguros Sura, S. A.</c:v>
                </c:pt>
                <c:pt idx="6">
                  <c:v>Seguros Worldwide, S. A.</c:v>
                </c:pt>
                <c:pt idx="7">
                  <c:v>Seguros Crecer, S. A.</c:v>
                </c:pt>
                <c:pt idx="8">
                  <c:v>General de Seguros, S. A.</c:v>
                </c:pt>
                <c:pt idx="9">
                  <c:v>La Monumental de Seguros, S. A.</c:v>
                </c:pt>
                <c:pt idx="10">
                  <c:v>Seguros Pepin, S. A.</c:v>
                </c:pt>
                <c:pt idx="11">
                  <c:v>Compañía Dominicana de Seguros, S.R.L.</c:v>
                </c:pt>
                <c:pt idx="12">
                  <c:v>Patria, S. A. Compañía de Seguros</c:v>
                </c:pt>
                <c:pt idx="13">
                  <c:v>Angloamericana de Seguros, S. A.</c:v>
                </c:pt>
                <c:pt idx="14">
                  <c:v>Atlantica Seguros, S. A.</c:v>
                </c:pt>
                <c:pt idx="15">
                  <c:v>Banesco Seguros, S.A.</c:v>
                </c:pt>
                <c:pt idx="16">
                  <c:v>Cooperativa Nacional de Seguros, Inc.</c:v>
                </c:pt>
                <c:pt idx="17">
                  <c:v>BMI Compañía de Seguros, S. A.</c:v>
                </c:pt>
                <c:pt idx="18">
                  <c:v>Seguros La Internacional, S. A.</c:v>
                </c:pt>
                <c:pt idx="19">
                  <c:v>Bupa Dominicana, S.A.</c:v>
                </c:pt>
                <c:pt idx="20">
                  <c:v>Aseguradora Agropecuaria Dominicana. S. A.</c:v>
                </c:pt>
                <c:pt idx="21">
                  <c:v>Cuna Mutual Insurance Society Dominicana, S.A.</c:v>
                </c:pt>
                <c:pt idx="22">
                  <c:v>Atrio Seguros, S. A.</c:v>
                </c:pt>
                <c:pt idx="23">
                  <c:v>Seguros APS, S.A</c:v>
                </c:pt>
                <c:pt idx="24">
                  <c:v>Seguros ADEMI, S. A.</c:v>
                </c:pt>
                <c:pt idx="25">
                  <c:v>Amigos Compañía de Seguros, S. A.</c:v>
                </c:pt>
                <c:pt idx="26">
                  <c:v>Confederación del Canada Dominicana. S. A.</c:v>
                </c:pt>
                <c:pt idx="27">
                  <c:v>Multiseguros S.U, S. A.</c:v>
                </c:pt>
                <c:pt idx="28">
                  <c:v>Autoseguro, S. A.</c:v>
                </c:pt>
                <c:pt idx="29">
                  <c:v>Midas Seguros, S. A.</c:v>
                </c:pt>
                <c:pt idx="30">
                  <c:v>Hylseg Seguros, S.A.</c:v>
                </c:pt>
                <c:pt idx="31">
                  <c:v>Unit, S.A</c:v>
                </c:pt>
                <c:pt idx="32">
                  <c:v>Seguros Constitución, S. A.</c:v>
                </c:pt>
                <c:pt idx="33">
                  <c:v>La Comercial de Seguros, S. A.</c:v>
                </c:pt>
                <c:pt idx="34">
                  <c:v>Marsh &amp; McLennan, LTD (Riskcorp, Inc.)</c:v>
                </c:pt>
                <c:pt idx="35">
                  <c:v>Seguros DHI Atlas, S. A.</c:v>
                </c:pt>
                <c:pt idx="36">
                  <c:v>Segna, Compañía de Seguros, S.A.</c:v>
                </c:pt>
                <c:pt idx="37">
                  <c:v>REHSA Cía. de Seguros y Reaseguros, S.A.</c:v>
                </c:pt>
              </c:strCache>
            </c:strRef>
          </c:cat>
          <c:val>
            <c:numRef>
              <c:f>'% Simple &amp; % Acumulado'!$Q$7:$Q$44</c:f>
              <c:numCache>
                <c:formatCode>General</c:formatCode>
                <c:ptCount val="38"/>
                <c:pt idx="0">
                  <c:v>22.9366891500877</c:v>
                </c:pt>
                <c:pt idx="1">
                  <c:v>39.3175759194042</c:v>
                </c:pt>
                <c:pt idx="2">
                  <c:v>52.5408046648236</c:v>
                </c:pt>
                <c:pt idx="3">
                  <c:v>64.9806023114272</c:v>
                </c:pt>
                <c:pt idx="4">
                  <c:v>73.0763642822408</c:v>
                </c:pt>
                <c:pt idx="5">
                  <c:v>80.0934536557758</c:v>
                </c:pt>
                <c:pt idx="6">
                  <c:v>83.3967942961255</c:v>
                </c:pt>
                <c:pt idx="7">
                  <c:v>85.6222923375765</c:v>
                </c:pt>
                <c:pt idx="8">
                  <c:v>87.8286468787733</c:v>
                </c:pt>
                <c:pt idx="9">
                  <c:v>89.4701892716921</c:v>
                </c:pt>
                <c:pt idx="10">
                  <c:v>91.0021004105698</c:v>
                </c:pt>
                <c:pt idx="11">
                  <c:v>91.9937524984451</c:v>
                </c:pt>
                <c:pt idx="12">
                  <c:v>92.9745336349382</c:v>
                </c:pt>
                <c:pt idx="13">
                  <c:v>93.8405801398209</c:v>
                </c:pt>
                <c:pt idx="14">
                  <c:v>94.6723037293297</c:v>
                </c:pt>
                <c:pt idx="15">
                  <c:v>95.4097881299715</c:v>
                </c:pt>
                <c:pt idx="16">
                  <c:v>96.0204193778619</c:v>
                </c:pt>
                <c:pt idx="17">
                  <c:v>96.5904535277348</c:v>
                </c:pt>
                <c:pt idx="18">
                  <c:v>97.0533224482035</c:v>
                </c:pt>
                <c:pt idx="19">
                  <c:v>97.5159095326451</c:v>
                </c:pt>
                <c:pt idx="20">
                  <c:v>97.9769073018066</c:v>
                </c:pt>
                <c:pt idx="21">
                  <c:v>98.420281236765</c:v>
                </c:pt>
                <c:pt idx="22">
                  <c:v>98.7962835187513</c:v>
                </c:pt>
                <c:pt idx="23">
                  <c:v>99.1338158459019</c:v>
                </c:pt>
                <c:pt idx="24">
                  <c:v>99.3736782059373</c:v>
                </c:pt>
                <c:pt idx="25">
                  <c:v>99.5980357021418</c:v>
                </c:pt>
                <c:pt idx="26">
                  <c:v>99.767625829955</c:v>
                </c:pt>
                <c:pt idx="27">
                  <c:v>99.8891097715885</c:v>
                </c:pt>
                <c:pt idx="28">
                  <c:v>99.9861107855985</c:v>
                </c:pt>
                <c:pt idx="29">
                  <c:v>99.9976669066913</c:v>
                </c:pt>
                <c:pt idx="30">
                  <c:v>99.9999246048437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6189"/>
        <c:axId val="3908392"/>
      </c:lineChart>
      <c:catAx>
        <c:axId val="4861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392"/>
        <c:crossesAt val="0"/>
        <c:auto val="1"/>
        <c:lblAlgn val="ctr"/>
        <c:lblOffset val="100"/>
        <c:noMultiLvlLbl val="0"/>
      </c:catAx>
      <c:valAx>
        <c:axId val="390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618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586305133031"/>
          <c:y val="0.0627076411960133"/>
          <c:w val="0.877906089433789"/>
          <c:h val="0.9299557032115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Simple &amp; % Acumulado'!$B$758:$B$795</c:f>
              <c:strCache>
                <c:ptCount val="38"/>
                <c:pt idx="0">
                  <c:v>Seguros Universal, S. A.</c:v>
                </c:pt>
                <c:pt idx="1">
                  <c:v>Humano Seguros, S. A.</c:v>
                </c:pt>
                <c:pt idx="2">
                  <c:v>Seguros Reservas, S. A.</c:v>
                </c:pt>
                <c:pt idx="3">
                  <c:v>MAPFRE BHD Cía de Seguros, S. A.</c:v>
                </c:pt>
                <c:pt idx="4">
                  <c:v>La Colonial de Seguros, S. A.</c:v>
                </c:pt>
                <c:pt idx="5">
                  <c:v>Seguros Sura, S. A.</c:v>
                </c:pt>
                <c:pt idx="6">
                  <c:v>Seguros Worldwide, S. A.</c:v>
                </c:pt>
                <c:pt idx="7">
                  <c:v>Seguros Crecer, S. A.</c:v>
                </c:pt>
                <c:pt idx="8">
                  <c:v>General de Seguros, S. A.</c:v>
                </c:pt>
                <c:pt idx="9">
                  <c:v>La Monumental de Seguros, S. A.</c:v>
                </c:pt>
                <c:pt idx="10">
                  <c:v>Seguros Pepin, S. A.</c:v>
                </c:pt>
                <c:pt idx="11">
                  <c:v>Compañía Dominicana de Seguros, S.R.L.</c:v>
                </c:pt>
                <c:pt idx="12">
                  <c:v>Patria, S. A. Compañía de Seguros</c:v>
                </c:pt>
                <c:pt idx="13">
                  <c:v>Banesco Seguros, S.A.</c:v>
                </c:pt>
                <c:pt idx="14">
                  <c:v>Atlantica Seguros, S. A.</c:v>
                </c:pt>
                <c:pt idx="15">
                  <c:v>Bupa Dominicana, S.A.</c:v>
                </c:pt>
                <c:pt idx="16">
                  <c:v>BMI Compañía de Seguros, S. A.</c:v>
                </c:pt>
                <c:pt idx="17">
                  <c:v>Cooperativa Nacional de Seguros, Inc.</c:v>
                </c:pt>
                <c:pt idx="18">
                  <c:v>Angloamericana de Seguros, S. A.</c:v>
                </c:pt>
                <c:pt idx="19">
                  <c:v>Seguros La Internacional, S. A.</c:v>
                </c:pt>
                <c:pt idx="20">
                  <c:v>Cuna Mutual Insurance Society Dominicana, S.A.</c:v>
                </c:pt>
                <c:pt idx="21">
                  <c:v>Seguros APS, S.A</c:v>
                </c:pt>
                <c:pt idx="22">
                  <c:v>Atrio Seguros, S. A.</c:v>
                </c:pt>
                <c:pt idx="23">
                  <c:v>Seguros ADEMI, S. A.</c:v>
                </c:pt>
                <c:pt idx="24">
                  <c:v>Aseguradora Agropecuaria Dominicana. S. A.</c:v>
                </c:pt>
                <c:pt idx="25">
                  <c:v>Multiseguros S.U, S. A.</c:v>
                </c:pt>
                <c:pt idx="26">
                  <c:v>Confederación del Canada Dominicana. S. A.</c:v>
                </c:pt>
                <c:pt idx="27">
                  <c:v>Amigos Compañía de Seguros, S. A.</c:v>
                </c:pt>
                <c:pt idx="28">
                  <c:v>Autoseguro, S. A.</c:v>
                </c:pt>
                <c:pt idx="29">
                  <c:v>Midas Seguros, S. A.</c:v>
                </c:pt>
                <c:pt idx="30">
                  <c:v>Hylseg Seguros, S.A.</c:v>
                </c:pt>
                <c:pt idx="31">
                  <c:v>Unit, S.A</c:v>
                </c:pt>
                <c:pt idx="32">
                  <c:v>Seguros Constitución, S. A.</c:v>
                </c:pt>
                <c:pt idx="33">
                  <c:v>La Comercial de Seguros, S. A.</c:v>
                </c:pt>
                <c:pt idx="34">
                  <c:v>Marsh &amp; McLennan, LTD (Riskcorp, Inc.)</c:v>
                </c:pt>
                <c:pt idx="35">
                  <c:v>Seguros DHI Atlas, S. A.</c:v>
                </c:pt>
                <c:pt idx="36">
                  <c:v>Segna, Compañía de Seguros, S.A.</c:v>
                </c:pt>
                <c:pt idx="37">
                  <c:v>REHSA Cía. de Seguros y Reaseguros, S.A.</c:v>
                </c:pt>
              </c:strCache>
            </c:strRef>
          </c:cat>
          <c:val>
            <c:numRef>
              <c:f>'% Simple &amp; % Acumulado'!$Q$758:$Q$795</c:f>
              <c:numCache>
                <c:formatCode>General</c:formatCode>
                <c:ptCount val="38"/>
                <c:pt idx="0">
                  <c:v>23.5825007975198</c:v>
                </c:pt>
                <c:pt idx="1">
                  <c:v>40.6563741227564</c:v>
                </c:pt>
                <c:pt idx="2">
                  <c:v>54.2119593962207</c:v>
                </c:pt>
                <c:pt idx="3">
                  <c:v>64.5698259551636</c:v>
                </c:pt>
                <c:pt idx="4">
                  <c:v>73.7622084923377</c:v>
                </c:pt>
                <c:pt idx="5">
                  <c:v>79.6996536023391</c:v>
                </c:pt>
                <c:pt idx="6">
                  <c:v>82.6889215698263</c:v>
                </c:pt>
                <c:pt idx="7">
                  <c:v>85.3646481780752</c:v>
                </c:pt>
                <c:pt idx="8">
                  <c:v>87.7824988440827</c:v>
                </c:pt>
                <c:pt idx="9">
                  <c:v>89.5368617176926</c:v>
                </c:pt>
                <c:pt idx="10">
                  <c:v>91.0927542913142</c:v>
                </c:pt>
                <c:pt idx="11">
                  <c:v>92.0804791466071</c:v>
                </c:pt>
                <c:pt idx="12">
                  <c:v>93.0630959736184</c:v>
                </c:pt>
                <c:pt idx="13">
                  <c:v>93.9351002038045</c:v>
                </c:pt>
                <c:pt idx="14">
                  <c:v>94.6721113561707</c:v>
                </c:pt>
                <c:pt idx="15">
                  <c:v>95.3670081315512</c:v>
                </c:pt>
                <c:pt idx="16">
                  <c:v>96.0218004560018</c:v>
                </c:pt>
                <c:pt idx="17">
                  <c:v>96.6763038678149</c:v>
                </c:pt>
                <c:pt idx="18">
                  <c:v>97.3261065726706</c:v>
                </c:pt>
                <c:pt idx="19">
                  <c:v>97.8242660430436</c:v>
                </c:pt>
                <c:pt idx="20">
                  <c:v>98.2436690897519</c:v>
                </c:pt>
                <c:pt idx="21">
                  <c:v>98.6120933593149</c:v>
                </c:pt>
                <c:pt idx="22">
                  <c:v>98.9623379924</c:v>
                </c:pt>
                <c:pt idx="23">
                  <c:v>99.2251997690683</c:v>
                </c:pt>
                <c:pt idx="24">
                  <c:v>99.4608952779523</c:v>
                </c:pt>
                <c:pt idx="25">
                  <c:v>99.6193395498817</c:v>
                </c:pt>
                <c:pt idx="26">
                  <c:v>99.7738933837564</c:v>
                </c:pt>
                <c:pt idx="27">
                  <c:v>99.8828711001219</c:v>
                </c:pt>
                <c:pt idx="28">
                  <c:v>99.9769345570123</c:v>
                </c:pt>
                <c:pt idx="29">
                  <c:v>99.9979383433156</c:v>
                </c:pt>
                <c:pt idx="30">
                  <c:v>99.9995076949977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87499"/>
        <c:axId val="85490692"/>
      </c:lineChart>
      <c:catAx>
        <c:axId val="6688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0692"/>
        <c:crossesAt val="0"/>
        <c:auto val="1"/>
        <c:lblAlgn val="ctr"/>
        <c:lblOffset val="100"/>
        <c:noMultiLvlLbl val="0"/>
      </c:catAx>
      <c:valAx>
        <c:axId val="8549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749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7595301163192"/>
          <c:y val="0.0391165513571048"/>
          <c:w val="0.964240469883681"/>
          <c:h val="0.9422565194252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ño 2015"</c:f>
              <c:strCache>
                <c:ptCount val="1"/>
                <c:pt idx="0">
                  <c:v>Año 20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as 10 Compañías'!$A$10:$A$19</c:f>
              <c:strCache>
                <c:ptCount val="10"/>
                <c:pt idx="0">
                  <c:v>Seguros Universal, S. A.</c:v>
                </c:pt>
                <c:pt idx="1">
                  <c:v>Humano Seguros, S. A.</c:v>
                </c:pt>
                <c:pt idx="2">
                  <c:v>Seguros Reservas, S. A.</c:v>
                </c:pt>
                <c:pt idx="3">
                  <c:v>MAPFRE BHD Cía de Seguros, S. A.</c:v>
                </c:pt>
                <c:pt idx="4">
                  <c:v>La Colonial de Seguros, S. A.</c:v>
                </c:pt>
                <c:pt idx="5">
                  <c:v>Seguros Sura, S. A.</c:v>
                </c:pt>
                <c:pt idx="6">
                  <c:v>Seguros Worldwide, S. A.</c:v>
                </c:pt>
                <c:pt idx="7">
                  <c:v>Seguros Crecer, S. A.</c:v>
                </c:pt>
                <c:pt idx="8">
                  <c:v>General de Seguros, S. A.</c:v>
                </c:pt>
                <c:pt idx="9">
                  <c:v>La Monumental de Seguros, S. A.</c:v>
                </c:pt>
              </c:strCache>
            </c:strRef>
          </c:cat>
          <c:val>
            <c:numRef>
              <c:f>'1eras 10 Compañías'!$C$10:$C$19</c:f>
              <c:numCache>
                <c:formatCode>General</c:formatCode>
                <c:ptCount val="10"/>
                <c:pt idx="0">
                  <c:v>11772823708.68</c:v>
                </c:pt>
                <c:pt idx="1">
                  <c:v>8211864155.1</c:v>
                </c:pt>
                <c:pt idx="2">
                  <c:v>7417974705.18</c:v>
                </c:pt>
                <c:pt idx="3">
                  <c:v>6743451274.53</c:v>
                </c:pt>
                <c:pt idx="4">
                  <c:v>4591371035.34</c:v>
                </c:pt>
                <c:pt idx="5">
                  <c:v>3790814964.86</c:v>
                </c:pt>
                <c:pt idx="6">
                  <c:v>1896416472.66</c:v>
                </c:pt>
                <c:pt idx="7">
                  <c:v>1343549235.06</c:v>
                </c:pt>
                <c:pt idx="8">
                  <c:v>1337965376.13</c:v>
                </c:pt>
                <c:pt idx="9">
                  <c:v>968806000.2</c:v>
                </c:pt>
              </c:numCache>
            </c:numRef>
          </c:val>
        </c:ser>
        <c:ser>
          <c:idx val="1"/>
          <c:order val="1"/>
          <c:tx>
            <c:strRef>
              <c:f>"Año 2016"</c:f>
              <c:strCache>
                <c:ptCount val="1"/>
                <c:pt idx="0">
                  <c:v>Año 2016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as 10 Compañías'!$A$10:$A$19</c:f>
              <c:strCache>
                <c:ptCount val="10"/>
                <c:pt idx="0">
                  <c:v>Seguros Universal, S. A.</c:v>
                </c:pt>
                <c:pt idx="1">
                  <c:v>Humano Seguros, S. A.</c:v>
                </c:pt>
                <c:pt idx="2">
                  <c:v>Seguros Reservas, S. A.</c:v>
                </c:pt>
                <c:pt idx="3">
                  <c:v>MAPFRE BHD Cía de Seguros, S. A.</c:v>
                </c:pt>
                <c:pt idx="4">
                  <c:v>La Colonial de Seguros, S. A.</c:v>
                </c:pt>
                <c:pt idx="5">
                  <c:v>Seguros Sura, S. A.</c:v>
                </c:pt>
                <c:pt idx="6">
                  <c:v>Seguros Worldwide, S. A.</c:v>
                </c:pt>
                <c:pt idx="7">
                  <c:v>Seguros Crecer, S. A.</c:v>
                </c:pt>
                <c:pt idx="8">
                  <c:v>General de Seguros, S. A.</c:v>
                </c:pt>
                <c:pt idx="9">
                  <c:v>La Monumental de Seguros, S. A.</c:v>
                </c:pt>
              </c:strCache>
            </c:strRef>
          </c:cat>
          <c:val>
            <c:numRef>
              <c:f>'1eras 10 Compañías'!$E$10:$E$19</c:f>
              <c:numCache>
                <c:formatCode>General</c:formatCode>
                <c:ptCount val="10"/>
                <c:pt idx="0">
                  <c:v>14436166162.96</c:v>
                </c:pt>
                <c:pt idx="1">
                  <c:v>10309997303.93</c:v>
                </c:pt>
                <c:pt idx="2">
                  <c:v>8322592948.38</c:v>
                </c:pt>
                <c:pt idx="3">
                  <c:v>7829507767.44</c:v>
                </c:pt>
                <c:pt idx="4">
                  <c:v>5095406937.84</c:v>
                </c:pt>
                <c:pt idx="5">
                  <c:v>4416499151.81</c:v>
                </c:pt>
                <c:pt idx="6">
                  <c:v>2079095813.04</c:v>
                </c:pt>
                <c:pt idx="7">
                  <c:v>1400710421.26</c:v>
                </c:pt>
                <c:pt idx="8">
                  <c:v>1388661657.43</c:v>
                </c:pt>
                <c:pt idx="9">
                  <c:v>1033173471.23</c:v>
                </c:pt>
              </c:numCache>
            </c:numRef>
          </c:val>
        </c:ser>
        <c:gapWidth val="150"/>
        <c:shape val="box"/>
        <c:axId val="46544136"/>
        <c:axId val="66905235"/>
        <c:axId val="0"/>
      </c:bar3DChart>
      <c:catAx>
        <c:axId val="4654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5235"/>
        <c:crossesAt val="0"/>
        <c:auto val="1"/>
        <c:lblAlgn val="ctr"/>
        <c:lblOffset val="100"/>
        <c:noMultiLvlLbl val="0"/>
      </c:catAx>
      <c:valAx>
        <c:axId val="66905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41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8355407117356"/>
          <c:y val="0.776077700904737"/>
          <c:w val="0.12800875273523"/>
          <c:h val="0.192389568919638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9565266043753"/>
          <c:y val="0.0784338098197638"/>
          <c:w val="0.924299222290606"/>
          <c:h val="0.9056556867619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ño 2015"</c:f>
              <c:strCache>
                <c:ptCount val="1"/>
                <c:pt idx="0">
                  <c:v>Año 20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as 10 Compañías'!$A$62:$A$71</c:f>
              <c:strCache>
                <c:ptCount val="10"/>
                <c:pt idx="0">
                  <c:v>Seguros Universal, S. A.</c:v>
                </c:pt>
                <c:pt idx="1">
                  <c:v>Humano Seguros, S. A.</c:v>
                </c:pt>
                <c:pt idx="2">
                  <c:v>Seguros Reservas, S. A.</c:v>
                </c:pt>
                <c:pt idx="3">
                  <c:v>MAPFRE BHD Cía de Seguros, S. A.</c:v>
                </c:pt>
                <c:pt idx="4">
                  <c:v>La Colonial de Seguros, S. A.</c:v>
                </c:pt>
                <c:pt idx="5">
                  <c:v>Seguros Sura, S. A.</c:v>
                </c:pt>
                <c:pt idx="6">
                  <c:v>Seguros Worldwide, S. A.</c:v>
                </c:pt>
                <c:pt idx="7">
                  <c:v>Seguros Crecer, S. A.</c:v>
                </c:pt>
                <c:pt idx="8">
                  <c:v>General de Seguros, S. A.</c:v>
                </c:pt>
                <c:pt idx="9">
                  <c:v>La Monumental de Seguros, S. A.</c:v>
                </c:pt>
              </c:strCache>
            </c:strRef>
          </c:cat>
          <c:val>
            <c:numRef>
              <c:f>'1eras 10 Compañías'!$C$62:$C$71</c:f>
              <c:numCache>
                <c:formatCode>General</c:formatCode>
                <c:ptCount val="10"/>
                <c:pt idx="0">
                  <c:v>1155657997.1</c:v>
                </c:pt>
                <c:pt idx="1">
                  <c:v>783954220.61</c:v>
                </c:pt>
                <c:pt idx="2">
                  <c:v>661867882.52</c:v>
                </c:pt>
                <c:pt idx="3">
                  <c:v>518210586.68</c:v>
                </c:pt>
                <c:pt idx="4">
                  <c:v>419363442.38</c:v>
                </c:pt>
                <c:pt idx="5">
                  <c:v>284280081.03</c:v>
                </c:pt>
                <c:pt idx="6">
                  <c:v>166513517.14</c:v>
                </c:pt>
                <c:pt idx="7">
                  <c:v>144254508.57</c:v>
                </c:pt>
                <c:pt idx="8">
                  <c:v>118806527.31</c:v>
                </c:pt>
                <c:pt idx="9">
                  <c:v>92771390.45</c:v>
                </c:pt>
              </c:numCache>
            </c:numRef>
          </c:val>
        </c:ser>
        <c:ser>
          <c:idx val="1"/>
          <c:order val="1"/>
          <c:tx>
            <c:strRef>
              <c:f>"Año 2016"</c:f>
              <c:strCache>
                <c:ptCount val="1"/>
                <c:pt idx="0">
                  <c:v>Año 2016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eras 10 Compañías'!$A$62:$A$71</c:f>
              <c:strCache>
                <c:ptCount val="10"/>
                <c:pt idx="0">
                  <c:v>Seguros Universal, S. A.</c:v>
                </c:pt>
                <c:pt idx="1">
                  <c:v>Humano Seguros, S. A.</c:v>
                </c:pt>
                <c:pt idx="2">
                  <c:v>Seguros Reservas, S. A.</c:v>
                </c:pt>
                <c:pt idx="3">
                  <c:v>MAPFRE BHD Cía de Seguros, S. A.</c:v>
                </c:pt>
                <c:pt idx="4">
                  <c:v>La Colonial de Seguros, S. A.</c:v>
                </c:pt>
                <c:pt idx="5">
                  <c:v>Seguros Sura, S. A.</c:v>
                </c:pt>
                <c:pt idx="6">
                  <c:v>Seguros Worldwide, S. A.</c:v>
                </c:pt>
                <c:pt idx="7">
                  <c:v>Seguros Crecer, S. A.</c:v>
                </c:pt>
                <c:pt idx="8">
                  <c:v>General de Seguros, S. A.</c:v>
                </c:pt>
                <c:pt idx="9">
                  <c:v>La Monumental de Seguros, S. A.</c:v>
                </c:pt>
              </c:strCache>
            </c:strRef>
          </c:cat>
          <c:val>
            <c:numRef>
              <c:f>'1eras 10 Compañías'!$E$62:$E$71</c:f>
              <c:numCache>
                <c:formatCode>General</c:formatCode>
                <c:ptCount val="10"/>
                <c:pt idx="0">
                  <c:v>1252091127.48</c:v>
                </c:pt>
                <c:pt idx="1">
                  <c:v>906521555.36</c:v>
                </c:pt>
                <c:pt idx="2">
                  <c:v>719721296.5</c:v>
                </c:pt>
                <c:pt idx="3">
                  <c:v>549941370.91</c:v>
                </c:pt>
                <c:pt idx="4">
                  <c:v>488061071.81</c:v>
                </c:pt>
                <c:pt idx="5">
                  <c:v>315243171.45</c:v>
                </c:pt>
                <c:pt idx="6">
                  <c:v>158712425.45</c:v>
                </c:pt>
                <c:pt idx="7">
                  <c:v>142065236.19</c:v>
                </c:pt>
                <c:pt idx="8">
                  <c:v>128373550.9</c:v>
                </c:pt>
                <c:pt idx="9">
                  <c:v>93146278.56</c:v>
                </c:pt>
              </c:numCache>
            </c:numRef>
          </c:val>
        </c:ser>
        <c:gapWidth val="150"/>
        <c:shape val="box"/>
        <c:axId val="38531766"/>
        <c:axId val="75458871"/>
        <c:axId val="0"/>
      </c:bar3DChart>
      <c:catAx>
        <c:axId val="3853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8871"/>
        <c:crossesAt val="0"/>
        <c:auto val="1"/>
        <c:lblAlgn val="ctr"/>
        <c:lblOffset val="100"/>
        <c:noMultiLvlLbl val="0"/>
      </c:catAx>
      <c:valAx>
        <c:axId val="7545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1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90790577966766"/>
          <c:y val="0.793784959602237"/>
          <c:w val="0.132266547305992"/>
          <c:h val="0.179738968303294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floor>
    <c:sideWall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5821713740913"/>
          <c:y val="0.0712069937958263"/>
          <c:w val="0.976045763317841"/>
          <c:h val="0.8929780033840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NC x Ramos &amp; Trimestre'!$A$8:$A$10,'PNC x Ramos &amp; Trimestre'!$A$13:$A$15,'PNC x Ramos &amp; Trimestre'!$A$18:$A$20,'PNC x Ramos &amp; Trimestre'!$A$23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NC x Ramos &amp; Trimestre'!$B$8:$B$10,'PNC x Ramos &amp; Trimestre'!$B$13:$B$15,'PNC x Ramos &amp; Trimestre'!$B$18:$B$20,'PNC x Ramos &amp; Trimestre'!$B$23:$B$25</c:f>
              <c:numCache>
                <c:formatCode>General</c:formatCode>
                <c:ptCount val="12"/>
                <c:pt idx="0">
                  <c:v>5637944336.43</c:v>
                </c:pt>
                <c:pt idx="1">
                  <c:v>5031053172.52</c:v>
                </c:pt>
                <c:pt idx="2">
                  <c:v>5842372353.04</c:v>
                </c:pt>
                <c:pt idx="3">
                  <c:v>5553155586.73</c:v>
                </c:pt>
                <c:pt idx="4">
                  <c:v>6154267764.95</c:v>
                </c:pt>
                <c:pt idx="5">
                  <c:v>5518984488.07</c:v>
                </c:pt>
                <c:pt idx="6">
                  <c:v>6501787017.47</c:v>
                </c:pt>
                <c:pt idx="7">
                  <c:v>5907081730.64</c:v>
                </c:pt>
                <c:pt idx="8">
                  <c:v>5861270802.47</c:v>
                </c:pt>
                <c:pt idx="9">
                  <c:v>5621864111.12</c:v>
                </c:pt>
                <c:pt idx="10">
                  <c:v>5309407760.57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0384529"/>
        <c:axId val="72134072"/>
        <c:axId val="0"/>
      </c:bar3DChart>
      <c:catAx>
        <c:axId val="9038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4072"/>
        <c:crossesAt val="0"/>
        <c:auto val="1"/>
        <c:lblAlgn val="ctr"/>
        <c:lblOffset val="100"/>
        <c:noMultiLvlLbl val="0"/>
      </c:catAx>
      <c:valAx>
        <c:axId val="7213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45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chart" Target="../charts/chart6.xml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<Relationship Id="rId3" Type="http://schemas.openxmlformats.org/officeDocument/2006/relationships/image" Target="../media/image1.png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48</xdr:row>
      <xdr:rowOff>47520</xdr:rowOff>
    </xdr:from>
    <xdr:to>
      <xdr:col>12</xdr:col>
      <xdr:colOff>21240</xdr:colOff>
      <xdr:row>63</xdr:row>
      <xdr:rowOff>133560</xdr:rowOff>
    </xdr:to>
    <xdr:graphicFrame>
      <xdr:nvGraphicFramePr>
        <xdr:cNvPr id="0" name="Chart 10"/>
        <xdr:cNvGraphicFramePr/>
      </xdr:nvGraphicFramePr>
      <xdr:xfrm>
        <a:off x="3562560" y="9707040"/>
        <a:ext cx="95389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7400</xdr:colOff>
      <xdr:row>1</xdr:row>
      <xdr:rowOff>180720</xdr:rowOff>
    </xdr:from>
    <xdr:to>
      <xdr:col>1</xdr:col>
      <xdr:colOff>1795680</xdr:colOff>
      <xdr:row>5</xdr:row>
      <xdr:rowOff>66240</xdr:rowOff>
    </xdr:to>
    <xdr:pic>
      <xdr:nvPicPr>
        <xdr:cNvPr id="2" name="Picture 15" descr="Imagen1"/>
        <xdr:cNvPicPr/>
      </xdr:nvPicPr>
      <xdr:blipFill>
        <a:blip r:embed="rId2"/>
        <a:stretch/>
      </xdr:blipFill>
      <xdr:spPr>
        <a:xfrm>
          <a:off x="1760760" y="180720"/>
          <a:ext cx="638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769</xdr:row>
      <xdr:rowOff>9360</xdr:rowOff>
    </xdr:from>
    <xdr:to>
      <xdr:col>13</xdr:col>
      <xdr:colOff>11520</xdr:colOff>
      <xdr:row>786</xdr:row>
      <xdr:rowOff>133560</xdr:rowOff>
    </xdr:to>
    <xdr:graphicFrame>
      <xdr:nvGraphicFramePr>
        <xdr:cNvPr id="3" name="Chart 33"/>
        <xdr:cNvGraphicFramePr/>
      </xdr:nvGraphicFramePr>
      <xdr:xfrm>
        <a:off x="4589280" y="21864960"/>
        <a:ext cx="9397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55280</xdr:colOff>
      <xdr:row>723</xdr:row>
      <xdr:rowOff>104400</xdr:rowOff>
    </xdr:from>
    <xdr:to>
      <xdr:col>1</xdr:col>
      <xdr:colOff>1391040</xdr:colOff>
      <xdr:row>726</xdr:row>
      <xdr:rowOff>152640</xdr:rowOff>
    </xdr:to>
    <xdr:pic>
      <xdr:nvPicPr>
        <xdr:cNvPr id="4" name="Picture 15" descr="Imagen1"/>
        <xdr:cNvPicPr/>
      </xdr:nvPicPr>
      <xdr:blipFill>
        <a:blip r:embed="rId4"/>
        <a:stretch/>
      </xdr:blipFill>
      <xdr:spPr>
        <a:xfrm>
          <a:off x="1358640" y="12650040"/>
          <a:ext cx="6357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858165948638</cdr:x>
      <cdr:y>0.0872591671845867</cdr:y>
    </cdr:from>
    <cdr:to>
      <cdr:x>0.101270072175908</cdr:x>
      <cdr:y>0.646488502175264</cdr:y>
    </cdr:to>
    <cdr:sp>
      <cdr:nvSpPr>
        <cdr:cNvPr id="28" name="Text Box 1"/>
        <cdr:cNvSpPr/>
      </cdr:nvSpPr>
      <cdr:spPr>
        <a:xfrm>
          <a:off x="189720" y="252720"/>
          <a:ext cx="461880" cy="161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Arial"/>
            </a:rPr>
            <a:t>Primas Netas Cobradas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  <cdr:relSizeAnchor>
    <cdr:from>
      <cdr:x>0.84401051865943</cdr:x>
      <cdr:y>0.909260410192666</cdr:y>
    </cdr:from>
    <cdr:to>
      <cdr:x>0.992222906059419</cdr:x>
      <cdr:y>0.983965195773773</cdr:y>
    </cdr:to>
    <cdr:sp>
      <cdr:nvSpPr>
        <cdr:cNvPr id="29" name="Text Box 2"/>
        <cdr:cNvSpPr/>
      </cdr:nvSpPr>
      <cdr:spPr>
        <a:xfrm>
          <a:off x="5430600" y="2633400"/>
          <a:ext cx="9536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Compañía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1</xdr:row>
      <xdr:rowOff>18720</xdr:rowOff>
    </xdr:from>
    <xdr:to>
      <xdr:col>13</xdr:col>
      <xdr:colOff>1080</xdr:colOff>
      <xdr:row>46</xdr:row>
      <xdr:rowOff>142920</xdr:rowOff>
    </xdr:to>
    <xdr:graphicFrame>
      <xdr:nvGraphicFramePr>
        <xdr:cNvPr id="30" name="Chart 1"/>
        <xdr:cNvGraphicFramePr/>
      </xdr:nvGraphicFramePr>
      <xdr:xfrm>
        <a:off x="41040" y="5495760"/>
        <a:ext cx="12082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0</xdr:colOff>
      <xdr:row>0</xdr:row>
      <xdr:rowOff>142560</xdr:rowOff>
    </xdr:from>
    <xdr:to>
      <xdr:col>0</xdr:col>
      <xdr:colOff>1259640</xdr:colOff>
      <xdr:row>4</xdr:row>
      <xdr:rowOff>37800</xdr:rowOff>
    </xdr:to>
    <xdr:pic>
      <xdr:nvPicPr>
        <xdr:cNvPr id="33" name="Picture 4" descr="Imagen1"/>
        <xdr:cNvPicPr/>
      </xdr:nvPicPr>
      <xdr:blipFill>
        <a:blip r:embed="rId2"/>
        <a:stretch/>
      </xdr:blipFill>
      <xdr:spPr>
        <a:xfrm>
          <a:off x="493200" y="142560"/>
          <a:ext cx="76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51316887141</cdr:x>
      <cdr:y>0.858009024252679</cdr:y>
    </cdr:from>
    <cdr:to>
      <cdr:x>0.982004528661661</cdr:x>
      <cdr:y>0.939227298364354</cdr:y>
    </cdr:to>
    <cdr:sp>
      <cdr:nvSpPr>
        <cdr:cNvPr id="31" name="Text Box 3"/>
        <cdr:cNvSpPr/>
      </cdr:nvSpPr>
      <cdr:spPr>
        <a:xfrm>
          <a:off x="11291760" y="2190600"/>
          <a:ext cx="5738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Mes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9505422476463</cdr:x>
      <cdr:y>0.0294698251551043</cdr:y>
    </cdr:from>
    <cdr:to>
      <cdr:x>0.0642354904063878</cdr:x>
      <cdr:y>0.23448956570784</cdr:y>
    </cdr:to>
    <cdr:sp>
      <cdr:nvSpPr>
        <cdr:cNvPr id="32" name="Text Box 2"/>
        <cdr:cNvSpPr/>
      </cdr:nvSpPr>
      <cdr:spPr>
        <a:xfrm>
          <a:off x="78480" y="75240"/>
          <a:ext cx="697680" cy="52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rimas Netas Cobrada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280</xdr:colOff>
      <xdr:row>47</xdr:row>
      <xdr:rowOff>9720</xdr:rowOff>
    </xdr:from>
    <xdr:to>
      <xdr:col>15</xdr:col>
      <xdr:colOff>916920</xdr:colOff>
      <xdr:row>63</xdr:row>
      <xdr:rowOff>114480</xdr:rowOff>
    </xdr:to>
    <xdr:graphicFrame>
      <xdr:nvGraphicFramePr>
        <xdr:cNvPr id="34" name="Chart 3"/>
        <xdr:cNvGraphicFramePr/>
      </xdr:nvGraphicFramePr>
      <xdr:xfrm>
        <a:off x="3855240" y="8469720"/>
        <a:ext cx="12859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0</xdr:colOff>
      <xdr:row>0</xdr:row>
      <xdr:rowOff>104760</xdr:rowOff>
    </xdr:from>
    <xdr:to>
      <xdr:col>0</xdr:col>
      <xdr:colOff>1885320</xdr:colOff>
      <xdr:row>4</xdr:row>
      <xdr:rowOff>47520</xdr:rowOff>
    </xdr:to>
    <xdr:pic>
      <xdr:nvPicPr>
        <xdr:cNvPr id="37" name="Picture 4" descr="Imagen1"/>
        <xdr:cNvPicPr/>
      </xdr:nvPicPr>
      <xdr:blipFill>
        <a:blip r:embed="rId2"/>
        <a:stretch/>
      </xdr:blipFill>
      <xdr:spPr>
        <a:xfrm>
          <a:off x="1098000" y="104760"/>
          <a:ext cx="787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136474342824</cdr:x>
      <cdr:y>0.0825210308452397</cdr:y>
    </cdr:from>
    <cdr:to>
      <cdr:x>0.0795050530500266</cdr:x>
      <cdr:y>0.278541861396715</cdr:y>
    </cdr:to>
    <cdr:sp>
      <cdr:nvSpPr>
        <cdr:cNvPr id="35" name="Text Box 1"/>
        <cdr:cNvSpPr/>
      </cdr:nvSpPr>
      <cdr:spPr>
        <a:xfrm>
          <a:off x="160920" y="222480"/>
          <a:ext cx="86148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rimas Netas Cobrada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1239047059153</cdr:x>
      <cdr:y>0.895046067565763</cdr:y>
    </cdr:from>
    <cdr:to>
      <cdr:x>0.984238963074942</cdr:x>
      <cdr:y>0.961810655628255</cdr:y>
    </cdr:to>
    <cdr:sp>
      <cdr:nvSpPr>
        <cdr:cNvPr id="36" name="Text Box 7"/>
        <cdr:cNvSpPr/>
      </cdr:nvSpPr>
      <cdr:spPr>
        <a:xfrm>
          <a:off x="12103920" y="2413080"/>
          <a:ext cx="5529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Mes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09057287342</cdr:x>
      <cdr:y>0.0385000715614713</cdr:y>
    </cdr:from>
    <cdr:to>
      <cdr:x>0.096007245829874</cdr:x>
      <cdr:y>0.127522541863461</cdr:y>
    </cdr:to>
    <cdr:sp>
      <cdr:nvSpPr>
        <cdr:cNvPr id="1" name="Text Box 2"/>
        <cdr:cNvSpPr/>
      </cdr:nvSpPr>
      <cdr:spPr>
        <a:xfrm>
          <a:off x="114480" y="96840"/>
          <a:ext cx="8013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Ram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4</xdr:row>
      <xdr:rowOff>9720</xdr:rowOff>
    </xdr:from>
    <xdr:to>
      <xdr:col>6</xdr:col>
      <xdr:colOff>565200</xdr:colOff>
      <xdr:row>37</xdr:row>
      <xdr:rowOff>142920</xdr:rowOff>
    </xdr:to>
    <xdr:graphicFrame>
      <xdr:nvGraphicFramePr>
        <xdr:cNvPr id="5" name="Chart 1034"/>
        <xdr:cNvGraphicFramePr/>
      </xdr:nvGraphicFramePr>
      <xdr:xfrm>
        <a:off x="211320" y="4728960"/>
        <a:ext cx="7019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3120</xdr:colOff>
      <xdr:row>24</xdr:row>
      <xdr:rowOff>124200</xdr:rowOff>
    </xdr:from>
    <xdr:to>
      <xdr:col>0</xdr:col>
      <xdr:colOff>997560</xdr:colOff>
      <xdr:row>26</xdr:row>
      <xdr:rowOff>28440</xdr:rowOff>
    </xdr:to>
    <xdr:sp>
      <xdr:nvSpPr>
        <xdr:cNvPr id="6" name="Text Box 1035"/>
        <xdr:cNvSpPr/>
      </xdr:nvSpPr>
      <xdr:spPr>
        <a:xfrm>
          <a:off x="393120" y="4843440"/>
          <a:ext cx="604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am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720</xdr:colOff>
      <xdr:row>0</xdr:row>
      <xdr:rowOff>123480</xdr:rowOff>
    </xdr:from>
    <xdr:to>
      <xdr:col>0</xdr:col>
      <xdr:colOff>1149480</xdr:colOff>
      <xdr:row>3</xdr:row>
      <xdr:rowOff>133560</xdr:rowOff>
    </xdr:to>
    <xdr:pic>
      <xdr:nvPicPr>
        <xdr:cNvPr id="7" name="Picture 1037" descr="Imagen1"/>
        <xdr:cNvPicPr/>
      </xdr:nvPicPr>
      <xdr:blipFill>
        <a:blip r:embed="rId2"/>
        <a:stretch/>
      </xdr:blipFill>
      <xdr:spPr>
        <a:xfrm>
          <a:off x="513720" y="123480"/>
          <a:ext cx="635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9</xdr:row>
      <xdr:rowOff>28440</xdr:rowOff>
    </xdr:from>
    <xdr:to>
      <xdr:col>6</xdr:col>
      <xdr:colOff>633600</xdr:colOff>
      <xdr:row>473</xdr:row>
      <xdr:rowOff>37800</xdr:rowOff>
    </xdr:to>
    <xdr:graphicFrame>
      <xdr:nvGraphicFramePr>
        <xdr:cNvPr id="8" name="Chart 1054"/>
        <xdr:cNvGraphicFramePr/>
      </xdr:nvGraphicFramePr>
      <xdr:xfrm>
        <a:off x="29880" y="12174840"/>
        <a:ext cx="72694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2440</xdr:colOff>
      <xdr:row>435</xdr:row>
      <xdr:rowOff>171720</xdr:rowOff>
    </xdr:from>
    <xdr:to>
      <xdr:col>0</xdr:col>
      <xdr:colOff>1078200</xdr:colOff>
      <xdr:row>439</xdr:row>
      <xdr:rowOff>56880</xdr:rowOff>
    </xdr:to>
    <xdr:pic>
      <xdr:nvPicPr>
        <xdr:cNvPr id="9" name="Picture 15" descr="Imagen1"/>
        <xdr:cNvPicPr/>
      </xdr:nvPicPr>
      <xdr:blipFill>
        <a:blip r:embed="rId4"/>
        <a:stretch/>
      </xdr:blipFill>
      <xdr:spPr>
        <a:xfrm>
          <a:off x="442440" y="7481880"/>
          <a:ext cx="635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840</xdr:colOff>
      <xdr:row>1</xdr:row>
      <xdr:rowOff>38160</xdr:rowOff>
    </xdr:from>
    <xdr:to>
      <xdr:col>1</xdr:col>
      <xdr:colOff>1725120</xdr:colOff>
      <xdr:row>5</xdr:row>
      <xdr:rowOff>56880</xdr:rowOff>
    </xdr:to>
    <xdr:pic>
      <xdr:nvPicPr>
        <xdr:cNvPr id="10" name="Picture 1" descr="Imagen1"/>
        <xdr:cNvPicPr/>
      </xdr:nvPicPr>
      <xdr:blipFill>
        <a:blip r:embed="rId1"/>
        <a:stretch/>
      </xdr:blipFill>
      <xdr:spPr>
        <a:xfrm>
          <a:off x="906840" y="200160"/>
          <a:ext cx="8182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0</xdr:colOff>
      <xdr:row>572</xdr:row>
      <xdr:rowOff>104400</xdr:rowOff>
    </xdr:from>
    <xdr:to>
      <xdr:col>1</xdr:col>
      <xdr:colOff>1353240</xdr:colOff>
      <xdr:row>575</xdr:row>
      <xdr:rowOff>152280</xdr:rowOff>
    </xdr:to>
    <xdr:pic>
      <xdr:nvPicPr>
        <xdr:cNvPr id="11" name="Picture 43" descr="Imagen1"/>
        <xdr:cNvPicPr/>
      </xdr:nvPicPr>
      <xdr:blipFill>
        <a:blip r:embed="rId2"/>
        <a:stretch/>
      </xdr:blipFill>
      <xdr:spPr>
        <a:xfrm>
          <a:off x="723600" y="10688040"/>
          <a:ext cx="629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6</xdr:row>
      <xdr:rowOff>0</xdr:rowOff>
    </xdr:from>
    <xdr:to>
      <xdr:col>16</xdr:col>
      <xdr:colOff>1218600</xdr:colOff>
      <xdr:row>61</xdr:row>
      <xdr:rowOff>142920</xdr:rowOff>
    </xdr:to>
    <xdr:graphicFrame>
      <xdr:nvGraphicFramePr>
        <xdr:cNvPr id="12" name="Chart 9"/>
        <xdr:cNvGraphicFramePr/>
      </xdr:nvGraphicFramePr>
      <xdr:xfrm>
        <a:off x="40320" y="8772480"/>
        <a:ext cx="71262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47</xdr:row>
      <xdr:rowOff>142920</xdr:rowOff>
    </xdr:from>
    <xdr:to>
      <xdr:col>0</xdr:col>
      <xdr:colOff>483480</xdr:colOff>
      <xdr:row>55</xdr:row>
      <xdr:rowOff>133560</xdr:rowOff>
    </xdr:to>
    <xdr:sp>
      <xdr:nvSpPr>
        <xdr:cNvPr id="14" name="Text Box 11"/>
        <xdr:cNvSpPr/>
      </xdr:nvSpPr>
      <xdr:spPr>
        <a:xfrm flipH="1">
          <a:off x="231480" y="9077400"/>
          <a:ext cx="25200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Porcenta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152640</xdr:rowOff>
    </xdr:from>
    <xdr:to>
      <xdr:col>1</xdr:col>
      <xdr:colOff>253080</xdr:colOff>
      <xdr:row>4</xdr:row>
      <xdr:rowOff>18720</xdr:rowOff>
    </xdr:to>
    <xdr:pic>
      <xdr:nvPicPr>
        <xdr:cNvPr id="15" name="Picture 15" descr="Imagen1"/>
        <xdr:cNvPicPr/>
      </xdr:nvPicPr>
      <xdr:blipFill>
        <a:blip r:embed="rId2"/>
        <a:stretch/>
      </xdr:blipFill>
      <xdr:spPr>
        <a:xfrm>
          <a:off x="180720" y="152640"/>
          <a:ext cx="695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97</xdr:row>
      <xdr:rowOff>18720</xdr:rowOff>
    </xdr:from>
    <xdr:to>
      <xdr:col>16</xdr:col>
      <xdr:colOff>1158840</xdr:colOff>
      <xdr:row>813</xdr:row>
      <xdr:rowOff>28440</xdr:rowOff>
    </xdr:to>
    <xdr:graphicFrame>
      <xdr:nvGraphicFramePr>
        <xdr:cNvPr id="16" name="Chart 44"/>
        <xdr:cNvGraphicFramePr/>
      </xdr:nvGraphicFramePr>
      <xdr:xfrm>
        <a:off x="30600" y="21126240"/>
        <a:ext cx="7076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21760</xdr:colOff>
      <xdr:row>811</xdr:row>
      <xdr:rowOff>66240</xdr:rowOff>
    </xdr:from>
    <xdr:to>
      <xdr:col>16</xdr:col>
      <xdr:colOff>1057680</xdr:colOff>
      <xdr:row>812</xdr:row>
      <xdr:rowOff>104760</xdr:rowOff>
    </xdr:to>
    <xdr:sp>
      <xdr:nvSpPr>
        <xdr:cNvPr id="17" name="Text Box 45"/>
        <xdr:cNvSpPr/>
      </xdr:nvSpPr>
      <xdr:spPr>
        <a:xfrm>
          <a:off x="6169680" y="23440680"/>
          <a:ext cx="8359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ñí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798</xdr:row>
      <xdr:rowOff>105120</xdr:rowOff>
    </xdr:from>
    <xdr:to>
      <xdr:col>0</xdr:col>
      <xdr:colOff>443160</xdr:colOff>
      <xdr:row>803</xdr:row>
      <xdr:rowOff>124200</xdr:rowOff>
    </xdr:to>
    <xdr:sp>
      <xdr:nvSpPr>
        <xdr:cNvPr id="18" name="Text Box 46"/>
        <xdr:cNvSpPr/>
      </xdr:nvSpPr>
      <xdr:spPr>
        <a:xfrm>
          <a:off x="120600" y="21374280"/>
          <a:ext cx="32256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Porcenta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751</xdr:row>
      <xdr:rowOff>161640</xdr:rowOff>
    </xdr:from>
    <xdr:to>
      <xdr:col>1</xdr:col>
      <xdr:colOff>294120</xdr:colOff>
      <xdr:row>755</xdr:row>
      <xdr:rowOff>9720</xdr:rowOff>
    </xdr:to>
    <xdr:pic>
      <xdr:nvPicPr>
        <xdr:cNvPr id="19" name="Picture 15" descr="Imagen1"/>
        <xdr:cNvPicPr/>
      </xdr:nvPicPr>
      <xdr:blipFill>
        <a:blip r:embed="rId4"/>
        <a:stretch/>
      </xdr:blipFill>
      <xdr:spPr>
        <a:xfrm>
          <a:off x="311760" y="12496680"/>
          <a:ext cx="605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4891897353</cdr:x>
      <cdr:y>0.88999300209937</cdr:y>
    </cdr:from>
    <cdr:to>
      <cdr:x>0.99676702364114</cdr:x>
      <cdr:y>0.986004198740378</cdr:y>
    </cdr:to>
    <cdr:sp>
      <cdr:nvSpPr>
        <cdr:cNvPr id="13" name="Text Box 2"/>
        <cdr:cNvSpPr/>
      </cdr:nvSpPr>
      <cdr:spPr>
        <a:xfrm>
          <a:off x="6210720" y="2289240"/>
          <a:ext cx="8928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Compañía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760</xdr:colOff>
      <xdr:row>0</xdr:row>
      <xdr:rowOff>218880</xdr:rowOff>
    </xdr:from>
    <xdr:to>
      <xdr:col>0</xdr:col>
      <xdr:colOff>1715760</xdr:colOff>
      <xdr:row>5</xdr:row>
      <xdr:rowOff>75600</xdr:rowOff>
    </xdr:to>
    <xdr:pic>
      <xdr:nvPicPr>
        <xdr:cNvPr id="20" name="Picture 6" descr="Imagen1"/>
        <xdr:cNvPicPr/>
      </xdr:nvPicPr>
      <xdr:blipFill>
        <a:blip r:embed="rId1"/>
        <a:stretch/>
      </xdr:blipFill>
      <xdr:spPr>
        <a:xfrm>
          <a:off x="896760" y="218880"/>
          <a:ext cx="819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760</xdr:colOff>
      <xdr:row>644</xdr:row>
      <xdr:rowOff>161640</xdr:rowOff>
    </xdr:from>
    <xdr:to>
      <xdr:col>0</xdr:col>
      <xdr:colOff>1695240</xdr:colOff>
      <xdr:row>648</xdr:row>
      <xdr:rowOff>114480</xdr:rowOff>
    </xdr:to>
    <xdr:pic>
      <xdr:nvPicPr>
        <xdr:cNvPr id="21" name="Picture 14" descr="Imagen1"/>
        <xdr:cNvPicPr/>
      </xdr:nvPicPr>
      <xdr:blipFill>
        <a:blip r:embed="rId2"/>
        <a:stretch/>
      </xdr:blipFill>
      <xdr:spPr>
        <a:xfrm>
          <a:off x="905760" y="11745360"/>
          <a:ext cx="789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2</xdr:row>
      <xdr:rowOff>75960</xdr:rowOff>
    </xdr:from>
    <xdr:to>
      <xdr:col>0</xdr:col>
      <xdr:colOff>1229400</xdr:colOff>
      <xdr:row>5</xdr:row>
      <xdr:rowOff>142920</xdr:rowOff>
    </xdr:to>
    <xdr:pic>
      <xdr:nvPicPr>
        <xdr:cNvPr id="22" name="Picture 54" descr="Imagen1"/>
        <xdr:cNvPicPr/>
      </xdr:nvPicPr>
      <xdr:blipFill>
        <a:blip r:embed="rId1"/>
        <a:stretch/>
      </xdr:blipFill>
      <xdr:spPr>
        <a:xfrm>
          <a:off x="654480" y="466560"/>
          <a:ext cx="57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2</xdr:row>
      <xdr:rowOff>19080</xdr:rowOff>
    </xdr:from>
    <xdr:to>
      <xdr:col>4</xdr:col>
      <xdr:colOff>1703880</xdr:colOff>
      <xdr:row>38</xdr:row>
      <xdr:rowOff>133560</xdr:rowOff>
    </xdr:to>
    <xdr:graphicFrame>
      <xdr:nvGraphicFramePr>
        <xdr:cNvPr id="23" name="Chart 55"/>
        <xdr:cNvGraphicFramePr/>
      </xdr:nvGraphicFramePr>
      <xdr:xfrm>
        <a:off x="20520" y="4135680"/>
        <a:ext cx="6251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5400</xdr:colOff>
      <xdr:row>54</xdr:row>
      <xdr:rowOff>123840</xdr:rowOff>
    </xdr:from>
    <xdr:to>
      <xdr:col>0</xdr:col>
      <xdr:colOff>1350360</xdr:colOff>
      <xdr:row>58</xdr:row>
      <xdr:rowOff>47520</xdr:rowOff>
    </xdr:to>
    <xdr:pic>
      <xdr:nvPicPr>
        <xdr:cNvPr id="26" name="Picture 54" descr="Imagen1"/>
        <xdr:cNvPicPr/>
      </xdr:nvPicPr>
      <xdr:blipFill>
        <a:blip r:embed="rId3"/>
        <a:stretch/>
      </xdr:blipFill>
      <xdr:spPr>
        <a:xfrm>
          <a:off x="725400" y="9488880"/>
          <a:ext cx="624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74</xdr:row>
      <xdr:rowOff>19080</xdr:rowOff>
    </xdr:from>
    <xdr:to>
      <xdr:col>4</xdr:col>
      <xdr:colOff>1874880</xdr:colOff>
      <xdr:row>91</xdr:row>
      <xdr:rowOff>162000</xdr:rowOff>
    </xdr:to>
    <xdr:graphicFrame>
      <xdr:nvGraphicFramePr>
        <xdr:cNvPr id="27" name="Chart 1116"/>
        <xdr:cNvGraphicFramePr/>
      </xdr:nvGraphicFramePr>
      <xdr:xfrm>
        <a:off x="9000" y="13110120"/>
        <a:ext cx="6433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6976851319</cdr:x>
      <cdr:y>0.928286322511974</cdr:y>
    </cdr:from>
    <cdr:to>
      <cdr:x>0.980248761948635</cdr:x>
      <cdr:y>1.002261841405</cdr:y>
    </cdr:to>
    <cdr:sp>
      <cdr:nvSpPr>
        <cdr:cNvPr id="24" name="Text Box 57"/>
        <cdr:cNvSpPr/>
      </cdr:nvSpPr>
      <cdr:spPr>
        <a:xfrm>
          <a:off x="5368680" y="2511720"/>
          <a:ext cx="7596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Compañí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47241736726938</cdr:x>
      <cdr:y>0.0463012240553486</cdr:y>
    </cdr:from>
    <cdr:to>
      <cdr:x>0.135264309570425</cdr:x>
      <cdr:y>0.664449175093135</cdr:y>
    </cdr:to>
    <cdr:sp>
      <cdr:nvSpPr>
        <cdr:cNvPr id="25" name="Text Box 56"/>
        <cdr:cNvSpPr/>
      </cdr:nvSpPr>
      <cdr:spPr>
        <a:xfrm>
          <a:off x="404640" y="125280"/>
          <a:ext cx="441000" cy="167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1" sz="1000" spc="-1" strike="noStrike">
              <a:solidFill>
                <a:srgbClr val="000000"/>
              </a:solidFill>
              <a:latin typeface="Arial"/>
            </a:rPr>
            <a:t>Primas Netas Cobrada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NTIVIRUS/RecepcionDeDocumentos/Salidas/Primas%20Cobradas%202004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a. Ramos Exoneradas-No exo."/>
      <sheetName val="Cia. Ramos Exoneradas-No exo.04"/>
      <sheetName val="Ramo Fianzas por Meses"/>
      <sheetName val="Ramo Fianzas-1"/>
      <sheetName val="Cia. Ramos-mes"/>
      <sheetName val="Cia. Ramos-mes-04"/>
      <sheetName val="Primas Ramos-Mes"/>
      <sheetName val="Ramos por Trimestre"/>
      <sheetName val="Primas Ramos-Mes-04"/>
      <sheetName val="Ramos por Trimestre-04"/>
      <sheetName val="Primas ramos acumulada Comp."/>
      <sheetName val="Primas Ramos Mes Comparativo"/>
      <sheetName val="Cia. por mes y comp."/>
      <sheetName val="Cía. por Trimestre"/>
      <sheetName val="Cia. por mes y comp.-04"/>
      <sheetName val="Cía. por Trimestre-04"/>
      <sheetName val="Primas Netas Simples y Acum."/>
      <sheetName val="Primas Netas Cob. por Cia. "/>
      <sheetName val="1eras 10 Compañías 2004"/>
      <sheetName val="1eras 10 Compañías 2005"/>
      <sheetName val="Consolidado Primas Netas Cobrad"/>
      <sheetName val="Consolidado e Imp. Liq. Cía."/>
      <sheetName val="1eras 10 Cías., y Pos."/>
      <sheetName val="1eras. 10 Cías., y Part."/>
      <sheetName val="PNC, &amp; Tasa de Variación"/>
      <sheetName val="Seg. Vida y Generales"/>
      <sheetName val="Estructura Porcentual"/>
      <sheetName val="PNC, &amp; Tasa de Variación en US$"/>
      <sheetName val="% Simples &amp; Acumulados"/>
      <sheetName val="Trimestre"/>
      <sheetName val="Cia.Ramos-Mes"/>
    </sheetNames>
    <sheetDataSet>
      <sheetData sheetId="0"/>
      <sheetData sheetId="1"/>
      <sheetData sheetId="2"/>
      <sheetData sheetId="3"/>
      <sheetData sheetId="4">
        <row r="104">
          <cell r="D104">
            <v>221213</v>
          </cell>
        </row>
        <row r="176">
          <cell r="D176">
            <v>687313</v>
          </cell>
        </row>
        <row r="248">
          <cell r="D248">
            <v>378163</v>
          </cell>
        </row>
        <row r="320">
          <cell r="D320">
            <v>633309</v>
          </cell>
        </row>
        <row r="392">
          <cell r="D392">
            <v>455460</v>
          </cell>
        </row>
        <row r="464">
          <cell r="D464">
            <v>433555.74</v>
          </cell>
        </row>
        <row r="538">
          <cell r="D538">
            <v>294763.62</v>
          </cell>
        </row>
        <row r="610">
          <cell r="D610">
            <v>594784</v>
          </cell>
        </row>
        <row r="680">
          <cell r="D680">
            <v>221429.53</v>
          </cell>
        </row>
        <row r="754">
          <cell r="D754">
            <v>226629.3</v>
          </cell>
        </row>
        <row r="825">
          <cell r="D825">
            <v>0</v>
          </cell>
        </row>
        <row r="892">
          <cell r="D89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1.42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3" min="12" style="0" width="12.7"/>
    <col collapsed="false" customWidth="true" hidden="false" outlineLevel="0" max="14" min="14" style="0" width="12.56"/>
    <col collapsed="false" customWidth="true" hidden="false" outlineLevel="0" max="15" min="15" style="0" width="12.7"/>
  </cols>
  <sheetData>
    <row r="1" customFormat="false" ht="12.75" hidden="true" customHeight="fals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/>
      <c r="B6" s="3"/>
      <c r="C6" s="3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9.75" hidden="false" customHeight="tru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</row>
    <row r="8" customFormat="false" ht="18" hidden="false" customHeight="true" outlineLevel="0" collapsed="false">
      <c r="A8" s="7"/>
      <c r="B8" s="8" t="s">
        <v>19</v>
      </c>
      <c r="C8" s="9" t="n">
        <f aca="false">SUM(C9:C46)</f>
        <v>62939189124.01</v>
      </c>
      <c r="D8" s="9" t="n">
        <f aca="false">SUM(D9:D46)</f>
        <v>352184984.36</v>
      </c>
      <c r="E8" s="9" t="n">
        <f aca="false">SUM(E9:E46)</f>
        <v>9411603785.4</v>
      </c>
      <c r="F8" s="9" t="n">
        <f aca="false">SUM(F9:F46)</f>
        <v>17036690324.19</v>
      </c>
      <c r="G8" s="9" t="n">
        <f aca="false">SUM(G9:G46)</f>
        <v>695192790.59</v>
      </c>
      <c r="H8" s="9" t="n">
        <f aca="false">SUM(H9:H46)</f>
        <v>14416800564.17</v>
      </c>
      <c r="I8" s="9" t="n">
        <f aca="false">SUM(I9:I46)</f>
        <v>456162238.19</v>
      </c>
      <c r="J8" s="9" t="n">
        <f aca="false">SUM(J9:J46)</f>
        <v>732962670.38</v>
      </c>
      <c r="K8" s="9" t="n">
        <f aca="false">SUM(K9:K46)</f>
        <v>15268398940.52</v>
      </c>
      <c r="L8" s="9" t="n">
        <f aca="false">SUM(L9:L46)</f>
        <v>265060282.48</v>
      </c>
      <c r="M8" s="9" t="n">
        <f aca="false">SUM(M9:M46)</f>
        <v>1217292539.8</v>
      </c>
      <c r="N8" s="9" t="n">
        <f aca="false">SUM(N9:N46)</f>
        <v>3086840003.93</v>
      </c>
      <c r="O8" s="10" t="n">
        <f aca="false">SUM(O9:O46)</f>
        <v>100</v>
      </c>
    </row>
    <row r="9" customFormat="false" ht="15.95" hidden="false" customHeight="true" outlineLevel="0" collapsed="false">
      <c r="A9" s="11" t="n">
        <v>1</v>
      </c>
      <c r="B9" s="12" t="s">
        <v>20</v>
      </c>
      <c r="C9" s="9" t="n">
        <f aca="false">SUM(D9:N9)</f>
        <v>14436166162.96</v>
      </c>
      <c r="D9" s="13" t="n">
        <v>60843528.62</v>
      </c>
      <c r="E9" s="13" t="n">
        <v>2471544057.44</v>
      </c>
      <c r="F9" s="13" t="n">
        <v>3550104770.85</v>
      </c>
      <c r="G9" s="13" t="n">
        <v>357376298.25</v>
      </c>
      <c r="H9" s="13" t="n">
        <v>4725788585.58</v>
      </c>
      <c r="I9" s="13" t="n">
        <v>34896748.72</v>
      </c>
      <c r="J9" s="13" t="n">
        <v>302043689.22</v>
      </c>
      <c r="K9" s="13" t="n">
        <v>2070613990</v>
      </c>
      <c r="L9" s="13" t="n">
        <v>0</v>
      </c>
      <c r="M9" s="13" t="n">
        <v>189621642.2</v>
      </c>
      <c r="N9" s="13" t="n">
        <v>673332852.08</v>
      </c>
      <c r="O9" s="14" t="n">
        <f aca="false">(C9/$C$8*100)</f>
        <v>22.9366891500877</v>
      </c>
    </row>
    <row r="10" customFormat="false" ht="15.95" hidden="false" customHeight="true" outlineLevel="0" collapsed="false">
      <c r="A10" s="11" t="n">
        <v>2</v>
      </c>
      <c r="B10" s="15" t="s">
        <v>21</v>
      </c>
      <c r="C10" s="9" t="n">
        <f aca="false">SUM(D10:N10)</f>
        <v>10309997303.93</v>
      </c>
      <c r="D10" s="13" t="n">
        <v>43108654.66</v>
      </c>
      <c r="E10" s="13" t="n">
        <v>314555750.97</v>
      </c>
      <c r="F10" s="13" t="n">
        <v>9425112133.25</v>
      </c>
      <c r="G10" s="13" t="n">
        <v>27539589.26</v>
      </c>
      <c r="H10" s="13" t="n">
        <v>145215308.97</v>
      </c>
      <c r="I10" s="13" t="n">
        <v>1025284.79</v>
      </c>
      <c r="J10" s="13" t="n">
        <v>2227652.55</v>
      </c>
      <c r="K10" s="13" t="n">
        <v>315434394.36</v>
      </c>
      <c r="L10" s="13" t="n">
        <v>0</v>
      </c>
      <c r="M10" s="13" t="n">
        <v>9482165.93</v>
      </c>
      <c r="N10" s="13" t="n">
        <v>26296369.19</v>
      </c>
      <c r="O10" s="14" t="n">
        <f aca="false">(C10/$C$8*100)</f>
        <v>16.3808867693164</v>
      </c>
    </row>
    <row r="11" customFormat="false" ht="15.95" hidden="false" customHeight="true" outlineLevel="0" collapsed="false">
      <c r="A11" s="11" t="n">
        <v>3</v>
      </c>
      <c r="B11" s="15" t="s">
        <v>22</v>
      </c>
      <c r="C11" s="9" t="n">
        <f aca="false">SUM(D11:N11)</f>
        <v>8322592948.38</v>
      </c>
      <c r="D11" s="13" t="n">
        <v>56971010.14</v>
      </c>
      <c r="E11" s="13" t="n">
        <v>1812780988.86</v>
      </c>
      <c r="F11" s="13" t="n">
        <v>145592046.32</v>
      </c>
      <c r="G11" s="13" t="n">
        <v>44236166.73</v>
      </c>
      <c r="H11" s="13" t="n">
        <v>2381488700.52</v>
      </c>
      <c r="I11" s="13" t="n">
        <v>182981130.11</v>
      </c>
      <c r="J11" s="13" t="n">
        <v>78566474.87</v>
      </c>
      <c r="K11" s="13" t="n">
        <v>2794783283.08</v>
      </c>
      <c r="L11" s="13" t="n">
        <v>0</v>
      </c>
      <c r="M11" s="13" t="n">
        <v>223904678.97</v>
      </c>
      <c r="N11" s="13" t="n">
        <v>601288468.78</v>
      </c>
      <c r="O11" s="14" t="n">
        <f aca="false">(C11/$C$8*100)</f>
        <v>13.2232287454194</v>
      </c>
    </row>
    <row r="12" customFormat="false" ht="15.95" hidden="false" customHeight="true" outlineLevel="0" collapsed="false">
      <c r="A12" s="11" t="n">
        <v>4</v>
      </c>
      <c r="B12" s="15" t="s">
        <v>23</v>
      </c>
      <c r="C12" s="9" t="n">
        <f aca="false">SUM(D12:N12)</f>
        <v>7829507767.44</v>
      </c>
      <c r="D12" s="13" t="n">
        <v>28887050.21</v>
      </c>
      <c r="E12" s="13" t="n">
        <v>1680057316.26</v>
      </c>
      <c r="F12" s="13" t="n">
        <v>281798005</v>
      </c>
      <c r="G12" s="13" t="n">
        <v>150901804.31</v>
      </c>
      <c r="H12" s="13" t="n">
        <v>2775893869.71</v>
      </c>
      <c r="I12" s="13" t="n">
        <v>19624828.85</v>
      </c>
      <c r="J12" s="13" t="n">
        <v>53609720.06</v>
      </c>
      <c r="K12" s="13" t="n">
        <v>2305010214.28</v>
      </c>
      <c r="L12" s="13" t="n">
        <v>0</v>
      </c>
      <c r="M12" s="13" t="n">
        <v>98610691.62</v>
      </c>
      <c r="N12" s="13" t="n">
        <v>435114267.14</v>
      </c>
      <c r="O12" s="14" t="n">
        <f aca="false">(C12/$C$8*100)</f>
        <v>12.4397976466036</v>
      </c>
    </row>
    <row r="13" customFormat="false" ht="15.95" hidden="false" customHeight="true" outlineLevel="0" collapsed="false">
      <c r="A13" s="11" t="n">
        <v>5</v>
      </c>
      <c r="B13" s="15" t="s">
        <v>24</v>
      </c>
      <c r="C13" s="9" t="n">
        <f aca="false">SUM(D13:N13)</f>
        <v>5095406937.84</v>
      </c>
      <c r="D13" s="13" t="n">
        <v>2449769.78</v>
      </c>
      <c r="E13" s="13" t="n">
        <v>193321466.85</v>
      </c>
      <c r="F13" s="13" t="n">
        <v>814751533.1</v>
      </c>
      <c r="G13" s="13" t="n">
        <v>26543117.57</v>
      </c>
      <c r="H13" s="13" t="n">
        <v>1897217658.14</v>
      </c>
      <c r="I13" s="13" t="n">
        <v>49842208.32</v>
      </c>
      <c r="J13" s="13" t="n">
        <v>131519362.34</v>
      </c>
      <c r="K13" s="13" t="n">
        <v>1492549890.51</v>
      </c>
      <c r="L13" s="13" t="n">
        <v>0</v>
      </c>
      <c r="M13" s="13" t="n">
        <v>84659143.95</v>
      </c>
      <c r="N13" s="13" t="n">
        <v>402552787.28</v>
      </c>
      <c r="O13" s="14" t="n">
        <f aca="false">(C13/$C$8*100)</f>
        <v>8.09576197081352</v>
      </c>
    </row>
    <row r="14" customFormat="false" ht="15.95" hidden="false" customHeight="true" outlineLevel="0" collapsed="false">
      <c r="A14" s="11" t="n">
        <v>6</v>
      </c>
      <c r="B14" s="15" t="s">
        <v>25</v>
      </c>
      <c r="C14" s="9" t="n">
        <f aca="false">SUM(D14:N14)</f>
        <v>4416499151.81</v>
      </c>
      <c r="D14" s="13" t="n">
        <v>12201942.87</v>
      </c>
      <c r="E14" s="13" t="n">
        <v>161337374.84</v>
      </c>
      <c r="F14" s="13" t="n">
        <v>130473882.47</v>
      </c>
      <c r="G14" s="13" t="n">
        <v>36987920.64</v>
      </c>
      <c r="H14" s="13" t="n">
        <v>1786201629.93</v>
      </c>
      <c r="I14" s="13" t="n">
        <v>70602182.08</v>
      </c>
      <c r="J14" s="13" t="n">
        <v>114808430.19</v>
      </c>
      <c r="K14" s="13" t="n">
        <v>1354653024.83</v>
      </c>
      <c r="L14" s="13" t="n">
        <v>0</v>
      </c>
      <c r="M14" s="13" t="n">
        <v>112924387.64</v>
      </c>
      <c r="N14" s="13" t="n">
        <v>636308376.32</v>
      </c>
      <c r="O14" s="14" t="n">
        <f aca="false">(C14/$C$8*100)</f>
        <v>7.017089373535</v>
      </c>
    </row>
    <row r="15" customFormat="false" ht="15.95" hidden="false" customHeight="true" outlineLevel="0" collapsed="false">
      <c r="A15" s="11" t="n">
        <v>7</v>
      </c>
      <c r="B15" s="15" t="s">
        <v>26</v>
      </c>
      <c r="C15" s="9" t="n">
        <f aca="false">SUM(D15:N15)</f>
        <v>2079095813.04</v>
      </c>
      <c r="D15" s="13" t="n">
        <v>84500041.01</v>
      </c>
      <c r="E15" s="13" t="n">
        <v>10709543.6</v>
      </c>
      <c r="F15" s="13" t="n">
        <v>1983886228.43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4" t="n">
        <f aca="false">(C15/$C$8*100)</f>
        <v>3.30334064034973</v>
      </c>
    </row>
    <row r="16" customFormat="false" ht="15.95" hidden="false" customHeight="true" outlineLevel="0" collapsed="false">
      <c r="A16" s="11" t="n">
        <v>8</v>
      </c>
      <c r="B16" s="15" t="s">
        <v>27</v>
      </c>
      <c r="C16" s="9" t="n">
        <f aca="false">SUM(D16:N16)</f>
        <v>1400710421.26</v>
      </c>
      <c r="D16" s="13" t="n">
        <v>0</v>
      </c>
      <c r="E16" s="13" t="n">
        <v>1218740623.69</v>
      </c>
      <c r="F16" s="13" t="n">
        <v>0</v>
      </c>
      <c r="G16" s="13" t="n">
        <v>12523801.91</v>
      </c>
      <c r="H16" s="13" t="n">
        <v>117978853.34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51467142.32</v>
      </c>
      <c r="O16" s="14" t="n">
        <f aca="false">(C16/$C$8*100)</f>
        <v>2.22549804145103</v>
      </c>
    </row>
    <row r="17" customFormat="false" ht="15.95" hidden="false" customHeight="true" outlineLevel="0" collapsed="false">
      <c r="A17" s="11" t="n">
        <v>9</v>
      </c>
      <c r="B17" s="15" t="s">
        <v>28</v>
      </c>
      <c r="C17" s="9" t="n">
        <f aca="false">SUM(D17:N17)</f>
        <v>1388661657.43</v>
      </c>
      <c r="D17" s="13" t="n">
        <v>514283.89</v>
      </c>
      <c r="E17" s="13" t="n">
        <v>905635217.97</v>
      </c>
      <c r="F17" s="13" t="n">
        <v>297763.23</v>
      </c>
      <c r="G17" s="13" t="n">
        <v>2020380.61</v>
      </c>
      <c r="H17" s="13" t="n">
        <v>86879933.26</v>
      </c>
      <c r="I17" s="13" t="n">
        <v>73514845.06</v>
      </c>
      <c r="J17" s="13" t="n">
        <v>2993414.35</v>
      </c>
      <c r="K17" s="13" t="n">
        <v>214469834.89</v>
      </c>
      <c r="L17" s="13" t="n">
        <v>0</v>
      </c>
      <c r="M17" s="13" t="n">
        <v>49661273.19</v>
      </c>
      <c r="N17" s="13" t="n">
        <v>52674710.98</v>
      </c>
      <c r="O17" s="14" t="n">
        <f aca="false">(C17/$C$8*100)</f>
        <v>2.20635454119674</v>
      </c>
    </row>
    <row r="18" customFormat="false" ht="15.95" hidden="false" customHeight="true" outlineLevel="0" collapsed="false">
      <c r="A18" s="11" t="n">
        <v>10</v>
      </c>
      <c r="B18" s="15" t="s">
        <v>29</v>
      </c>
      <c r="C18" s="9" t="n">
        <f aca="false">SUM(D18:N18)</f>
        <v>1033173471.23</v>
      </c>
      <c r="D18" s="13" t="n">
        <v>0</v>
      </c>
      <c r="E18" s="13" t="n">
        <v>665525.18</v>
      </c>
      <c r="F18" s="13" t="n">
        <v>0</v>
      </c>
      <c r="G18" s="13" t="n">
        <v>472446.95</v>
      </c>
      <c r="H18" s="13" t="n">
        <v>113876483.54</v>
      </c>
      <c r="I18" s="13" t="n">
        <v>4038187.01</v>
      </c>
      <c r="J18" s="13" t="n">
        <v>2831249.29</v>
      </c>
      <c r="K18" s="13" t="n">
        <v>851219452.69</v>
      </c>
      <c r="L18" s="13" t="n">
        <v>0</v>
      </c>
      <c r="M18" s="13" t="n">
        <v>14063857.07</v>
      </c>
      <c r="N18" s="13" t="n">
        <v>46006269.5</v>
      </c>
      <c r="O18" s="14" t="n">
        <f aca="false">(C18/$C$8*100)</f>
        <v>1.64154239291886</v>
      </c>
    </row>
    <row r="19" customFormat="false" ht="15.95" hidden="false" customHeight="true" outlineLevel="0" collapsed="false">
      <c r="A19" s="11" t="n">
        <v>11</v>
      </c>
      <c r="B19" s="15" t="s">
        <v>30</v>
      </c>
      <c r="C19" s="9" t="n">
        <f aca="false">SUM(D19:N19)</f>
        <v>964172448.91</v>
      </c>
      <c r="D19" s="13" t="n">
        <v>0</v>
      </c>
      <c r="E19" s="13" t="n">
        <v>812537.73</v>
      </c>
      <c r="F19" s="13" t="n">
        <v>0</v>
      </c>
      <c r="G19" s="13" t="n">
        <v>2681.6</v>
      </c>
      <c r="H19" s="13" t="n">
        <v>3078105.23</v>
      </c>
      <c r="I19" s="13" t="n">
        <v>905711.82</v>
      </c>
      <c r="J19" s="13" t="n">
        <v>20449751.11</v>
      </c>
      <c r="K19" s="13" t="n">
        <v>928573288.27</v>
      </c>
      <c r="L19" s="13" t="n">
        <v>0</v>
      </c>
      <c r="M19" s="13" t="n">
        <v>8761354.92</v>
      </c>
      <c r="N19" s="13" t="n">
        <v>1589018.23</v>
      </c>
      <c r="O19" s="14" t="n">
        <f aca="false">(C19/$C$8*100)</f>
        <v>1.53191113887768</v>
      </c>
    </row>
    <row r="20" customFormat="false" ht="15.95" hidden="false" customHeight="true" outlineLevel="0" collapsed="false">
      <c r="A20" s="11" t="n">
        <v>12</v>
      </c>
      <c r="B20" s="15" t="s">
        <v>31</v>
      </c>
      <c r="C20" s="9" t="n">
        <f aca="false">SUM(D20:N20)</f>
        <v>624137783.04</v>
      </c>
      <c r="D20" s="13" t="n">
        <v>9148427.33</v>
      </c>
      <c r="E20" s="13" t="n">
        <v>138595.71</v>
      </c>
      <c r="F20" s="13" t="n">
        <v>4568.59</v>
      </c>
      <c r="G20" s="13" t="n">
        <v>175769.85</v>
      </c>
      <c r="H20" s="13" t="n">
        <v>13546223.7</v>
      </c>
      <c r="I20" s="13" t="n">
        <v>740082.07</v>
      </c>
      <c r="J20" s="13" t="n">
        <v>22016.31</v>
      </c>
      <c r="K20" s="13" t="n">
        <v>361332011.26</v>
      </c>
      <c r="L20" s="13" t="n">
        <v>0</v>
      </c>
      <c r="M20" s="13" t="n">
        <v>218302644.77</v>
      </c>
      <c r="N20" s="13" t="n">
        <v>20727443.45</v>
      </c>
      <c r="O20" s="14" t="n">
        <f aca="false">(C20/$C$8*100)</f>
        <v>0.991652087875254</v>
      </c>
    </row>
    <row r="21" customFormat="false" ht="15.95" hidden="false" customHeight="true" outlineLevel="0" collapsed="false">
      <c r="A21" s="11" t="n">
        <v>13</v>
      </c>
      <c r="B21" s="15" t="s">
        <v>32</v>
      </c>
      <c r="C21" s="9" t="n">
        <f aca="false">SUM(D21:N21)</f>
        <v>617295694.39</v>
      </c>
      <c r="D21" s="13" t="n">
        <v>0</v>
      </c>
      <c r="E21" s="13" t="n">
        <v>342400.53</v>
      </c>
      <c r="F21" s="13" t="n">
        <v>0</v>
      </c>
      <c r="G21" s="13" t="n">
        <v>0</v>
      </c>
      <c r="H21" s="13" t="n">
        <v>2602162.66</v>
      </c>
      <c r="I21" s="13" t="n">
        <v>307482.63</v>
      </c>
      <c r="J21" s="13" t="n">
        <v>3154672.68</v>
      </c>
      <c r="K21" s="13" t="n">
        <v>533605646.81</v>
      </c>
      <c r="L21" s="13" t="n">
        <v>0</v>
      </c>
      <c r="M21" s="13" t="n">
        <v>75132854</v>
      </c>
      <c r="N21" s="13" t="n">
        <v>2150475.08</v>
      </c>
      <c r="O21" s="14" t="n">
        <f aca="false">(C21/$C$8*100)</f>
        <v>0.980781136493089</v>
      </c>
    </row>
    <row r="22" customFormat="false" ht="15.95" hidden="false" customHeight="true" outlineLevel="0" collapsed="false">
      <c r="A22" s="11" t="n">
        <v>14</v>
      </c>
      <c r="B22" s="15" t="s">
        <v>33</v>
      </c>
      <c r="C22" s="9" t="n">
        <f aca="false">SUM(D22:N22)</f>
        <v>545082647.61</v>
      </c>
      <c r="D22" s="13" t="n">
        <v>49563252.78</v>
      </c>
      <c r="E22" s="13" t="n">
        <v>60321843.86</v>
      </c>
      <c r="F22" s="13" t="n">
        <v>0</v>
      </c>
      <c r="G22" s="13" t="n">
        <v>0</v>
      </c>
      <c r="H22" s="13" t="n">
        <v>30649415.52</v>
      </c>
      <c r="I22" s="13" t="n">
        <v>2952044.73</v>
      </c>
      <c r="J22" s="13" t="n">
        <v>326457.12</v>
      </c>
      <c r="K22" s="13" t="n">
        <v>349608721.89</v>
      </c>
      <c r="L22" s="13" t="n">
        <v>0</v>
      </c>
      <c r="M22" s="13" t="n">
        <v>12821851.69</v>
      </c>
      <c r="N22" s="13" t="n">
        <v>38839060.02</v>
      </c>
      <c r="O22" s="14" t="n">
        <f aca="false">(C22/$C$8*100)</f>
        <v>0.866046504882698</v>
      </c>
    </row>
    <row r="23" customFormat="false" ht="15.95" hidden="false" customHeight="true" outlineLevel="0" collapsed="false">
      <c r="A23" s="11" t="n">
        <v>15</v>
      </c>
      <c r="B23" s="16" t="s">
        <v>34</v>
      </c>
      <c r="C23" s="9" t="n">
        <f aca="false">SUM(D23:N23)</f>
        <v>523480082.99</v>
      </c>
      <c r="D23" s="13" t="n">
        <v>232918.38</v>
      </c>
      <c r="E23" s="13" t="n">
        <v>3499844.74</v>
      </c>
      <c r="F23" s="13" t="n">
        <v>-1380749.21</v>
      </c>
      <c r="G23" s="13" t="n">
        <v>372533.3</v>
      </c>
      <c r="H23" s="13" t="n">
        <v>7431784.92</v>
      </c>
      <c r="I23" s="13" t="n">
        <v>1730071.9</v>
      </c>
      <c r="J23" s="13" t="n">
        <v>74380.2</v>
      </c>
      <c r="K23" s="13" t="n">
        <v>507250679</v>
      </c>
      <c r="L23" s="13" t="n">
        <v>0</v>
      </c>
      <c r="M23" s="13" t="n">
        <v>293167.54</v>
      </c>
      <c r="N23" s="13" t="n">
        <v>3975452.22</v>
      </c>
      <c r="O23" s="14" t="n">
        <f aca="false">(C23/$C$8*100)</f>
        <v>0.831723589508882</v>
      </c>
    </row>
    <row r="24" customFormat="false" ht="15.95" hidden="false" customHeight="true" outlineLevel="0" collapsed="false">
      <c r="A24" s="11" t="n">
        <v>16</v>
      </c>
      <c r="B24" s="15" t="s">
        <v>35</v>
      </c>
      <c r="C24" s="9" t="n">
        <f aca="false">SUM(D24:N24)</f>
        <v>464166701.68</v>
      </c>
      <c r="D24" s="17" t="n">
        <v>1147186.9</v>
      </c>
      <c r="E24" s="17" t="n">
        <v>20468763.78</v>
      </c>
      <c r="F24" s="17" t="n">
        <v>0</v>
      </c>
      <c r="G24" s="17" t="n">
        <v>35077921.72</v>
      </c>
      <c r="H24" s="17" t="n">
        <v>165994847.35</v>
      </c>
      <c r="I24" s="17" t="n">
        <v>3216008.91</v>
      </c>
      <c r="J24" s="17" t="n">
        <v>6644446.88</v>
      </c>
      <c r="K24" s="17" t="n">
        <v>200812674.88</v>
      </c>
      <c r="L24" s="17" t="n">
        <v>0</v>
      </c>
      <c r="M24" s="17" t="n">
        <v>6106604.54</v>
      </c>
      <c r="N24" s="17" t="n">
        <v>24698246.72</v>
      </c>
      <c r="O24" s="14" t="n">
        <f aca="false">(C24/$C$8*100)</f>
        <v>0.737484400641778</v>
      </c>
    </row>
    <row r="25" customFormat="false" ht="15.95" hidden="false" customHeight="true" outlineLevel="0" collapsed="false">
      <c r="A25" s="11" t="n">
        <v>17</v>
      </c>
      <c r="B25" s="15" t="s">
        <v>36</v>
      </c>
      <c r="C25" s="9" t="n">
        <f aca="false">SUM(D25:N25)</f>
        <v>384326355.96</v>
      </c>
      <c r="D25" s="13" t="n">
        <v>0</v>
      </c>
      <c r="E25" s="13" t="n">
        <v>145996322.97</v>
      </c>
      <c r="F25" s="13" t="n">
        <v>0</v>
      </c>
      <c r="G25" s="13" t="n">
        <v>0</v>
      </c>
      <c r="H25" s="13" t="n">
        <v>47110297.07</v>
      </c>
      <c r="I25" s="13" t="n">
        <v>0</v>
      </c>
      <c r="J25" s="13" t="n">
        <v>299711.61</v>
      </c>
      <c r="K25" s="13" t="n">
        <v>172093451.22</v>
      </c>
      <c r="L25" s="13" t="n">
        <v>0</v>
      </c>
      <c r="M25" s="13" t="n">
        <v>11349707.33</v>
      </c>
      <c r="N25" s="13" t="n">
        <v>7476865.76</v>
      </c>
      <c r="O25" s="14" t="n">
        <f aca="false">(C25/$C$8*100)</f>
        <v>0.610631247890335</v>
      </c>
    </row>
    <row r="26" customFormat="false" ht="15.95" hidden="false" customHeight="true" outlineLevel="0" collapsed="false">
      <c r="A26" s="11" t="n">
        <v>18</v>
      </c>
      <c r="B26" s="15" t="s">
        <v>37</v>
      </c>
      <c r="C26" s="9" t="n">
        <f aca="false">SUM(D26:N26)</f>
        <v>358774871.66</v>
      </c>
      <c r="D26" s="13" t="n">
        <v>0</v>
      </c>
      <c r="E26" s="13" t="n">
        <v>19253518.43</v>
      </c>
      <c r="F26" s="13" t="n">
        <v>339521353.23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4" t="n">
        <f aca="false">(C26/$C$8*100)</f>
        <v>0.570034149872984</v>
      </c>
    </row>
    <row r="27" customFormat="false" ht="15.95" hidden="false" customHeight="true" outlineLevel="0" collapsed="false">
      <c r="A27" s="11" t="n">
        <v>19</v>
      </c>
      <c r="B27" s="15" t="s">
        <v>38</v>
      </c>
      <c r="C27" s="9" t="n">
        <f aca="false">SUM(D27:N27)</f>
        <v>291325945.25</v>
      </c>
      <c r="D27" s="13" t="n">
        <v>0</v>
      </c>
      <c r="E27" s="13" t="n">
        <v>0</v>
      </c>
      <c r="F27" s="13" t="n">
        <v>0</v>
      </c>
      <c r="G27" s="13" t="n">
        <v>16034.48</v>
      </c>
      <c r="H27" s="13" t="n">
        <v>26332.6</v>
      </c>
      <c r="I27" s="13" t="n">
        <v>0</v>
      </c>
      <c r="J27" s="13" t="n">
        <v>0</v>
      </c>
      <c r="K27" s="13" t="n">
        <v>291224698.87</v>
      </c>
      <c r="L27" s="13" t="n">
        <v>0</v>
      </c>
      <c r="M27" s="13" t="n">
        <v>11379.3</v>
      </c>
      <c r="N27" s="13" t="n">
        <v>47500</v>
      </c>
      <c r="O27" s="14" t="n">
        <f aca="false">(C27/$C$8*100)</f>
        <v>0.462868920468607</v>
      </c>
    </row>
    <row r="28" customFormat="false" ht="15.95" hidden="false" customHeight="true" outlineLevel="0" collapsed="false">
      <c r="A28" s="11" t="n">
        <v>20</v>
      </c>
      <c r="B28" s="16" t="s">
        <v>39</v>
      </c>
      <c r="C28" s="9" t="n">
        <f aca="false">SUM(D28:N28)</f>
        <v>291148559.94</v>
      </c>
      <c r="D28" s="13" t="n">
        <v>0</v>
      </c>
      <c r="E28" s="13" t="n">
        <v>0</v>
      </c>
      <c r="F28" s="13" t="n">
        <v>291148559.94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4" t="n">
        <f aca="false">(C28/$C$8*100)</f>
        <v>0.462587084441691</v>
      </c>
    </row>
    <row r="29" customFormat="false" ht="15.95" hidden="false" customHeight="true" outlineLevel="0" collapsed="false">
      <c r="A29" s="11" t="n">
        <v>21</v>
      </c>
      <c r="B29" s="15" t="s">
        <v>40</v>
      </c>
      <c r="C29" s="9" t="n">
        <f aca="false">SUM(D29:N29)</f>
        <v>290148257.79</v>
      </c>
      <c r="D29" s="13" t="n">
        <v>0</v>
      </c>
      <c r="E29" s="13" t="n">
        <v>18945219.8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265060282.48</v>
      </c>
      <c r="M29" s="13" t="n">
        <v>0</v>
      </c>
      <c r="N29" s="13" t="n">
        <v>6142755.51</v>
      </c>
      <c r="O29" s="14" t="n">
        <f aca="false">(C29/$C$8*100)</f>
        <v>0.460997769161463</v>
      </c>
    </row>
    <row r="30" customFormat="false" ht="15.95" hidden="false" customHeight="true" outlineLevel="0" collapsed="false">
      <c r="A30" s="11" t="n">
        <v>22</v>
      </c>
      <c r="B30" s="15" t="s">
        <v>41</v>
      </c>
      <c r="C30" s="9" t="n">
        <f aca="false">SUM(D30:N30)</f>
        <v>279055959.45</v>
      </c>
      <c r="D30" s="13" t="n">
        <v>0</v>
      </c>
      <c r="E30" s="13" t="n">
        <v>274955531.39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4100428.06</v>
      </c>
      <c r="N30" s="13" t="n">
        <v>0</v>
      </c>
      <c r="O30" s="14" t="n">
        <f aca="false">(C30/$C$8*100)</f>
        <v>0.443373934958348</v>
      </c>
    </row>
    <row r="31" customFormat="false" ht="15.95" hidden="false" customHeight="true" outlineLevel="0" collapsed="false">
      <c r="A31" s="11" t="n">
        <v>23</v>
      </c>
      <c r="B31" s="15" t="s">
        <v>42</v>
      </c>
      <c r="C31" s="9" t="n">
        <f aca="false">SUM(D31:N31)</f>
        <v>236652787.37</v>
      </c>
      <c r="D31" s="13" t="n">
        <v>8450.43</v>
      </c>
      <c r="E31" s="13" t="n">
        <v>984791.59</v>
      </c>
      <c r="F31" s="13" t="n">
        <v>1012288.73</v>
      </c>
      <c r="G31" s="13" t="n">
        <v>340602.41</v>
      </c>
      <c r="H31" s="13" t="n">
        <v>17783928.84</v>
      </c>
      <c r="I31" s="13" t="n">
        <v>770995.88</v>
      </c>
      <c r="J31" s="13" t="n">
        <v>8878031.56</v>
      </c>
      <c r="K31" s="13" t="n">
        <v>193221314.13</v>
      </c>
      <c r="L31" s="13" t="n">
        <v>0</v>
      </c>
      <c r="M31" s="13" t="n">
        <v>4202555</v>
      </c>
      <c r="N31" s="13" t="n">
        <v>9449828.8</v>
      </c>
      <c r="O31" s="14" t="n">
        <f aca="false">(C31/$C$8*100)</f>
        <v>0.376002281986378</v>
      </c>
    </row>
    <row r="32" customFormat="false" ht="15.95" hidden="false" customHeight="true" outlineLevel="0" collapsed="false">
      <c r="A32" s="11" t="n">
        <v>24</v>
      </c>
      <c r="B32" s="15" t="s">
        <v>43</v>
      </c>
      <c r="C32" s="9" t="n">
        <f aca="false">SUM(D32:N32)</f>
        <v>212440109.74</v>
      </c>
      <c r="D32" s="13" t="n">
        <v>0</v>
      </c>
      <c r="E32" s="13" t="n">
        <v>6169439.86</v>
      </c>
      <c r="F32" s="13" t="n">
        <v>1878544.41</v>
      </c>
      <c r="G32" s="13" t="n">
        <v>65451.9</v>
      </c>
      <c r="H32" s="13" t="n">
        <v>6838209.98</v>
      </c>
      <c r="I32" s="13" t="n">
        <v>780093.05</v>
      </c>
      <c r="J32" s="13" t="n">
        <v>1597606.8</v>
      </c>
      <c r="K32" s="13" t="n">
        <v>114392967.77</v>
      </c>
      <c r="L32" s="13" t="n">
        <v>0</v>
      </c>
      <c r="M32" s="13" t="n">
        <v>73164198.92</v>
      </c>
      <c r="N32" s="13" t="n">
        <v>7553597.05</v>
      </c>
      <c r="O32" s="14" t="n">
        <f aca="false">(C32/$C$8*100)</f>
        <v>0.337532327150619</v>
      </c>
    </row>
    <row r="33" customFormat="false" ht="15.95" hidden="false" customHeight="true" outlineLevel="0" collapsed="false">
      <c r="A33" s="11" t="n">
        <v>25</v>
      </c>
      <c r="B33" s="15" t="s">
        <v>44</v>
      </c>
      <c r="C33" s="9" t="n">
        <f aca="false">SUM(D33:N33)</f>
        <v>150967424.42</v>
      </c>
      <c r="D33" s="13" t="n">
        <v>4176</v>
      </c>
      <c r="E33" s="13" t="n">
        <v>88290380.93</v>
      </c>
      <c r="F33" s="13" t="n">
        <v>0</v>
      </c>
      <c r="G33" s="13" t="n">
        <v>16851.88</v>
      </c>
      <c r="H33" s="13" t="n">
        <v>44415875.74</v>
      </c>
      <c r="I33" s="13" t="n">
        <v>4779228.84</v>
      </c>
      <c r="J33" s="13" t="n">
        <v>944885.71</v>
      </c>
      <c r="K33" s="13" t="n">
        <v>196687.31</v>
      </c>
      <c r="L33" s="13" t="n">
        <v>0</v>
      </c>
      <c r="M33" s="13" t="n">
        <v>777646.73</v>
      </c>
      <c r="N33" s="13" t="n">
        <v>11541691.28</v>
      </c>
      <c r="O33" s="14" t="n">
        <f aca="false">(C33/$C$8*100)</f>
        <v>0.239862360035409</v>
      </c>
    </row>
    <row r="34" s="20" customFormat="true" ht="15.95" hidden="false" customHeight="true" outlineLevel="0" collapsed="false">
      <c r="A34" s="18" t="n">
        <v>26</v>
      </c>
      <c r="B34" s="15" t="s">
        <v>45</v>
      </c>
      <c r="C34" s="9" t="n">
        <f aca="false">SUM(D34:N34)</f>
        <v>141208788.85</v>
      </c>
      <c r="D34" s="13" t="n">
        <v>1867437.69</v>
      </c>
      <c r="E34" s="13" t="n">
        <v>1529895.24</v>
      </c>
      <c r="F34" s="13" t="n">
        <v>72470003.74</v>
      </c>
      <c r="G34" s="13" t="n">
        <v>0</v>
      </c>
      <c r="H34" s="13" t="n">
        <v>219764.75</v>
      </c>
      <c r="I34" s="13" t="n">
        <v>706759.19</v>
      </c>
      <c r="J34" s="13" t="n">
        <v>0</v>
      </c>
      <c r="K34" s="13" t="n">
        <v>52616551.67</v>
      </c>
      <c r="L34" s="13" t="n">
        <v>0</v>
      </c>
      <c r="M34" s="13" t="n">
        <v>6615552.06</v>
      </c>
      <c r="N34" s="13" t="n">
        <v>5182824.51</v>
      </c>
      <c r="O34" s="19" t="n">
        <f aca="false">(C34/$C$8*100)</f>
        <v>0.22435749620443</v>
      </c>
    </row>
    <row r="35" customFormat="false" ht="15.95" hidden="false" customHeight="true" outlineLevel="0" collapsed="false">
      <c r="A35" s="11" t="n">
        <v>27</v>
      </c>
      <c r="B35" s="15" t="s">
        <v>46</v>
      </c>
      <c r="C35" s="9" t="n">
        <f aca="false">SUM(D35:N35)</f>
        <v>106738651.28</v>
      </c>
      <c r="D35" s="13" t="n">
        <v>728050.89</v>
      </c>
      <c r="E35" s="13" t="n">
        <v>483369.26</v>
      </c>
      <c r="F35" s="13" t="n">
        <v>0</v>
      </c>
      <c r="G35" s="13" t="n">
        <v>510505.22</v>
      </c>
      <c r="H35" s="13" t="n">
        <v>37514135.8</v>
      </c>
      <c r="I35" s="13" t="n">
        <v>791124.56</v>
      </c>
      <c r="J35" s="13" t="n">
        <v>1748951.25</v>
      </c>
      <c r="K35" s="13" t="n">
        <v>51704512.67</v>
      </c>
      <c r="L35" s="13" t="n">
        <v>0</v>
      </c>
      <c r="M35" s="13" t="n">
        <v>2065906.12</v>
      </c>
      <c r="N35" s="13" t="n">
        <v>11192095.51</v>
      </c>
      <c r="O35" s="14" t="n">
        <f aca="false">(C35/$C$8*100)</f>
        <v>0.1695901278132</v>
      </c>
    </row>
    <row r="36" customFormat="false" ht="15.95" hidden="false" customHeight="true" outlineLevel="0" collapsed="false">
      <c r="A36" s="11" t="n">
        <v>28</v>
      </c>
      <c r="B36" s="15" t="s">
        <v>47</v>
      </c>
      <c r="C36" s="9" t="n">
        <f aca="false">SUM(D36:N36)</f>
        <v>76461007.78</v>
      </c>
      <c r="D36" s="13" t="n">
        <v>0</v>
      </c>
      <c r="E36" s="13" t="n">
        <v>63463.92</v>
      </c>
      <c r="F36" s="13" t="n">
        <v>0</v>
      </c>
      <c r="G36" s="13" t="n">
        <v>0</v>
      </c>
      <c r="H36" s="13" t="n">
        <v>8876249.04</v>
      </c>
      <c r="I36" s="13" t="n">
        <v>1957219.67</v>
      </c>
      <c r="J36" s="13" t="n">
        <v>221766.28</v>
      </c>
      <c r="K36" s="13" t="n">
        <v>46963857.66</v>
      </c>
      <c r="L36" s="13" t="n">
        <v>0</v>
      </c>
      <c r="M36" s="13" t="n">
        <v>7326377.16</v>
      </c>
      <c r="N36" s="13" t="n">
        <v>11052074.05</v>
      </c>
      <c r="O36" s="14" t="n">
        <f aca="false">(C36/$C$8*100)</f>
        <v>0.121483941633483</v>
      </c>
    </row>
    <row r="37" customFormat="false" ht="15.95" hidden="false" customHeight="true" outlineLevel="0" collapsed="false">
      <c r="A37" s="11" t="n">
        <v>29</v>
      </c>
      <c r="B37" s="15" t="s">
        <v>48</v>
      </c>
      <c r="C37" s="9" t="n">
        <f aca="false">SUM(D37:N37)</f>
        <v>61051651.66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61051651.66</v>
      </c>
      <c r="L37" s="13" t="n">
        <v>0</v>
      </c>
      <c r="M37" s="13" t="n">
        <v>0</v>
      </c>
      <c r="N37" s="13" t="n">
        <v>0</v>
      </c>
      <c r="O37" s="14" t="n">
        <f aca="false">(C37/$C$8*100)</f>
        <v>0.0970010140100614</v>
      </c>
    </row>
    <row r="38" customFormat="false" ht="15.95" hidden="false" customHeight="true" outlineLevel="0" collapsed="false">
      <c r="A38" s="11" t="n">
        <v>30</v>
      </c>
      <c r="B38" s="15" t="s">
        <v>49</v>
      </c>
      <c r="C38" s="9" t="n">
        <f aca="false">SUM(D38:N38)</f>
        <v>7273328.91</v>
      </c>
      <c r="D38" s="13" t="n">
        <v>0</v>
      </c>
      <c r="E38" s="13" t="n">
        <v>0</v>
      </c>
      <c r="F38" s="13" t="n">
        <v>0</v>
      </c>
      <c r="G38" s="13" t="n">
        <v>12912</v>
      </c>
      <c r="H38" s="13" t="n">
        <v>172207.98</v>
      </c>
      <c r="I38" s="13" t="n">
        <v>0</v>
      </c>
      <c r="J38" s="13" t="n">
        <v>0</v>
      </c>
      <c r="K38" s="13" t="n">
        <v>3595163.9</v>
      </c>
      <c r="L38" s="13" t="n">
        <v>0</v>
      </c>
      <c r="M38" s="13" t="n">
        <v>3332471.09</v>
      </c>
      <c r="N38" s="13" t="n">
        <v>160573.94</v>
      </c>
      <c r="O38" s="14" t="n">
        <f aca="false">(C38/$C$8*100)</f>
        <v>0.0115561210928048</v>
      </c>
    </row>
    <row r="39" customFormat="false" ht="15.95" hidden="false" customHeight="true" outlineLevel="0" collapsed="false">
      <c r="A39" s="11" t="n">
        <v>31</v>
      </c>
      <c r="B39" s="15" t="s">
        <v>50</v>
      </c>
      <c r="C39" s="9" t="n">
        <f aca="false">SUM(D39:N39)</f>
        <v>1420976.91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1420976.91</v>
      </c>
      <c r="L39" s="13" t="n">
        <v>0</v>
      </c>
      <c r="M39" s="13" t="n">
        <v>0</v>
      </c>
      <c r="N39" s="13" t="n">
        <v>0</v>
      </c>
      <c r="O39" s="14" t="n">
        <f aca="false">(C39/$C$8*100)</f>
        <v>0.00225769815241856</v>
      </c>
    </row>
    <row r="40" customFormat="false" ht="15.95" hidden="false" customHeight="true" outlineLevel="0" collapsed="false">
      <c r="A40" s="11" t="n">
        <v>32</v>
      </c>
      <c r="B40" s="15" t="s">
        <v>51</v>
      </c>
      <c r="C40" s="9" t="n">
        <f aca="false">SUM(D40:N40)</f>
        <v>47453.1</v>
      </c>
      <c r="D40" s="13" t="n">
        <v>8802.78</v>
      </c>
      <c r="E40" s="13" t="n">
        <v>0</v>
      </c>
      <c r="F40" s="13" t="n">
        <v>19392.11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19258.21</v>
      </c>
      <c r="O40" s="14" t="n">
        <f aca="false">(C40/$C$8*100)</f>
        <v>7.53951562777564E-005</v>
      </c>
    </row>
    <row r="41" customFormat="false" ht="15.95" hidden="false" customHeight="true" outlineLevel="0" collapsed="false">
      <c r="A41" s="11" t="n">
        <v>33</v>
      </c>
      <c r="B41" s="15" t="s">
        <v>52</v>
      </c>
      <c r="C41" s="9" t="n">
        <f aca="false">SUM(D41:N41)</f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4" t="n">
        <f aca="false">(C41/$C$8*100)</f>
        <v>0</v>
      </c>
    </row>
    <row r="42" customFormat="false" ht="15.95" hidden="false" customHeight="true" outlineLevel="0" collapsed="false">
      <c r="A42" s="11" t="n">
        <v>34</v>
      </c>
      <c r="B42" s="15" t="s">
        <v>53</v>
      </c>
      <c r="C42" s="9" t="n">
        <f aca="false">SUM(D42:N42)</f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4" t="n">
        <f aca="false">(C42/$C$8*100)</f>
        <v>0</v>
      </c>
    </row>
    <row r="43" customFormat="false" ht="15.95" hidden="false" customHeight="true" outlineLevel="0" collapsed="false">
      <c r="A43" s="11" t="n">
        <v>35</v>
      </c>
      <c r="B43" s="15" t="s">
        <v>54</v>
      </c>
      <c r="C43" s="9" t="n">
        <f aca="false">SUM(D43:N43)</f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f aca="false">(C43/$C$8*100)</f>
        <v>0</v>
      </c>
    </row>
    <row r="44" customFormat="false" ht="15.95" hidden="false" customHeight="true" outlineLevel="0" collapsed="false">
      <c r="A44" s="11" t="n">
        <v>36</v>
      </c>
      <c r="B44" s="15" t="s">
        <v>55</v>
      </c>
      <c r="C44" s="9" t="n">
        <f aca="false">SUM(D44:N44)</f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4" t="n">
        <f aca="false">(C44/$C$8*100)</f>
        <v>0</v>
      </c>
    </row>
    <row r="45" customFormat="false" ht="15.95" hidden="false" customHeight="true" outlineLevel="0" collapsed="false">
      <c r="A45" s="11" t="n">
        <v>37</v>
      </c>
      <c r="B45" s="15" t="s">
        <v>56</v>
      </c>
      <c r="C45" s="9" t="n">
        <f aca="false">SUM(D45:N45)</f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4" t="n">
        <f aca="false">(C45/$C$8*100)</f>
        <v>0</v>
      </c>
    </row>
    <row r="46" customFormat="false" ht="15.95" hidden="false" customHeight="true" outlineLevel="0" collapsed="false">
      <c r="A46" s="11" t="n">
        <v>38</v>
      </c>
      <c r="B46" s="15" t="s">
        <v>57</v>
      </c>
      <c r="C46" s="9" t="n">
        <f aca="false">SUM(D46:N46)</f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4" t="n">
        <f aca="false">(C46/$C$8*100)</f>
        <v>0</v>
      </c>
    </row>
    <row r="47" customFormat="false" ht="12.75" hidden="false" customHeight="false" outlineLevel="0" collapsed="false">
      <c r="A47" s="21" t="s">
        <v>58</v>
      </c>
      <c r="B47" s="21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</row>
    <row r="48" customFormat="false" ht="12.75" hidden="false" customHeight="false" outlineLevel="0" collapsed="false">
      <c r="A48" s="25"/>
      <c r="B48" s="26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</row>
    <row r="49" customFormat="false" ht="12.75" hidden="false" customHeight="false" outlineLevel="0" collapsed="false">
      <c r="A49" s="25"/>
      <c r="B49" s="26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</row>
    <row r="50" customFormat="false" ht="12.75" hidden="false" customHeight="false" outlineLevel="0" collapsed="false">
      <c r="A50" s="25"/>
      <c r="B50" s="26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12.75" hidden="false" customHeight="false" outlineLevel="0" collapsed="false">
      <c r="A51" s="25"/>
      <c r="B51" s="26"/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</row>
    <row r="52" customFormat="false" ht="12.75" hidden="false" customHeight="false" outlineLevel="0" collapsed="false">
      <c r="A52" s="25"/>
      <c r="B52" s="26"/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</row>
    <row r="53" customFormat="false" ht="12.75" hidden="false" customHeight="false" outlineLevel="0" collapsed="false">
      <c r="A53" s="25"/>
      <c r="B53" s="26"/>
      <c r="C53" s="2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</row>
    <row r="54" customFormat="false" ht="12.75" hidden="false" customHeight="false" outlineLevel="0" collapsed="false">
      <c r="A54" s="25"/>
      <c r="B54" s="26"/>
      <c r="C54" s="22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customFormat="false" ht="12.75" hidden="false" customHeight="false" outlineLevel="0" collapsed="false">
      <c r="A55" s="25"/>
      <c r="B55" s="26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</row>
    <row r="56" customFormat="false" ht="12.75" hidden="false" customHeight="false" outlineLevel="0" collapsed="false">
      <c r="A56" s="25"/>
      <c r="B56" s="26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</row>
    <row r="57" customFormat="false" ht="12.75" hidden="false" customHeight="false" outlineLevel="0" collapsed="false">
      <c r="A57" s="25"/>
      <c r="B57" s="26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12.75" hidden="false" customHeight="false" outlineLevel="0" collapsed="false">
      <c r="A58" s="25"/>
      <c r="B58" s="26"/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</row>
    <row r="59" customFormat="false" ht="12.75" hidden="false" customHeight="false" outlineLevel="0" collapsed="false">
      <c r="A59" s="25"/>
      <c r="B59" s="26"/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</row>
    <row r="60" customFormat="false" ht="12.75" hidden="false" customHeight="false" outlineLevel="0" collapsed="false">
      <c r="A60" s="25"/>
      <c r="B60" s="26"/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</row>
    <row r="61" customFormat="false" ht="12.75" hidden="false" customHeight="false" outlineLevel="0" collapsed="false">
      <c r="A61" s="25"/>
      <c r="B61" s="26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</row>
    <row r="62" customFormat="false" ht="12.75" hidden="false" customHeight="false" outlineLevel="0" collapsed="false">
      <c r="A62" s="25"/>
      <c r="B62" s="26"/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4"/>
    </row>
    <row r="63" customFormat="false" ht="12.75" hidden="false" customHeight="false" outlineLevel="0" collapsed="false">
      <c r="A63" s="25"/>
      <c r="B63" s="26"/>
      <c r="C63" s="22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4"/>
    </row>
    <row r="64" customFormat="false" ht="12" hidden="false" customHeight="true" outlineLevel="0" collapsed="false">
      <c r="A64" s="25"/>
      <c r="B64" s="26"/>
      <c r="C64" s="22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4"/>
    </row>
    <row r="65" customFormat="false" ht="12" hidden="false" customHeight="true" outlineLevel="0" collapsed="false">
      <c r="A65" s="25"/>
      <c r="B65" s="26"/>
      <c r="C65" s="22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4"/>
    </row>
    <row r="66" customFormat="false" ht="12" hidden="false" customHeight="true" outlineLevel="0" collapsed="false">
      <c r="A66" s="25"/>
      <c r="B66" s="26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4"/>
    </row>
    <row r="67" customFormat="false" ht="17.25" hidden="true" customHeight="true" outlineLevel="0" collapsed="false">
      <c r="A67" s="1" t="s">
        <v>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true" customHeight="tru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true" customHeight="true" outlineLevel="0" collapsed="false">
      <c r="A69" s="2" t="s">
        <v>5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true" customHeight="true" outlineLevel="0" collapsed="false">
      <c r="A70" s="2" t="s">
        <v>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tru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37.5" hidden="true" customHeight="true" outlineLevel="0" collapsed="false">
      <c r="A72" s="5" t="s">
        <v>4</v>
      </c>
      <c r="B72" s="6" t="s">
        <v>5</v>
      </c>
      <c r="C72" s="5" t="s">
        <v>6</v>
      </c>
      <c r="D72" s="5" t="s">
        <v>7</v>
      </c>
      <c r="E72" s="5" t="s">
        <v>8</v>
      </c>
      <c r="F72" s="5" t="s">
        <v>9</v>
      </c>
      <c r="G72" s="5" t="s">
        <v>10</v>
      </c>
      <c r="H72" s="5" t="s">
        <v>11</v>
      </c>
      <c r="I72" s="5" t="s">
        <v>12</v>
      </c>
      <c r="J72" s="5" t="s">
        <v>13</v>
      </c>
      <c r="K72" s="5" t="s">
        <v>14</v>
      </c>
      <c r="L72" s="5" t="s">
        <v>15</v>
      </c>
      <c r="M72" s="5" t="s">
        <v>16</v>
      </c>
      <c r="N72" s="5" t="s">
        <v>17</v>
      </c>
      <c r="O72" s="5" t="s">
        <v>18</v>
      </c>
    </row>
    <row r="73" customFormat="false" ht="20.25" hidden="true" customHeight="true" outlineLevel="0" collapsed="false">
      <c r="A73" s="7"/>
      <c r="B73" s="7" t="s">
        <v>19</v>
      </c>
      <c r="C73" s="27" t="n">
        <f aca="false">SUM(C74:C111)</f>
        <v>5637944336.43</v>
      </c>
      <c r="D73" s="27" t="n">
        <f aca="false">SUM(D74:D111)</f>
        <v>27370891.18</v>
      </c>
      <c r="E73" s="27" t="n">
        <f aca="false">SUM(E74:E111)</f>
        <v>730442823.23</v>
      </c>
      <c r="F73" s="27" t="n">
        <f aca="false">SUM(F74:F111)</f>
        <v>1392804405.89</v>
      </c>
      <c r="G73" s="27" t="n">
        <f aca="false">SUM(G74:G111)</f>
        <v>55215856.11</v>
      </c>
      <c r="H73" s="27" t="n">
        <f aca="false">SUM(H74:H111)</f>
        <v>1571264925.56</v>
      </c>
      <c r="I73" s="27" t="n">
        <f aca="false">SUM(I74:I111)</f>
        <v>16729242.54</v>
      </c>
      <c r="J73" s="27" t="n">
        <f aca="false">SUM(J74:J111)</f>
        <v>46212469.11</v>
      </c>
      <c r="K73" s="27" t="n">
        <f aca="false">SUM(K74:K111)</f>
        <v>1357869721.25</v>
      </c>
      <c r="L73" s="27" t="n">
        <f aca="false">SUM(L74:L111)</f>
        <v>14618396.17</v>
      </c>
      <c r="M73" s="27" t="n">
        <f aca="false">SUM(M74:M111)</f>
        <v>236999220.66</v>
      </c>
      <c r="N73" s="27" t="n">
        <f aca="false">SUM(N74:N111)</f>
        <v>188416384.73</v>
      </c>
      <c r="O73" s="10" t="n">
        <f aca="false">SUM(O74:O111)</f>
        <v>100</v>
      </c>
    </row>
    <row r="74" customFormat="false" ht="15.95" hidden="true" customHeight="true" outlineLevel="0" collapsed="false">
      <c r="A74" s="11" t="n">
        <v>1</v>
      </c>
      <c r="B74" s="12" t="s">
        <v>20</v>
      </c>
      <c r="C74" s="28" t="n">
        <f aca="false">SUM(D74:N74)</f>
        <v>1715591238.09</v>
      </c>
      <c r="D74" s="29" t="n">
        <f aca="false">'PNC, Exon. &amp; no Exon.'!F68</f>
        <v>5262503.09</v>
      </c>
      <c r="E74" s="29" t="n">
        <f aca="false">'PNC, Exon. &amp; no Exon.'!I68</f>
        <v>207423880.76</v>
      </c>
      <c r="F74" s="29" t="n">
        <f aca="false">'PNC, Exon. &amp; no Exon.'!L68</f>
        <v>267301578.68</v>
      </c>
      <c r="G74" s="29" t="n">
        <f aca="false">'PNC, Exon. &amp; no Exon.'!O68</f>
        <v>26589042.63</v>
      </c>
      <c r="H74" s="29" t="n">
        <f aca="false">'PNC, Exon. &amp; no Exon.'!R68</f>
        <v>913814953.99</v>
      </c>
      <c r="I74" s="29" t="n">
        <f aca="false">'PNC, Exon. &amp; no Exon.'!U68</f>
        <v>2057261.23</v>
      </c>
      <c r="J74" s="29" t="n">
        <f aca="false">'PNC, Exon. &amp; no Exon.'!X68</f>
        <v>24196180.65</v>
      </c>
      <c r="K74" s="29" t="n">
        <f aca="false">'PNC, Exon. &amp; no Exon.'!AA68</f>
        <v>217757942.06</v>
      </c>
      <c r="L74" s="29" t="n">
        <f aca="false">'PNC, Exon. &amp; no Exon.'!AD68</f>
        <v>0</v>
      </c>
      <c r="M74" s="29" t="n">
        <f aca="false">'PNC, Exon. &amp; no Exon.'!AG68</f>
        <v>18846534.08</v>
      </c>
      <c r="N74" s="29" t="n">
        <f aca="false">'PNC, Exon. &amp; no Exon.'!AJ68</f>
        <v>32341360.92</v>
      </c>
      <c r="O74" s="14" t="n">
        <f aca="false">(C74/$C$73*100)</f>
        <v>30.4293752424014</v>
      </c>
    </row>
    <row r="75" customFormat="false" ht="15.95" hidden="true" customHeight="true" outlineLevel="0" collapsed="false">
      <c r="A75" s="11" t="n">
        <v>2</v>
      </c>
      <c r="B75" s="15" t="s">
        <v>22</v>
      </c>
      <c r="C75" s="28" t="n">
        <f aca="false">SUM(D75:N75)</f>
        <v>666473194.93</v>
      </c>
      <c r="D75" s="29" t="n">
        <f aca="false">'PNC, Exon. &amp; no Exon.'!F69</f>
        <v>2501329.72</v>
      </c>
      <c r="E75" s="29" t="n">
        <f aca="false">'PNC, Exon. &amp; no Exon.'!I69</f>
        <v>96804718.98</v>
      </c>
      <c r="F75" s="29" t="n">
        <f aca="false">'PNC, Exon. &amp; no Exon.'!L69</f>
        <v>14993522.12</v>
      </c>
      <c r="G75" s="29" t="n">
        <f aca="false">'PNC, Exon. &amp; no Exon.'!O69</f>
        <v>2698930.63</v>
      </c>
      <c r="H75" s="29" t="n">
        <f aca="false">'PNC, Exon. &amp; no Exon.'!R69</f>
        <v>173862924.75</v>
      </c>
      <c r="I75" s="29" t="n">
        <f aca="false">'PNC, Exon. &amp; no Exon.'!U69</f>
        <v>4455410.17</v>
      </c>
      <c r="J75" s="29" t="n">
        <f aca="false">'PNC, Exon. &amp; no Exon.'!X69</f>
        <v>4753926.91</v>
      </c>
      <c r="K75" s="29" t="n">
        <f aca="false">'PNC, Exon. &amp; no Exon.'!AA69</f>
        <v>195698132.09</v>
      </c>
      <c r="L75" s="29" t="n">
        <f aca="false">'PNC, Exon. &amp; no Exon.'!AD69</f>
        <v>0</v>
      </c>
      <c r="M75" s="29" t="n">
        <f aca="false">'PNC, Exon. &amp; no Exon.'!AG69</f>
        <v>145105846.66</v>
      </c>
      <c r="N75" s="29" t="n">
        <f aca="false">'PNC, Exon. &amp; no Exon.'!AJ69</f>
        <v>25598452.9</v>
      </c>
      <c r="O75" s="14" t="n">
        <f aca="false">(C75/$C$73*100)</f>
        <v>11.8212092060493</v>
      </c>
    </row>
    <row r="76" customFormat="false" ht="15.95" hidden="true" customHeight="true" outlineLevel="0" collapsed="false">
      <c r="A76" s="11" t="n">
        <v>3</v>
      </c>
      <c r="B76" s="15" t="s">
        <v>23</v>
      </c>
      <c r="C76" s="28" t="n">
        <f aca="false">SUM(D76:N76)</f>
        <v>542420514.93</v>
      </c>
      <c r="D76" s="29" t="n">
        <f aca="false">'PNC, Exon. &amp; no Exon.'!F70</f>
        <v>3943029.69</v>
      </c>
      <c r="E76" s="29" t="n">
        <f aca="false">'PNC, Exon. &amp; no Exon.'!I70</f>
        <v>122909801.09</v>
      </c>
      <c r="F76" s="29" t="n">
        <f aca="false">'PNC, Exon. &amp; no Exon.'!L70</f>
        <v>21322045.48</v>
      </c>
      <c r="G76" s="29" t="n">
        <f aca="false">'PNC, Exon. &amp; no Exon.'!O70</f>
        <v>11191868.14</v>
      </c>
      <c r="H76" s="29" t="n">
        <f aca="false">'PNC, Exon. &amp; no Exon.'!R70</f>
        <v>165701946.94</v>
      </c>
      <c r="I76" s="29" t="n">
        <f aca="false">'PNC, Exon. &amp; no Exon.'!U70</f>
        <v>570595.4</v>
      </c>
      <c r="J76" s="29" t="n">
        <f aca="false">'PNC, Exon. &amp; no Exon.'!X70</f>
        <v>2263569.69</v>
      </c>
      <c r="K76" s="29" t="n">
        <f aca="false">'PNC, Exon. &amp; no Exon.'!AA70</f>
        <v>199102083.2</v>
      </c>
      <c r="L76" s="29" t="n">
        <f aca="false">'PNC, Exon. &amp; no Exon.'!AD70</f>
        <v>0</v>
      </c>
      <c r="M76" s="29" t="n">
        <f aca="false">'PNC, Exon. &amp; no Exon.'!AG70</f>
        <v>3533773.76</v>
      </c>
      <c r="N76" s="29" t="n">
        <f aca="false">'PNC, Exon. &amp; no Exon.'!AJ70</f>
        <v>11881801.54</v>
      </c>
      <c r="O76" s="14" t="n">
        <f aca="false">(C76/$C$73*100)</f>
        <v>9.62089163287955</v>
      </c>
    </row>
    <row r="77" customFormat="false" ht="15.95" hidden="true" customHeight="true" outlineLevel="0" collapsed="false">
      <c r="A77" s="11" t="n">
        <v>4</v>
      </c>
      <c r="B77" s="15" t="s">
        <v>25</v>
      </c>
      <c r="C77" s="28" t="n">
        <f aca="false">SUM(D77:N77)</f>
        <v>341928818.84</v>
      </c>
      <c r="D77" s="29" t="n">
        <f aca="false">'PNC, Exon. &amp; no Exon.'!F71</f>
        <v>1093641.69</v>
      </c>
      <c r="E77" s="29" t="n">
        <f aca="false">'PNC, Exon. &amp; no Exon.'!I71</f>
        <v>11421568.94</v>
      </c>
      <c r="F77" s="29" t="n">
        <f aca="false">'PNC, Exon. &amp; no Exon.'!L71</f>
        <v>12710919.92</v>
      </c>
      <c r="G77" s="29" t="n">
        <f aca="false">'PNC, Exon. &amp; no Exon.'!O71</f>
        <v>6346181.9</v>
      </c>
      <c r="H77" s="29" t="n">
        <f aca="false">'PNC, Exon. &amp; no Exon.'!R71</f>
        <v>127684381.57</v>
      </c>
      <c r="I77" s="29" t="n">
        <f aca="false">'PNC, Exon. &amp; no Exon.'!U71</f>
        <v>2706383.6</v>
      </c>
      <c r="J77" s="29" t="n">
        <f aca="false">'PNC, Exon. &amp; no Exon.'!X71</f>
        <v>3906547.12</v>
      </c>
      <c r="K77" s="29" t="n">
        <f aca="false">'PNC, Exon. &amp; no Exon.'!AA71</f>
        <v>123180655.52</v>
      </c>
      <c r="L77" s="29" t="n">
        <f aca="false">'PNC, Exon. &amp; no Exon.'!AD71</f>
        <v>0</v>
      </c>
      <c r="M77" s="29" t="n">
        <f aca="false">'PNC, Exon. &amp; no Exon.'!AG71</f>
        <v>9452166.4</v>
      </c>
      <c r="N77" s="29" t="n">
        <f aca="false">'PNC, Exon. &amp; no Exon.'!AJ71</f>
        <v>43426372.18</v>
      </c>
      <c r="O77" s="14" t="n">
        <f aca="false">(C77/$C$73*100)</f>
        <v>6.0647781963827</v>
      </c>
    </row>
    <row r="78" customFormat="false" ht="15.95" hidden="true" customHeight="true" outlineLevel="0" collapsed="false">
      <c r="A78" s="11" t="n">
        <v>5</v>
      </c>
      <c r="B78" s="15" t="s">
        <v>24</v>
      </c>
      <c r="C78" s="28" t="n">
        <f aca="false">SUM(D78:N78)</f>
        <v>390440897.48</v>
      </c>
      <c r="D78" s="29" t="n">
        <f aca="false">'PNC, Exon. &amp; no Exon.'!F72</f>
        <v>331090.48</v>
      </c>
      <c r="E78" s="29" t="n">
        <f aca="false">'PNC, Exon. &amp; no Exon.'!I72</f>
        <v>17810432.87</v>
      </c>
      <c r="F78" s="29" t="n">
        <f aca="false">'PNC, Exon. &amp; no Exon.'!L72</f>
        <v>54561335.36</v>
      </c>
      <c r="G78" s="29" t="n">
        <f aca="false">'PNC, Exon. &amp; no Exon.'!O72</f>
        <v>1933197.31</v>
      </c>
      <c r="H78" s="29" t="n">
        <f aca="false">'PNC, Exon. &amp; no Exon.'!R72</f>
        <v>124021107.34</v>
      </c>
      <c r="I78" s="29" t="n">
        <f aca="false">'PNC, Exon. &amp; no Exon.'!U72</f>
        <v>1076408.46</v>
      </c>
      <c r="J78" s="29" t="n">
        <f aca="false">'PNC, Exon. &amp; no Exon.'!X72</f>
        <v>7518190.15</v>
      </c>
      <c r="K78" s="29" t="n">
        <f aca="false">'PNC, Exon. &amp; no Exon.'!AA72</f>
        <v>125263475.18</v>
      </c>
      <c r="L78" s="29" t="n">
        <f aca="false">'PNC, Exon. &amp; no Exon.'!AD72</f>
        <v>0</v>
      </c>
      <c r="M78" s="29" t="n">
        <f aca="false">'PNC, Exon. &amp; no Exon.'!AG72</f>
        <v>13656652.15</v>
      </c>
      <c r="N78" s="29" t="n">
        <f aca="false">'PNC, Exon. &amp; no Exon.'!AJ72</f>
        <v>44269008.18</v>
      </c>
      <c r="O78" s="14" t="n">
        <f aca="false">(C78/$C$73*100)</f>
        <v>6.92523505344203</v>
      </c>
    </row>
    <row r="79" customFormat="false" ht="15.95" hidden="true" customHeight="true" outlineLevel="0" collapsed="false">
      <c r="A79" s="11" t="n">
        <v>6</v>
      </c>
      <c r="B79" s="15" t="s">
        <v>52</v>
      </c>
      <c r="C79" s="28" t="n">
        <f aca="false">SUM(D79:N79)</f>
        <v>0</v>
      </c>
      <c r="D79" s="29" t="n">
        <f aca="false">'PNC, Exon. &amp; no Exon.'!F73</f>
        <v>0</v>
      </c>
      <c r="E79" s="29" t="n">
        <f aca="false">'PNC, Exon. &amp; no Exon.'!I73</f>
        <v>0</v>
      </c>
      <c r="F79" s="29" t="n">
        <f aca="false">'PNC, Exon. &amp; no Exon.'!L73</f>
        <v>0</v>
      </c>
      <c r="G79" s="29" t="n">
        <f aca="false">'PNC, Exon. &amp; no Exon.'!O73</f>
        <v>0</v>
      </c>
      <c r="H79" s="29" t="n">
        <f aca="false">'PNC, Exon. &amp; no Exon.'!R73</f>
        <v>0</v>
      </c>
      <c r="I79" s="29" t="n">
        <f aca="false">'PNC, Exon. &amp; no Exon.'!U73</f>
        <v>0</v>
      </c>
      <c r="J79" s="29" t="n">
        <f aca="false">'PNC, Exon. &amp; no Exon.'!X73</f>
        <v>0</v>
      </c>
      <c r="K79" s="29" t="n">
        <f aca="false">'PNC, Exon. &amp; no Exon.'!AA73</f>
        <v>0</v>
      </c>
      <c r="L79" s="29" t="n">
        <f aca="false">'PNC, Exon. &amp; no Exon.'!AD73</f>
        <v>0</v>
      </c>
      <c r="M79" s="29" t="n">
        <f aca="false">'PNC, Exon. &amp; no Exon.'!AG73</f>
        <v>0</v>
      </c>
      <c r="N79" s="29" t="n">
        <f aca="false">'PNC, Exon. &amp; no Exon.'!AJ73</f>
        <v>0</v>
      </c>
      <c r="O79" s="14" t="n">
        <f aca="false">(C79/$C$73*100)</f>
        <v>0</v>
      </c>
    </row>
    <row r="80" customFormat="false" ht="15.95" hidden="true" customHeight="true" outlineLevel="0" collapsed="false">
      <c r="A80" s="11" t="n">
        <v>7</v>
      </c>
      <c r="B80" s="15" t="s">
        <v>29</v>
      </c>
      <c r="C80" s="28" t="n">
        <f aca="false">SUM(D80:N80)</f>
        <v>97970630.21</v>
      </c>
      <c r="D80" s="29" t="n">
        <f aca="false">'PNC, Exon. &amp; no Exon.'!F74</f>
        <v>0</v>
      </c>
      <c r="E80" s="29" t="n">
        <f aca="false">'PNC, Exon. &amp; no Exon.'!I74</f>
        <v>147995.39</v>
      </c>
      <c r="F80" s="29" t="n">
        <f aca="false">'PNC, Exon. &amp; no Exon.'!L74</f>
        <v>0</v>
      </c>
      <c r="G80" s="29" t="n">
        <f aca="false">'PNC, Exon. &amp; no Exon.'!O74</f>
        <v>0</v>
      </c>
      <c r="H80" s="29" t="n">
        <f aca="false">'PNC, Exon. &amp; no Exon.'!R74</f>
        <v>6788404.61</v>
      </c>
      <c r="I80" s="29" t="n">
        <f aca="false">'PNC, Exon. &amp; no Exon.'!U74</f>
        <v>385977.35</v>
      </c>
      <c r="J80" s="29" t="n">
        <f aca="false">'PNC, Exon. &amp; no Exon.'!X74</f>
        <v>76441.43</v>
      </c>
      <c r="K80" s="29" t="n">
        <f aca="false">'PNC, Exon. &amp; no Exon.'!AA74</f>
        <v>86121561.78</v>
      </c>
      <c r="L80" s="29" t="n">
        <f aca="false">'PNC, Exon. &amp; no Exon.'!AD74</f>
        <v>0</v>
      </c>
      <c r="M80" s="29" t="n">
        <f aca="false">'PNC, Exon. &amp; no Exon.'!AG74</f>
        <v>994260.91</v>
      </c>
      <c r="N80" s="29" t="n">
        <f aca="false">'PNC, Exon. &amp; no Exon.'!AJ74</f>
        <v>3455988.74</v>
      </c>
      <c r="O80" s="14" t="n">
        <f aca="false">(C80/$C$73*100)</f>
        <v>1.73770126776448</v>
      </c>
    </row>
    <row r="81" customFormat="false" ht="15.95" hidden="true" customHeight="true" outlineLevel="0" collapsed="false">
      <c r="A81" s="11" t="n">
        <v>8</v>
      </c>
      <c r="B81" s="15" t="s">
        <v>27</v>
      </c>
      <c r="C81" s="28" t="n">
        <f aca="false">SUM(D81:N81)</f>
        <v>123439213.6</v>
      </c>
      <c r="D81" s="29" t="n">
        <f aca="false">'PNC, Exon. &amp; no Exon.'!F75</f>
        <v>0</v>
      </c>
      <c r="E81" s="29" t="n">
        <f aca="false">'PNC, Exon. &amp; no Exon.'!I75</f>
        <v>106306739.32</v>
      </c>
      <c r="F81" s="29" t="n">
        <f aca="false">'PNC, Exon. &amp; no Exon.'!L75</f>
        <v>0</v>
      </c>
      <c r="G81" s="29" t="n">
        <f aca="false">'PNC, Exon. &amp; no Exon.'!O75</f>
        <v>802920.39</v>
      </c>
      <c r="H81" s="29" t="n">
        <f aca="false">'PNC, Exon. &amp; no Exon.'!R75</f>
        <v>11510846.97</v>
      </c>
      <c r="I81" s="29" t="n">
        <f aca="false">'PNC, Exon. &amp; no Exon.'!U75</f>
        <v>0</v>
      </c>
      <c r="J81" s="29" t="n">
        <f aca="false">'PNC, Exon. &amp; no Exon.'!X75</f>
        <v>0</v>
      </c>
      <c r="K81" s="29" t="n">
        <f aca="false">'PNC, Exon. &amp; no Exon.'!AA75</f>
        <v>0</v>
      </c>
      <c r="L81" s="29" t="n">
        <f aca="false">'PNC, Exon. &amp; no Exon.'!AD75</f>
        <v>0</v>
      </c>
      <c r="M81" s="29" t="n">
        <f aca="false">'PNC, Exon. &amp; no Exon.'!AG75</f>
        <v>0</v>
      </c>
      <c r="N81" s="29" t="n">
        <f aca="false">'PNC, Exon. &amp; no Exon.'!AJ75</f>
        <v>4818706.92</v>
      </c>
      <c r="O81" s="14" t="n">
        <f aca="false">(C81/$C$73*100)</f>
        <v>2.18943654342928</v>
      </c>
    </row>
    <row r="82" customFormat="false" ht="15.95" hidden="true" customHeight="true" outlineLevel="0" collapsed="false">
      <c r="A82" s="11" t="n">
        <v>9</v>
      </c>
      <c r="B82" s="15" t="s">
        <v>30</v>
      </c>
      <c r="C82" s="28" t="n">
        <f aca="false">SUM(D82:N82)</f>
        <v>99446085.95</v>
      </c>
      <c r="D82" s="29" t="n">
        <f aca="false">'PNC, Exon. &amp; no Exon.'!F76</f>
        <v>0</v>
      </c>
      <c r="E82" s="29" t="n">
        <f aca="false">'PNC, Exon. &amp; no Exon.'!I76</f>
        <v>68926.24</v>
      </c>
      <c r="F82" s="29" t="n">
        <f aca="false">'PNC, Exon. &amp; no Exon.'!L76</f>
        <v>0</v>
      </c>
      <c r="G82" s="29" t="n">
        <f aca="false">'PNC, Exon. &amp; no Exon.'!O76</f>
        <v>698.84</v>
      </c>
      <c r="H82" s="29" t="n">
        <f aca="false">'PNC, Exon. &amp; no Exon.'!R76</f>
        <v>369981.65</v>
      </c>
      <c r="I82" s="29" t="n">
        <f aca="false">'PNC, Exon. &amp; no Exon.'!U76</f>
        <v>71561.53</v>
      </c>
      <c r="J82" s="29" t="n">
        <f aca="false">'PNC, Exon. &amp; no Exon.'!X76</f>
        <v>2251034.93</v>
      </c>
      <c r="K82" s="29" t="n">
        <f aca="false">'PNC, Exon. &amp; no Exon.'!AA76</f>
        <v>95465518.42</v>
      </c>
      <c r="L82" s="29" t="n">
        <f aca="false">'PNC, Exon. &amp; no Exon.'!AD76</f>
        <v>0</v>
      </c>
      <c r="M82" s="29" t="n">
        <f aca="false">'PNC, Exon. &amp; no Exon.'!AG76</f>
        <v>1034226.5</v>
      </c>
      <c r="N82" s="29" t="n">
        <f aca="false">'PNC, Exon. &amp; no Exon.'!AJ76</f>
        <v>184137.84</v>
      </c>
      <c r="O82" s="14" t="n">
        <f aca="false">(C82/$C$73*100)</f>
        <v>1.76387136899209</v>
      </c>
    </row>
    <row r="83" customFormat="false" ht="15.95" hidden="true" customHeight="true" outlineLevel="0" collapsed="false">
      <c r="A83" s="11" t="n">
        <v>10</v>
      </c>
      <c r="B83" s="15" t="s">
        <v>26</v>
      </c>
      <c r="C83" s="28" t="n">
        <f aca="false">SUM(D83:N83)</f>
        <v>167191996.68</v>
      </c>
      <c r="D83" s="29" t="n">
        <f aca="false">'PNC, Exon. &amp; no Exon.'!F77</f>
        <v>5700747.39</v>
      </c>
      <c r="E83" s="29" t="n">
        <f aca="false">'PNC, Exon. &amp; no Exon.'!I77</f>
        <v>306691.47</v>
      </c>
      <c r="F83" s="29" t="n">
        <f aca="false">'PNC, Exon. &amp; no Exon.'!L77</f>
        <v>161184557.82</v>
      </c>
      <c r="G83" s="29" t="n">
        <f aca="false">'PNC, Exon. &amp; no Exon.'!O77</f>
        <v>0</v>
      </c>
      <c r="H83" s="29" t="n">
        <f aca="false">'PNC, Exon. &amp; no Exon.'!R77</f>
        <v>0</v>
      </c>
      <c r="I83" s="29" t="n">
        <f aca="false">'PNC, Exon. &amp; no Exon.'!U77</f>
        <v>0</v>
      </c>
      <c r="J83" s="29" t="n">
        <f aca="false">'PNC, Exon. &amp; no Exon.'!X77</f>
        <v>0</v>
      </c>
      <c r="K83" s="29" t="n">
        <f aca="false">'PNC, Exon. &amp; no Exon.'!AA77</f>
        <v>0</v>
      </c>
      <c r="L83" s="29" t="n">
        <f aca="false">'PNC, Exon. &amp; no Exon.'!AD77</f>
        <v>0</v>
      </c>
      <c r="M83" s="29" t="n">
        <f aca="false">'PNC, Exon. &amp; no Exon.'!AG77</f>
        <v>0</v>
      </c>
      <c r="N83" s="29" t="n">
        <f aca="false">'PNC, Exon. &amp; no Exon.'!AJ77</f>
        <v>0</v>
      </c>
      <c r="O83" s="14" t="n">
        <f aca="false">(C83/$C$73*100)</f>
        <v>2.96547795975346</v>
      </c>
    </row>
    <row r="84" customFormat="false" ht="15.95" hidden="true" customHeight="true" outlineLevel="0" collapsed="false">
      <c r="A84" s="11" t="n">
        <v>11</v>
      </c>
      <c r="B84" s="15" t="s">
        <v>46</v>
      </c>
      <c r="C84" s="28" t="n">
        <f aca="false">SUM(D84:N84)</f>
        <v>9751353.16</v>
      </c>
      <c r="D84" s="29" t="n">
        <f aca="false">'PNC, Exon. &amp; no Exon.'!F78</f>
        <v>65326.1</v>
      </c>
      <c r="E84" s="29" t="n">
        <f aca="false">'PNC, Exon. &amp; no Exon.'!I78</f>
        <v>45426.72</v>
      </c>
      <c r="F84" s="29" t="n">
        <f aca="false">'PNC, Exon. &amp; no Exon.'!L78</f>
        <v>0</v>
      </c>
      <c r="G84" s="29" t="n">
        <f aca="false">'PNC, Exon. &amp; no Exon.'!O78</f>
        <v>25789.67</v>
      </c>
      <c r="H84" s="29" t="n">
        <f aca="false">'PNC, Exon. &amp; no Exon.'!R78</f>
        <v>3089242.99</v>
      </c>
      <c r="I84" s="29" t="n">
        <f aca="false">'PNC, Exon. &amp; no Exon.'!U78</f>
        <v>349181.03</v>
      </c>
      <c r="J84" s="29" t="n">
        <f aca="false">'PNC, Exon. &amp; no Exon.'!X78</f>
        <v>51557.86</v>
      </c>
      <c r="K84" s="29" t="n">
        <f aca="false">'PNC, Exon. &amp; no Exon.'!AA78</f>
        <v>5449302.55</v>
      </c>
      <c r="L84" s="29" t="n">
        <f aca="false">'PNC, Exon. &amp; no Exon.'!AD78</f>
        <v>0</v>
      </c>
      <c r="M84" s="29" t="n">
        <f aca="false">'PNC, Exon. &amp; no Exon.'!AG78</f>
        <v>127389.29</v>
      </c>
      <c r="N84" s="29" t="n">
        <f aca="false">'PNC, Exon. &amp; no Exon.'!AJ78</f>
        <v>548136.95</v>
      </c>
      <c r="O84" s="14" t="n">
        <f aca="false">(C84/$C$73*100)</f>
        <v>0.172959372744972</v>
      </c>
    </row>
    <row r="85" customFormat="false" ht="15.95" hidden="true" customHeight="true" outlineLevel="0" collapsed="false">
      <c r="A85" s="11" t="n">
        <v>12</v>
      </c>
      <c r="B85" s="15" t="s">
        <v>38</v>
      </c>
      <c r="C85" s="28" t="n">
        <f aca="false">SUM(D85:N85)</f>
        <v>27693694.11</v>
      </c>
      <c r="D85" s="29" t="n">
        <f aca="false">'PNC, Exon. &amp; no Exon.'!F79</f>
        <v>0</v>
      </c>
      <c r="E85" s="29" t="n">
        <f aca="false">'PNC, Exon. &amp; no Exon.'!I79</f>
        <v>0</v>
      </c>
      <c r="F85" s="29" t="n">
        <f aca="false">'PNC, Exon. &amp; no Exon.'!L79</f>
        <v>0</v>
      </c>
      <c r="G85" s="29" t="n">
        <f aca="false">'PNC, Exon. &amp; no Exon.'!O79</f>
        <v>0</v>
      </c>
      <c r="H85" s="29" t="n">
        <f aca="false">'PNC, Exon. &amp; no Exon.'!R79</f>
        <v>8888.4</v>
      </c>
      <c r="I85" s="29" t="n">
        <f aca="false">'PNC, Exon. &amp; no Exon.'!U79</f>
        <v>0</v>
      </c>
      <c r="J85" s="29" t="n">
        <f aca="false">'PNC, Exon. &amp; no Exon.'!X79</f>
        <v>0</v>
      </c>
      <c r="K85" s="29" t="n">
        <f aca="false">'PNC, Exon. &amp; no Exon.'!AA79</f>
        <v>27684805.71</v>
      </c>
      <c r="L85" s="29" t="n">
        <f aca="false">'PNC, Exon. &amp; no Exon.'!AD79</f>
        <v>0</v>
      </c>
      <c r="M85" s="29" t="n">
        <f aca="false">'PNC, Exon. &amp; no Exon.'!AG79</f>
        <v>0</v>
      </c>
      <c r="N85" s="29" t="n">
        <f aca="false">'PNC, Exon. &amp; no Exon.'!AJ79</f>
        <v>0</v>
      </c>
      <c r="O85" s="14" t="n">
        <f aca="false">(C85/$C$73*100)</f>
        <v>0.491201978193632</v>
      </c>
    </row>
    <row r="86" customFormat="false" ht="15.95" hidden="true" customHeight="true" outlineLevel="0" collapsed="false">
      <c r="A86" s="11" t="n">
        <v>13</v>
      </c>
      <c r="B86" s="15" t="s">
        <v>51</v>
      </c>
      <c r="C86" s="28" t="n">
        <f aca="false">SUM(D86:N86)</f>
        <v>0</v>
      </c>
      <c r="D86" s="29" t="n">
        <f aca="false">'PNC, Exon. &amp; no Exon.'!F80</f>
        <v>0</v>
      </c>
      <c r="E86" s="29" t="n">
        <f aca="false">'PNC, Exon. &amp; no Exon.'!I80</f>
        <v>0</v>
      </c>
      <c r="F86" s="29" t="n">
        <f aca="false">'PNC, Exon. &amp; no Exon.'!L80</f>
        <v>0</v>
      </c>
      <c r="G86" s="29" t="n">
        <f aca="false">'PNC, Exon. &amp; no Exon.'!O80</f>
        <v>0</v>
      </c>
      <c r="H86" s="29" t="n">
        <f aca="false">'PNC, Exon. &amp; no Exon.'!R80</f>
        <v>0</v>
      </c>
      <c r="I86" s="29" t="n">
        <f aca="false">'PNC, Exon. &amp; no Exon.'!U80</f>
        <v>0</v>
      </c>
      <c r="J86" s="29" t="n">
        <f aca="false">'PNC, Exon. &amp; no Exon.'!X80</f>
        <v>0</v>
      </c>
      <c r="K86" s="29" t="n">
        <f aca="false">'PNC, Exon. &amp; no Exon.'!AA80</f>
        <v>0</v>
      </c>
      <c r="L86" s="29" t="n">
        <f aca="false">'PNC, Exon. &amp; no Exon.'!AD80</f>
        <v>0</v>
      </c>
      <c r="M86" s="29" t="n">
        <f aca="false">'PNC, Exon. &amp; no Exon.'!AG80</f>
        <v>0</v>
      </c>
      <c r="N86" s="29" t="n">
        <f aca="false">'PNC, Exon. &amp; no Exon.'!AJ80</f>
        <v>0</v>
      </c>
      <c r="O86" s="14" t="n">
        <f aca="false">(C86/$C$73*100)</f>
        <v>0</v>
      </c>
    </row>
    <row r="87" customFormat="false" ht="15.95" hidden="true" customHeight="true" outlineLevel="0" collapsed="false">
      <c r="A87" s="11" t="n">
        <v>14</v>
      </c>
      <c r="B87" s="15" t="s">
        <v>36</v>
      </c>
      <c r="C87" s="28" t="n">
        <f aca="false">SUM(D87:N87)</f>
        <v>34713150.35</v>
      </c>
      <c r="D87" s="29" t="n">
        <f aca="false">'PNC, Exon. &amp; no Exon.'!F81</f>
        <v>0</v>
      </c>
      <c r="E87" s="29" t="n">
        <f aca="false">'PNC, Exon. &amp; no Exon.'!I81</f>
        <v>12255642.37</v>
      </c>
      <c r="F87" s="29" t="n">
        <f aca="false">'PNC, Exon. &amp; no Exon.'!L81</f>
        <v>0</v>
      </c>
      <c r="G87" s="29" t="n">
        <f aca="false">'PNC, Exon. &amp; no Exon.'!O81</f>
        <v>0</v>
      </c>
      <c r="H87" s="29" t="n">
        <f aca="false">'PNC, Exon. &amp; no Exon.'!R81</f>
        <v>5211240.63</v>
      </c>
      <c r="I87" s="29" t="n">
        <f aca="false">'PNC, Exon. &amp; no Exon.'!U81</f>
        <v>0</v>
      </c>
      <c r="J87" s="29" t="n">
        <f aca="false">'PNC, Exon. &amp; no Exon.'!X81</f>
        <v>11496.53</v>
      </c>
      <c r="K87" s="29" t="n">
        <f aca="false">'PNC, Exon. &amp; no Exon.'!AA81</f>
        <v>14705684.51</v>
      </c>
      <c r="L87" s="29" t="n">
        <f aca="false">'PNC, Exon. &amp; no Exon.'!AD81</f>
        <v>0</v>
      </c>
      <c r="M87" s="29" t="n">
        <f aca="false">'PNC, Exon. &amp; no Exon.'!AG81</f>
        <v>1426220.84</v>
      </c>
      <c r="N87" s="29" t="n">
        <f aca="false">'PNC, Exon. &amp; no Exon.'!AJ81</f>
        <v>1102865.47</v>
      </c>
      <c r="O87" s="14" t="n">
        <f aca="false">(C87/$C$73*100)</f>
        <v>0.615705801238554</v>
      </c>
    </row>
    <row r="88" customFormat="false" ht="15.95" hidden="true" customHeight="true" outlineLevel="0" collapsed="false">
      <c r="A88" s="11" t="n">
        <v>15</v>
      </c>
      <c r="B88" s="15" t="s">
        <v>33</v>
      </c>
      <c r="C88" s="28" t="n">
        <f aca="false">SUM(D88:N88)</f>
        <v>37819327.89</v>
      </c>
      <c r="D88" s="29" t="n">
        <f aca="false">'PNC, Exon. &amp; no Exon.'!F82</f>
        <v>0</v>
      </c>
      <c r="E88" s="29" t="n">
        <f aca="false">'PNC, Exon. &amp; no Exon.'!I82</f>
        <v>2267517.71</v>
      </c>
      <c r="F88" s="29" t="n">
        <f aca="false">'PNC, Exon. &amp; no Exon.'!L82</f>
        <v>0</v>
      </c>
      <c r="G88" s="29" t="n">
        <f aca="false">'PNC, Exon. &amp; no Exon.'!O82</f>
        <v>0</v>
      </c>
      <c r="H88" s="29" t="n">
        <f aca="false">'PNC, Exon. &amp; no Exon.'!R82</f>
        <v>6285890.69</v>
      </c>
      <c r="I88" s="29" t="n">
        <f aca="false">'PNC, Exon. &amp; no Exon.'!U82</f>
        <v>443453.64</v>
      </c>
      <c r="J88" s="29" t="n">
        <f aca="false">'PNC, Exon. &amp; no Exon.'!X82</f>
        <v>1447.33</v>
      </c>
      <c r="K88" s="29" t="n">
        <f aca="false">'PNC, Exon. &amp; no Exon.'!AA82</f>
        <v>21840623.98</v>
      </c>
      <c r="L88" s="29" t="n">
        <f aca="false">'PNC, Exon. &amp; no Exon.'!AD82</f>
        <v>0</v>
      </c>
      <c r="M88" s="29" t="n">
        <f aca="false">'PNC, Exon. &amp; no Exon.'!AG82</f>
        <v>1931696.9</v>
      </c>
      <c r="N88" s="29" t="n">
        <f aca="false">'PNC, Exon. &amp; no Exon.'!AJ82</f>
        <v>5048697.64</v>
      </c>
      <c r="O88" s="14" t="n">
        <f aca="false">(C88/$C$73*100)</f>
        <v>0.670799951777239</v>
      </c>
    </row>
    <row r="89" customFormat="false" ht="15.95" hidden="true" customHeight="true" outlineLevel="0" collapsed="false">
      <c r="A89" s="11" t="n">
        <v>16</v>
      </c>
      <c r="B89" s="15" t="s">
        <v>32</v>
      </c>
      <c r="C89" s="28" t="n">
        <f aca="false">SUM(D89:N89)</f>
        <v>63508037.41</v>
      </c>
      <c r="D89" s="29" t="n">
        <f aca="false">'PNC, Exon. &amp; no Exon.'!F83</f>
        <v>0</v>
      </c>
      <c r="E89" s="29" t="n">
        <f aca="false">'PNC, Exon. &amp; no Exon.'!I83</f>
        <v>23540.09</v>
      </c>
      <c r="F89" s="29" t="n">
        <f aca="false">'PNC, Exon. &amp; no Exon.'!L83</f>
        <v>0</v>
      </c>
      <c r="G89" s="29" t="n">
        <f aca="false">'PNC, Exon. &amp; no Exon.'!O83</f>
        <v>0</v>
      </c>
      <c r="H89" s="29" t="n">
        <f aca="false">'PNC, Exon. &amp; no Exon.'!R83</f>
        <v>158200.74</v>
      </c>
      <c r="I89" s="29" t="n">
        <f aca="false">'PNC, Exon. &amp; no Exon.'!U83</f>
        <v>4000</v>
      </c>
      <c r="J89" s="29" t="n">
        <f aca="false">'PNC, Exon. &amp; no Exon.'!X83</f>
        <v>295970.66</v>
      </c>
      <c r="K89" s="29" t="n">
        <f aca="false">'PNC, Exon. &amp; no Exon.'!AA83</f>
        <v>56099948.38</v>
      </c>
      <c r="L89" s="29" t="n">
        <f aca="false">'PNC, Exon. &amp; no Exon.'!AD83</f>
        <v>0</v>
      </c>
      <c r="M89" s="29" t="n">
        <f aca="false">'PNC, Exon. &amp; no Exon.'!AG83</f>
        <v>6796182.63</v>
      </c>
      <c r="N89" s="29" t="n">
        <f aca="false">'PNC, Exon. &amp; no Exon.'!AJ83</f>
        <v>130194.91</v>
      </c>
      <c r="O89" s="14" t="n">
        <f aca="false">(C89/$C$73*100)</f>
        <v>1.12643959607118</v>
      </c>
    </row>
    <row r="90" customFormat="false" ht="15.95" hidden="true" customHeight="true" outlineLevel="0" collapsed="false">
      <c r="A90" s="11" t="n">
        <v>17</v>
      </c>
      <c r="B90" s="15" t="s">
        <v>28</v>
      </c>
      <c r="C90" s="28" t="n">
        <f aca="false">SUM(D90:N90)</f>
        <v>119822019.78</v>
      </c>
      <c r="D90" s="29" t="n">
        <f aca="false">'PNC, Exon. &amp; no Exon.'!F84</f>
        <v>5392.03</v>
      </c>
      <c r="E90" s="29" t="n">
        <f aca="false">'PNC, Exon. &amp; no Exon.'!I84</f>
        <v>80916738.52</v>
      </c>
      <c r="F90" s="29" t="n">
        <f aca="false">'PNC, Exon. &amp; no Exon.'!L84</f>
        <v>13971.02</v>
      </c>
      <c r="G90" s="29" t="n">
        <f aca="false">'PNC, Exon. &amp; no Exon.'!O84</f>
        <v>33987.61</v>
      </c>
      <c r="H90" s="29" t="n">
        <f aca="false">'PNC, Exon. &amp; no Exon.'!R84</f>
        <v>5466043.66</v>
      </c>
      <c r="I90" s="29" t="n">
        <f aca="false">'PNC, Exon. &amp; no Exon.'!U84</f>
        <v>4100643.28</v>
      </c>
      <c r="J90" s="29" t="n">
        <f aca="false">'PNC, Exon. &amp; no Exon.'!X84</f>
        <v>255601.78</v>
      </c>
      <c r="K90" s="29" t="n">
        <f aca="false">'PNC, Exon. &amp; no Exon.'!AA84</f>
        <v>20926330.03</v>
      </c>
      <c r="L90" s="29" t="n">
        <f aca="false">'PNC, Exon. &amp; no Exon.'!AD84</f>
        <v>0</v>
      </c>
      <c r="M90" s="29" t="n">
        <f aca="false">'PNC, Exon. &amp; no Exon.'!AG84</f>
        <v>3161399.61</v>
      </c>
      <c r="N90" s="29" t="n">
        <f aca="false">'PNC, Exon. &amp; no Exon.'!AJ84</f>
        <v>4941912.24</v>
      </c>
      <c r="O90" s="14" t="n">
        <f aca="false">(C90/$C$73*100)</f>
        <v>2.1252785169545</v>
      </c>
    </row>
    <row r="91" customFormat="false" ht="15.95" hidden="true" customHeight="true" outlineLevel="0" collapsed="false">
      <c r="A91" s="11" t="n">
        <v>18</v>
      </c>
      <c r="B91" s="15" t="s">
        <v>53</v>
      </c>
      <c r="C91" s="28" t="n">
        <f aca="false">SUM(D91:N91)</f>
        <v>0</v>
      </c>
      <c r="D91" s="29" t="n">
        <f aca="false">'PNC, Exon. &amp; no Exon.'!F85</f>
        <v>0</v>
      </c>
      <c r="E91" s="29" t="n">
        <f aca="false">'PNC, Exon. &amp; no Exon.'!I85</f>
        <v>0</v>
      </c>
      <c r="F91" s="29" t="n">
        <f aca="false">'PNC, Exon. &amp; no Exon.'!L85</f>
        <v>0</v>
      </c>
      <c r="G91" s="29" t="n">
        <f aca="false">'PNC, Exon. &amp; no Exon.'!O85</f>
        <v>0</v>
      </c>
      <c r="H91" s="29" t="n">
        <f aca="false">'PNC, Exon. &amp; no Exon.'!R85</f>
        <v>0</v>
      </c>
      <c r="I91" s="29" t="n">
        <f aca="false">'PNC, Exon. &amp; no Exon.'!U85</f>
        <v>0</v>
      </c>
      <c r="J91" s="29" t="n">
        <f aca="false">'PNC, Exon. &amp; no Exon.'!X85</f>
        <v>0</v>
      </c>
      <c r="K91" s="29" t="n">
        <f aca="false">'PNC, Exon. &amp; no Exon.'!AA85</f>
        <v>0</v>
      </c>
      <c r="L91" s="29" t="n">
        <f aca="false">'PNC, Exon. &amp; no Exon.'!AD85</f>
        <v>0</v>
      </c>
      <c r="M91" s="29" t="n">
        <f aca="false">'PNC, Exon. &amp; no Exon.'!AG85</f>
        <v>0</v>
      </c>
      <c r="N91" s="29" t="n">
        <f aca="false">'PNC, Exon. &amp; no Exon.'!AJ85</f>
        <v>0</v>
      </c>
      <c r="O91" s="14" t="n">
        <f aca="false">(C91/$C$73*100)</f>
        <v>0</v>
      </c>
    </row>
    <row r="92" customFormat="false" ht="15.95" hidden="true" customHeight="true" outlineLevel="0" collapsed="false">
      <c r="A92" s="11" t="n">
        <v>19</v>
      </c>
      <c r="B92" s="15" t="s">
        <v>37</v>
      </c>
      <c r="C92" s="28" t="n">
        <f aca="false">SUM(D92:N92)</f>
        <v>35577066.15</v>
      </c>
      <c r="D92" s="29" t="n">
        <f aca="false">'PNC, Exon. &amp; no Exon.'!F86</f>
        <v>0</v>
      </c>
      <c r="E92" s="29" t="n">
        <f aca="false">'PNC, Exon. &amp; no Exon.'!I86</f>
        <v>4187528.41</v>
      </c>
      <c r="F92" s="29" t="n">
        <f aca="false">'PNC, Exon. &amp; no Exon.'!L86</f>
        <v>31389537.74</v>
      </c>
      <c r="G92" s="29" t="n">
        <f aca="false">'PNC, Exon. &amp; no Exon.'!O86</f>
        <v>0</v>
      </c>
      <c r="H92" s="29" t="n">
        <f aca="false">'PNC, Exon. &amp; no Exon.'!R86</f>
        <v>0</v>
      </c>
      <c r="I92" s="29" t="n">
        <f aca="false">'PNC, Exon. &amp; no Exon.'!U86</f>
        <v>0</v>
      </c>
      <c r="J92" s="29" t="n">
        <f aca="false">'PNC, Exon. &amp; no Exon.'!X86</f>
        <v>0</v>
      </c>
      <c r="K92" s="29" t="n">
        <f aca="false">'PNC, Exon. &amp; no Exon.'!AA86</f>
        <v>0</v>
      </c>
      <c r="L92" s="29" t="n">
        <f aca="false">'PNC, Exon. &amp; no Exon.'!AD86</f>
        <v>0</v>
      </c>
      <c r="M92" s="29" t="n">
        <f aca="false">'PNC, Exon. &amp; no Exon.'!AG86</f>
        <v>0</v>
      </c>
      <c r="N92" s="29" t="n">
        <f aca="false">'PNC, Exon. &amp; no Exon.'!AJ86</f>
        <v>0</v>
      </c>
      <c r="O92" s="14" t="n">
        <f aca="false">(C92/$C$73*100)</f>
        <v>0.631029042271952</v>
      </c>
    </row>
    <row r="93" customFormat="false" ht="15.95" hidden="true" customHeight="true" outlineLevel="0" collapsed="false">
      <c r="A93" s="11" t="n">
        <v>20</v>
      </c>
      <c r="B93" s="15" t="s">
        <v>45</v>
      </c>
      <c r="C93" s="28" t="n">
        <f aca="false">SUM(D93:N93)</f>
        <v>7595933.29</v>
      </c>
      <c r="D93" s="29" t="n">
        <f aca="false">'PNC, Exon. &amp; no Exon.'!F87</f>
        <v>257879.01</v>
      </c>
      <c r="E93" s="29" t="n">
        <f aca="false">'PNC, Exon. &amp; no Exon.'!I87</f>
        <v>0</v>
      </c>
      <c r="F93" s="29" t="n">
        <f aca="false">'PNC, Exon. &amp; no Exon.'!L87</f>
        <v>6301.67</v>
      </c>
      <c r="G93" s="29" t="n">
        <f aca="false">'PNC, Exon. &amp; no Exon.'!O87</f>
        <v>0</v>
      </c>
      <c r="H93" s="29" t="n">
        <f aca="false">'PNC, Exon. &amp; no Exon.'!R87</f>
        <v>0</v>
      </c>
      <c r="I93" s="29" t="n">
        <f aca="false">'PNC, Exon. &amp; no Exon.'!U87</f>
        <v>0</v>
      </c>
      <c r="J93" s="29" t="n">
        <f aca="false">'PNC, Exon. &amp; no Exon.'!X87</f>
        <v>0</v>
      </c>
      <c r="K93" s="29" t="n">
        <f aca="false">'PNC, Exon. &amp; no Exon.'!AA87</f>
        <v>6688226.75</v>
      </c>
      <c r="L93" s="29" t="n">
        <f aca="false">'PNC, Exon. &amp; no Exon.'!AD87</f>
        <v>0</v>
      </c>
      <c r="M93" s="29" t="n">
        <f aca="false">'PNC, Exon. &amp; no Exon.'!AG87</f>
        <v>231543.1</v>
      </c>
      <c r="N93" s="29" t="n">
        <f aca="false">'PNC, Exon. &amp; no Exon.'!AJ87</f>
        <v>411982.76</v>
      </c>
      <c r="O93" s="14" t="n">
        <f aca="false">(C93/$C$73*100)</f>
        <v>0.134728774119289</v>
      </c>
    </row>
    <row r="94" customFormat="false" ht="15.95" hidden="true" customHeight="true" outlineLevel="0" collapsed="false">
      <c r="A94" s="11" t="n">
        <v>21</v>
      </c>
      <c r="B94" s="15" t="s">
        <v>31</v>
      </c>
      <c r="C94" s="28" t="n">
        <f aca="false">SUM(D94:N94)</f>
        <v>68026459.54</v>
      </c>
      <c r="D94" s="29" t="n">
        <f aca="false">'PNC, Exon. &amp; no Exon.'!F88</f>
        <v>4312835.48</v>
      </c>
      <c r="E94" s="29" t="n">
        <f aca="false">'PNC, Exon. &amp; no Exon.'!I88</f>
        <v>16875.31</v>
      </c>
      <c r="F94" s="29" t="n">
        <f aca="false">'PNC, Exon. &amp; no Exon.'!L88</f>
        <v>0</v>
      </c>
      <c r="G94" s="29" t="n">
        <f aca="false">'PNC, Exon. &amp; no Exon.'!O88</f>
        <v>3750</v>
      </c>
      <c r="H94" s="29" t="n">
        <f aca="false">'PNC, Exon. &amp; no Exon.'!R88</f>
        <v>242464.79</v>
      </c>
      <c r="I94" s="29" t="n">
        <f aca="false">'PNC, Exon. &amp; no Exon.'!U88</f>
        <v>27293.1</v>
      </c>
      <c r="J94" s="29" t="n">
        <f aca="false">'PNC, Exon. &amp; no Exon.'!X88</f>
        <v>6297.42</v>
      </c>
      <c r="K94" s="29" t="n">
        <f aca="false">'PNC, Exon. &amp; no Exon.'!AA88</f>
        <v>38014014.04</v>
      </c>
      <c r="L94" s="29" t="n">
        <f aca="false">'PNC, Exon. &amp; no Exon.'!AD88</f>
        <v>0</v>
      </c>
      <c r="M94" s="29" t="n">
        <f aca="false">'PNC, Exon. &amp; no Exon.'!AG88</f>
        <v>20627681.53</v>
      </c>
      <c r="N94" s="29" t="n">
        <f aca="false">'PNC, Exon. &amp; no Exon.'!AJ88</f>
        <v>4775247.87</v>
      </c>
      <c r="O94" s="14" t="n">
        <f aca="false">(C94/$C$73*100)</f>
        <v>1.20658267412188</v>
      </c>
    </row>
    <row r="95" customFormat="false" ht="15.95" hidden="true" customHeight="true" outlineLevel="0" collapsed="false">
      <c r="A95" s="11" t="n">
        <v>22</v>
      </c>
      <c r="B95" s="16" t="s">
        <v>34</v>
      </c>
      <c r="C95" s="28" t="n">
        <f aca="false">SUM(D95:N95)</f>
        <v>53360466.11</v>
      </c>
      <c r="D95" s="29" t="n">
        <f aca="false">'PNC, Exon. &amp; no Exon.'!F89</f>
        <v>7914.71</v>
      </c>
      <c r="E95" s="29" t="n">
        <f aca="false">'PNC, Exon. &amp; no Exon.'!I89</f>
        <v>184342.59</v>
      </c>
      <c r="F95" s="29" t="n">
        <f aca="false">'PNC, Exon. &amp; no Exon.'!L89</f>
        <v>-839649.85</v>
      </c>
      <c r="G95" s="29" t="n">
        <f aca="false">'PNC, Exon. &amp; no Exon.'!O89</f>
        <v>90630</v>
      </c>
      <c r="H95" s="29" t="n">
        <f aca="false">'PNC, Exon. &amp; no Exon.'!R89</f>
        <v>470708.03</v>
      </c>
      <c r="I95" s="29" t="n">
        <f aca="false">'PNC, Exon. &amp; no Exon.'!U89</f>
        <v>223794.83</v>
      </c>
      <c r="J95" s="29" t="n">
        <f aca="false">'PNC, Exon. &amp; no Exon.'!X89</f>
        <v>11792.38</v>
      </c>
      <c r="K95" s="29" t="n">
        <f aca="false">'PNC, Exon. &amp; no Exon.'!AA89</f>
        <v>52191682.76</v>
      </c>
      <c r="L95" s="29" t="n">
        <f aca="false">'PNC, Exon. &amp; no Exon.'!AD89</f>
        <v>0</v>
      </c>
      <c r="M95" s="29" t="n">
        <f aca="false">'PNC, Exon. &amp; no Exon.'!AG89</f>
        <v>178664.06</v>
      </c>
      <c r="N95" s="29" t="n">
        <f aca="false">'PNC, Exon. &amp; no Exon.'!AJ89</f>
        <v>840586.6</v>
      </c>
      <c r="O95" s="14" t="n">
        <f aca="false">(C95/$C$73*100)</f>
        <v>0.946452517546286</v>
      </c>
    </row>
    <row r="96" customFormat="false" ht="15.95" hidden="true" customHeight="true" outlineLevel="0" collapsed="false">
      <c r="A96" s="11" t="n">
        <v>23</v>
      </c>
      <c r="B96" s="15" t="s">
        <v>54</v>
      </c>
      <c r="C96" s="28" t="n">
        <f aca="false">SUM(D96:N96)</f>
        <v>0</v>
      </c>
      <c r="D96" s="29" t="n">
        <f aca="false">'PNC, Exon. &amp; no Exon.'!F90</f>
        <v>0</v>
      </c>
      <c r="E96" s="29" t="n">
        <f aca="false">'PNC, Exon. &amp; no Exon.'!I90</f>
        <v>0</v>
      </c>
      <c r="F96" s="29" t="n">
        <f aca="false">'PNC, Exon. &amp; no Exon.'!L90</f>
        <v>0</v>
      </c>
      <c r="G96" s="29" t="n">
        <f aca="false">'PNC, Exon. &amp; no Exon.'!O90</f>
        <v>0</v>
      </c>
      <c r="H96" s="29" t="n">
        <f aca="false">'PNC, Exon. &amp; no Exon.'!R90</f>
        <v>0</v>
      </c>
      <c r="I96" s="29" t="n">
        <f aca="false">'PNC, Exon. &amp; no Exon.'!U90</f>
        <v>0</v>
      </c>
      <c r="J96" s="29" t="n">
        <f aca="false">'PNC, Exon. &amp; no Exon.'!X90</f>
        <v>0</v>
      </c>
      <c r="K96" s="29" t="n">
        <f aca="false">'PNC, Exon. &amp; no Exon.'!AA90</f>
        <v>0</v>
      </c>
      <c r="L96" s="29" t="n">
        <f aca="false">'PNC, Exon. &amp; no Exon.'!AD90</f>
        <v>0</v>
      </c>
      <c r="M96" s="29" t="n">
        <f aca="false">'PNC, Exon. &amp; no Exon.'!AG90</f>
        <v>0</v>
      </c>
      <c r="N96" s="29" t="n">
        <f aca="false">'PNC, Exon. &amp; no Exon.'!AJ90</f>
        <v>0</v>
      </c>
      <c r="O96" s="14" t="n">
        <f aca="false">(C96/$C$73*100)</f>
        <v>0</v>
      </c>
    </row>
    <row r="97" customFormat="false" ht="15.95" hidden="true" customHeight="true" outlineLevel="0" collapsed="false">
      <c r="A97" s="11" t="n">
        <v>24</v>
      </c>
      <c r="B97" s="15" t="s">
        <v>48</v>
      </c>
      <c r="C97" s="28" t="n">
        <f aca="false">SUM(D97:N97)</f>
        <v>7620102.12</v>
      </c>
      <c r="D97" s="29" t="n">
        <f aca="false">'PNC, Exon. &amp; no Exon.'!F91</f>
        <v>0</v>
      </c>
      <c r="E97" s="29" t="n">
        <f aca="false">'PNC, Exon. &amp; no Exon.'!I91</f>
        <v>0</v>
      </c>
      <c r="F97" s="29" t="n">
        <f aca="false">'PNC, Exon. &amp; no Exon.'!L91</f>
        <v>0</v>
      </c>
      <c r="G97" s="29" t="n">
        <f aca="false">'PNC, Exon. &amp; no Exon.'!O91</f>
        <v>0</v>
      </c>
      <c r="H97" s="29" t="n">
        <f aca="false">'PNC, Exon. &amp; no Exon.'!R91</f>
        <v>0</v>
      </c>
      <c r="I97" s="29" t="n">
        <f aca="false">'PNC, Exon. &amp; no Exon.'!U91</f>
        <v>0</v>
      </c>
      <c r="J97" s="29" t="n">
        <f aca="false">'PNC, Exon. &amp; no Exon.'!X91</f>
        <v>0</v>
      </c>
      <c r="K97" s="29" t="n">
        <f aca="false">'PNC, Exon. &amp; no Exon.'!AA91</f>
        <v>7620102.12</v>
      </c>
      <c r="L97" s="29" t="n">
        <f aca="false">'PNC, Exon. &amp; no Exon.'!AD91</f>
        <v>0</v>
      </c>
      <c r="M97" s="29" t="n">
        <f aca="false">'PNC, Exon. &amp; no Exon.'!AG91</f>
        <v>0</v>
      </c>
      <c r="N97" s="29" t="n">
        <f aca="false">'PNC, Exon. &amp; no Exon.'!AJ91</f>
        <v>0</v>
      </c>
      <c r="O97" s="14" t="n">
        <f aca="false">(C97/$C$73*100)</f>
        <v>0.135157455719492</v>
      </c>
    </row>
    <row r="98" customFormat="false" ht="15.95" hidden="true" customHeight="true" outlineLevel="0" collapsed="false">
      <c r="A98" s="11" t="n">
        <v>25</v>
      </c>
      <c r="B98" s="15" t="s">
        <v>55</v>
      </c>
      <c r="C98" s="28" t="n">
        <f aca="false">SUM(D98:N98)</f>
        <v>0</v>
      </c>
      <c r="D98" s="29" t="n">
        <f aca="false">'PNC, Exon. &amp; no Exon.'!F92</f>
        <v>0</v>
      </c>
      <c r="E98" s="29" t="n">
        <f aca="false">'PNC, Exon. &amp; no Exon.'!I92</f>
        <v>0</v>
      </c>
      <c r="F98" s="29" t="n">
        <f aca="false">'PNC, Exon. &amp; no Exon.'!L92</f>
        <v>0</v>
      </c>
      <c r="G98" s="29" t="n">
        <f aca="false">'PNC, Exon. &amp; no Exon.'!O92</f>
        <v>0</v>
      </c>
      <c r="H98" s="29" t="n">
        <f aca="false">'PNC, Exon. &amp; no Exon.'!R92</f>
        <v>0</v>
      </c>
      <c r="I98" s="29" t="n">
        <f aca="false">'PNC, Exon. &amp; no Exon.'!U92</f>
        <v>0</v>
      </c>
      <c r="J98" s="29" t="n">
        <f aca="false">'PNC, Exon. &amp; no Exon.'!X92</f>
        <v>0</v>
      </c>
      <c r="K98" s="29" t="n">
        <f aca="false">'PNC, Exon. &amp; no Exon.'!AA92</f>
        <v>0</v>
      </c>
      <c r="L98" s="29" t="n">
        <f aca="false">'PNC, Exon. &amp; no Exon.'!AD92</f>
        <v>0</v>
      </c>
      <c r="M98" s="29" t="n">
        <f aca="false">'PNC, Exon. &amp; no Exon.'!AG92</f>
        <v>0</v>
      </c>
      <c r="N98" s="29" t="n">
        <f aca="false">'PNC, Exon. &amp; no Exon.'!AJ92</f>
        <v>0</v>
      </c>
      <c r="O98" s="14" t="n">
        <f aca="false">(C98/$C$73*100)</f>
        <v>0</v>
      </c>
    </row>
    <row r="99" customFormat="false" ht="15.95" hidden="true" customHeight="true" outlineLevel="0" collapsed="false">
      <c r="A99" s="11" t="n">
        <v>26</v>
      </c>
      <c r="B99" s="15" t="s">
        <v>35</v>
      </c>
      <c r="C99" s="28" t="n">
        <f aca="false">SUM(D99:N99)</f>
        <v>37231550.73</v>
      </c>
      <c r="D99" s="29" t="n">
        <f aca="false">'PNC, Exon. &amp; no Exon.'!F93</f>
        <v>29835.19</v>
      </c>
      <c r="E99" s="29" t="n">
        <f aca="false">'PNC, Exon. &amp; no Exon.'!I93</f>
        <v>1449104.69</v>
      </c>
      <c r="F99" s="29" t="n">
        <f aca="false">'PNC, Exon. &amp; no Exon.'!L93</f>
        <v>0</v>
      </c>
      <c r="G99" s="29" t="n">
        <f aca="false">'PNC, Exon. &amp; no Exon.'!O93</f>
        <v>3088462.07</v>
      </c>
      <c r="H99" s="29" t="n">
        <f aca="false">'PNC, Exon. &amp; no Exon.'!R93</f>
        <v>12690335.76</v>
      </c>
      <c r="I99" s="29" t="n">
        <f aca="false">'PNC, Exon. &amp; no Exon.'!U93</f>
        <v>-19838.75</v>
      </c>
      <c r="J99" s="29" t="n">
        <f aca="false">'PNC, Exon. &amp; no Exon.'!X93</f>
        <v>413465.5</v>
      </c>
      <c r="K99" s="29" t="n">
        <f aca="false">'PNC, Exon. &amp; no Exon.'!AA93</f>
        <v>17614804.7</v>
      </c>
      <c r="L99" s="29" t="n">
        <f aca="false">'PNC, Exon. &amp; no Exon.'!AD93</f>
        <v>0</v>
      </c>
      <c r="M99" s="29" t="n">
        <f aca="false">'PNC, Exon. &amp; no Exon.'!AG93</f>
        <v>1008919.26</v>
      </c>
      <c r="N99" s="29" t="n">
        <f aca="false">'PNC, Exon. &amp; no Exon.'!AJ93</f>
        <v>956462.31</v>
      </c>
      <c r="O99" s="14" t="n">
        <f aca="false">(C99/$C$73*100)</f>
        <v>0.660374571090132</v>
      </c>
    </row>
    <row r="100" customFormat="false" ht="15.95" hidden="true" customHeight="true" outlineLevel="0" collapsed="false">
      <c r="A100" s="11" t="n">
        <v>27</v>
      </c>
      <c r="B100" s="15" t="s">
        <v>21</v>
      </c>
      <c r="C100" s="28" t="n">
        <f aca="false">SUM(D100:N100)</f>
        <v>862341748.62</v>
      </c>
      <c r="D100" s="29" t="n">
        <f aca="false">'PNC, Exon. &amp; no Exon.'!F94</f>
        <v>3859366.6</v>
      </c>
      <c r="E100" s="29" t="n">
        <f aca="false">'PNC, Exon. &amp; no Exon.'!I94</f>
        <v>29867524.34</v>
      </c>
      <c r="F100" s="29" t="n">
        <f aca="false">'PNC, Exon. &amp; no Exon.'!L94</f>
        <v>797164473.29</v>
      </c>
      <c r="G100" s="29" t="n">
        <f aca="false">'PNC, Exon. &amp; no Exon.'!O94</f>
        <v>2407746.92</v>
      </c>
      <c r="H100" s="29" t="n">
        <f aca="false">'PNC, Exon. &amp; no Exon.'!R94</f>
        <v>8658275.34</v>
      </c>
      <c r="I100" s="29" t="n">
        <f aca="false">'PNC, Exon. &amp; no Exon.'!U94</f>
        <v>29631.07</v>
      </c>
      <c r="J100" s="29" t="n">
        <f aca="false">'PNC, Exon. &amp; no Exon.'!X94</f>
        <v>39789.53</v>
      </c>
      <c r="K100" s="29" t="n">
        <f aca="false">'PNC, Exon. &amp; no Exon.'!AA94</f>
        <v>18305067.26</v>
      </c>
      <c r="L100" s="29" t="n">
        <f aca="false">'PNC, Exon. &amp; no Exon.'!AD94</f>
        <v>0</v>
      </c>
      <c r="M100" s="29" t="n">
        <f aca="false">'PNC, Exon. &amp; no Exon.'!AG94</f>
        <v>731507.38</v>
      </c>
      <c r="N100" s="29" t="n">
        <f aca="false">'PNC, Exon. &amp; no Exon.'!AJ94</f>
        <v>1278366.89</v>
      </c>
      <c r="O100" s="14" t="n">
        <f aca="false">(C100/$C$73*100)</f>
        <v>15.2953221451286</v>
      </c>
    </row>
    <row r="101" customFormat="false" ht="15.95" hidden="true" customHeight="true" outlineLevel="0" collapsed="false">
      <c r="A101" s="11" t="n">
        <v>28</v>
      </c>
      <c r="B101" s="15" t="s">
        <v>42</v>
      </c>
      <c r="C101" s="28" t="n">
        <f aca="false">SUM(D101:N101)</f>
        <v>18294198.1</v>
      </c>
      <c r="D101" s="29" t="n">
        <f aca="false">'PNC, Exon. &amp; no Exon.'!F95</f>
        <v>0</v>
      </c>
      <c r="E101" s="29" t="n">
        <f aca="false">'PNC, Exon. &amp; no Exon.'!I95</f>
        <v>135474.36</v>
      </c>
      <c r="F101" s="29" t="n">
        <f aca="false">'PNC, Exon. &amp; no Exon.'!L95</f>
        <v>72546.17</v>
      </c>
      <c r="G101" s="29" t="n">
        <f aca="false">'PNC, Exon. &amp; no Exon.'!O95</f>
        <v>0</v>
      </c>
      <c r="H101" s="29" t="n">
        <f aca="false">'PNC, Exon. &amp; no Exon.'!R95</f>
        <v>678970.22</v>
      </c>
      <c r="I101" s="29" t="n">
        <f aca="false">'PNC, Exon. &amp; no Exon.'!U95</f>
        <v>91020.24</v>
      </c>
      <c r="J101" s="29" t="n">
        <f aca="false">'PNC, Exon. &amp; no Exon.'!X95</f>
        <v>50687.49</v>
      </c>
      <c r="K101" s="29" t="n">
        <f aca="false">'PNC, Exon. &amp; no Exon.'!AA95</f>
        <v>15742023.02</v>
      </c>
      <c r="L101" s="29" t="n">
        <f aca="false">'PNC, Exon. &amp; no Exon.'!AD95</f>
        <v>0</v>
      </c>
      <c r="M101" s="29" t="n">
        <f aca="false">'PNC, Exon. &amp; no Exon.'!AG95</f>
        <v>325157.66</v>
      </c>
      <c r="N101" s="29" t="n">
        <f aca="false">'PNC, Exon. &amp; no Exon.'!AJ95</f>
        <v>1198318.94</v>
      </c>
      <c r="O101" s="14" t="n">
        <f aca="false">(C101/$C$73*100)</f>
        <v>0.324483482069709</v>
      </c>
    </row>
    <row r="102" customFormat="false" ht="15.95" hidden="true" customHeight="true" outlineLevel="0" collapsed="false">
      <c r="A102" s="11" t="n">
        <v>29</v>
      </c>
      <c r="B102" s="15" t="s">
        <v>43</v>
      </c>
      <c r="C102" s="28" t="n">
        <f aca="false">SUM(D102:N102)</f>
        <v>16158976.29</v>
      </c>
      <c r="D102" s="29" t="n">
        <f aca="false">'PNC, Exon. &amp; no Exon.'!F96</f>
        <v>0</v>
      </c>
      <c r="E102" s="29" t="n">
        <f aca="false">'PNC, Exon. &amp; no Exon.'!I96</f>
        <v>319030.34</v>
      </c>
      <c r="F102" s="29" t="n">
        <f aca="false">'PNC, Exon. &amp; no Exon.'!L96</f>
        <v>197673</v>
      </c>
      <c r="G102" s="29" t="n">
        <f aca="false">'PNC, Exon. &amp; no Exon.'!O96</f>
        <v>2650</v>
      </c>
      <c r="H102" s="29" t="n">
        <f aca="false">'PNC, Exon. &amp; no Exon.'!R96</f>
        <v>670498.16</v>
      </c>
      <c r="I102" s="29" t="n">
        <f aca="false">'PNC, Exon. &amp; no Exon.'!U96</f>
        <v>29051.8</v>
      </c>
      <c r="J102" s="29" t="n">
        <f aca="false">'PNC, Exon. &amp; no Exon.'!X96</f>
        <v>65238.91</v>
      </c>
      <c r="K102" s="29" t="n">
        <f aca="false">'PNC, Exon. &amp; no Exon.'!AA96</f>
        <v>9307820.89</v>
      </c>
      <c r="L102" s="29" t="n">
        <f aca="false">'PNC, Exon. &amp; no Exon.'!AD96</f>
        <v>0</v>
      </c>
      <c r="M102" s="29" t="n">
        <f aca="false">'PNC, Exon. &amp; no Exon.'!AG96</f>
        <v>5385872.6</v>
      </c>
      <c r="N102" s="29" t="n">
        <f aca="false">'PNC, Exon. &amp; no Exon.'!AJ96</f>
        <v>181140.59</v>
      </c>
      <c r="O102" s="14" t="n">
        <f aca="false">(C102/$C$73*100)</f>
        <v>0.286611135650765</v>
      </c>
    </row>
    <row r="103" customFormat="false" ht="15.95" hidden="true" customHeight="true" outlineLevel="0" collapsed="false">
      <c r="A103" s="11" t="n">
        <v>30</v>
      </c>
      <c r="B103" s="15" t="s">
        <v>56</v>
      </c>
      <c r="C103" s="28" t="n">
        <f aca="false">SUM(D103:N103)</f>
        <v>0</v>
      </c>
      <c r="D103" s="29" t="n">
        <f aca="false">'PNC, Exon. &amp; no Exon.'!F97</f>
        <v>0</v>
      </c>
      <c r="E103" s="29" t="n">
        <f aca="false">'PNC, Exon. &amp; no Exon.'!I97</f>
        <v>0</v>
      </c>
      <c r="F103" s="29" t="n">
        <f aca="false">'PNC, Exon. &amp; no Exon.'!L97</f>
        <v>0</v>
      </c>
      <c r="G103" s="29" t="n">
        <f aca="false">'PNC, Exon. &amp; no Exon.'!O97</f>
        <v>0</v>
      </c>
      <c r="H103" s="29" t="n">
        <f aca="false">'PNC, Exon. &amp; no Exon.'!R97</f>
        <v>0</v>
      </c>
      <c r="I103" s="29" t="n">
        <f aca="false">'PNC, Exon. &amp; no Exon.'!U97</f>
        <v>0</v>
      </c>
      <c r="J103" s="29" t="n">
        <f aca="false">'PNC, Exon. &amp; no Exon.'!X97</f>
        <v>0</v>
      </c>
      <c r="K103" s="29" t="n">
        <f aca="false">'PNC, Exon. &amp; no Exon.'!AA97</f>
        <v>0</v>
      </c>
      <c r="L103" s="29" t="n">
        <f aca="false">'PNC, Exon. &amp; no Exon.'!AD97</f>
        <v>0</v>
      </c>
      <c r="M103" s="29" t="n">
        <f aca="false">'PNC, Exon. &amp; no Exon.'!AG97</f>
        <v>0</v>
      </c>
      <c r="N103" s="29" t="n">
        <f aca="false">'PNC, Exon. &amp; no Exon.'!AJ97</f>
        <v>0</v>
      </c>
      <c r="O103" s="14" t="n">
        <f aca="false">(C103/$C$73*100)</f>
        <v>0</v>
      </c>
    </row>
    <row r="104" customFormat="false" ht="15.95" hidden="true" customHeight="true" outlineLevel="0" collapsed="false">
      <c r="A104" s="11" t="n">
        <v>31</v>
      </c>
      <c r="B104" s="16" t="s">
        <v>39</v>
      </c>
      <c r="C104" s="28" t="n">
        <f aca="false">SUM(D104:N104)</f>
        <v>32725593.47</v>
      </c>
      <c r="D104" s="29" t="n">
        <f aca="false">'PNC, Exon. &amp; no Exon.'!F98</f>
        <v>0</v>
      </c>
      <c r="E104" s="29" t="n">
        <f aca="false">'PNC, Exon. &amp; no Exon.'!I98</f>
        <v>0</v>
      </c>
      <c r="F104" s="29" t="n">
        <f aca="false">'PNC, Exon. &amp; no Exon.'!L98</f>
        <v>32725593.47</v>
      </c>
      <c r="G104" s="29" t="n">
        <f aca="false">'PNC, Exon. &amp; no Exon.'!O98</f>
        <v>0</v>
      </c>
      <c r="H104" s="29" t="n">
        <f aca="false">'PNC, Exon. &amp; no Exon.'!R98</f>
        <v>0</v>
      </c>
      <c r="I104" s="29" t="n">
        <f aca="false">'PNC, Exon. &amp; no Exon.'!U98</f>
        <v>0</v>
      </c>
      <c r="J104" s="29" t="n">
        <f aca="false">'PNC, Exon. &amp; no Exon.'!X98</f>
        <v>0</v>
      </c>
      <c r="K104" s="29" t="n">
        <f aca="false">'PNC, Exon. &amp; no Exon.'!AA98</f>
        <v>0</v>
      </c>
      <c r="L104" s="29" t="n">
        <f aca="false">'PNC, Exon. &amp; no Exon.'!AD98</f>
        <v>0</v>
      </c>
      <c r="M104" s="29" t="n">
        <f aca="false">'PNC, Exon. &amp; no Exon.'!AG98</f>
        <v>0</v>
      </c>
      <c r="N104" s="29" t="n">
        <f aca="false">'PNC, Exon. &amp; no Exon.'!AJ98</f>
        <v>0</v>
      </c>
      <c r="O104" s="14" t="n">
        <f aca="false">(C104/$C$73*100)</f>
        <v>0.580452581955113</v>
      </c>
    </row>
    <row r="105" customFormat="false" ht="15.95" hidden="true" customHeight="true" outlineLevel="0" collapsed="false">
      <c r="A105" s="11" t="n">
        <v>32</v>
      </c>
      <c r="B105" s="15" t="s">
        <v>47</v>
      </c>
      <c r="C105" s="28" t="n">
        <f aca="false">SUM(D105:N105)</f>
        <v>4704790.4</v>
      </c>
      <c r="D105" s="29" t="n">
        <f aca="false">'PNC, Exon. &amp; no Exon.'!F99</f>
        <v>0</v>
      </c>
      <c r="E105" s="29" t="n">
        <f aca="false">'PNC, Exon. &amp; no Exon.'!I99</f>
        <v>0</v>
      </c>
      <c r="F105" s="29" t="n">
        <f aca="false">'PNC, Exon. &amp; no Exon.'!L99</f>
        <v>0</v>
      </c>
      <c r="G105" s="29" t="n">
        <f aca="false">'PNC, Exon. &amp; no Exon.'!O99</f>
        <v>0</v>
      </c>
      <c r="H105" s="29" t="n">
        <f aca="false">'PNC, Exon. &amp; no Exon.'!R99</f>
        <v>552563.15</v>
      </c>
      <c r="I105" s="29" t="n">
        <f aca="false">'PNC, Exon. &amp; no Exon.'!U99</f>
        <v>128837.84</v>
      </c>
      <c r="J105" s="29" t="n">
        <f aca="false">'PNC, Exon. &amp; no Exon.'!X99</f>
        <v>38060.42</v>
      </c>
      <c r="K105" s="29" t="n">
        <f aca="false">'PNC, Exon. &amp; no Exon.'!AA99</f>
        <v>3089916.3</v>
      </c>
      <c r="L105" s="29" t="n">
        <f aca="false">'PNC, Exon. &amp; no Exon.'!AD99</f>
        <v>0</v>
      </c>
      <c r="M105" s="29" t="n">
        <f aca="false">'PNC, Exon. &amp; no Exon.'!AG99</f>
        <v>178434.69</v>
      </c>
      <c r="N105" s="29" t="n">
        <f aca="false">'PNC, Exon. &amp; no Exon.'!AJ99</f>
        <v>716978</v>
      </c>
      <c r="O105" s="14" t="n">
        <f aca="false">(C105/$C$73*100)</f>
        <v>0.0834486848264827</v>
      </c>
    </row>
    <row r="106" customFormat="false" ht="15.95" hidden="true" customHeight="true" outlineLevel="0" collapsed="false">
      <c r="A106" s="11" t="n">
        <v>33</v>
      </c>
      <c r="B106" s="15" t="s">
        <v>44</v>
      </c>
      <c r="C106" s="28" t="n">
        <f aca="false">SUM(D106:N106)</f>
        <v>11353892.83</v>
      </c>
      <c r="D106" s="29" t="n">
        <f aca="false">'PNC, Exon. &amp; no Exon.'!F100</f>
        <v>0</v>
      </c>
      <c r="E106" s="29" t="n">
        <f aca="false">'PNC, Exon. &amp; no Exon.'!I100</f>
        <v>7751367.59</v>
      </c>
      <c r="F106" s="29" t="n">
        <f aca="false">'PNC, Exon. &amp; no Exon.'!L100</f>
        <v>0</v>
      </c>
      <c r="G106" s="29" t="n">
        <f aca="false">'PNC, Exon. &amp; no Exon.'!O100</f>
        <v>0</v>
      </c>
      <c r="H106" s="29" t="n">
        <f aca="false">'PNC, Exon. &amp; no Exon.'!R100</f>
        <v>3327055.18</v>
      </c>
      <c r="I106" s="29" t="n">
        <f aca="false">'PNC, Exon. &amp; no Exon.'!U100</f>
        <v>-1423.28</v>
      </c>
      <c r="J106" s="29" t="n">
        <f aca="false">'PNC, Exon. &amp; no Exon.'!X100</f>
        <v>5172.42</v>
      </c>
      <c r="K106" s="29" t="n">
        <f aca="false">'PNC, Exon. &amp; no Exon.'!AA100</f>
        <v>0</v>
      </c>
      <c r="L106" s="29" t="n">
        <f aca="false">'PNC, Exon. &amp; no Exon.'!AD100</f>
        <v>0</v>
      </c>
      <c r="M106" s="29" t="n">
        <f aca="false">'PNC, Exon. &amp; no Exon.'!AG100</f>
        <v>3452.91</v>
      </c>
      <c r="N106" s="29" t="n">
        <f aca="false">'PNC, Exon. &amp; no Exon.'!AJ100</f>
        <v>268268.01</v>
      </c>
      <c r="O106" s="14" t="n">
        <f aca="false">(C106/$C$73*100)</f>
        <v>0.201383556709419</v>
      </c>
    </row>
    <row r="107" customFormat="false" ht="15.95" hidden="true" customHeight="true" outlineLevel="0" collapsed="false">
      <c r="A107" s="11" t="n">
        <v>34</v>
      </c>
      <c r="B107" s="15" t="s">
        <v>57</v>
      </c>
      <c r="C107" s="28" t="n">
        <f aca="false">SUM(D107:N107)</f>
        <v>0</v>
      </c>
      <c r="D107" s="29" t="n">
        <f aca="false">'PNC, Exon. &amp; no Exon.'!F101</f>
        <v>0</v>
      </c>
      <c r="E107" s="29" t="n">
        <f aca="false">'PNC, Exon. &amp; no Exon.'!I101</f>
        <v>0</v>
      </c>
      <c r="F107" s="29" t="n">
        <f aca="false">'PNC, Exon. &amp; no Exon.'!L101</f>
        <v>0</v>
      </c>
      <c r="G107" s="29" t="n">
        <f aca="false">'PNC, Exon. &amp; no Exon.'!O101</f>
        <v>0</v>
      </c>
      <c r="H107" s="29" t="n">
        <f aca="false">'PNC, Exon. &amp; no Exon.'!R101</f>
        <v>0</v>
      </c>
      <c r="I107" s="29" t="n">
        <f aca="false">'PNC, Exon. &amp; no Exon.'!U101</f>
        <v>0</v>
      </c>
      <c r="J107" s="29" t="n">
        <f aca="false">'PNC, Exon. &amp; no Exon.'!X101</f>
        <v>0</v>
      </c>
      <c r="K107" s="29" t="n">
        <f aca="false">'PNC, Exon. &amp; no Exon.'!AA101</f>
        <v>0</v>
      </c>
      <c r="L107" s="29" t="n">
        <f aca="false">'PNC, Exon. &amp; no Exon.'!AD101</f>
        <v>0</v>
      </c>
      <c r="M107" s="29" t="n">
        <f aca="false">'PNC, Exon. &amp; no Exon.'!AG101</f>
        <v>0</v>
      </c>
      <c r="N107" s="29" t="n">
        <f aca="false">'PNC, Exon. &amp; no Exon.'!AJ101</f>
        <v>0</v>
      </c>
      <c r="O107" s="14" t="n">
        <f aca="false">(C107/$C$73*100)</f>
        <v>0</v>
      </c>
    </row>
    <row r="108" customFormat="false" ht="15.95" hidden="true" customHeight="true" outlineLevel="0" collapsed="false">
      <c r="A108" s="11" t="n">
        <v>35</v>
      </c>
      <c r="B108" s="15" t="s">
        <v>49</v>
      </c>
      <c r="C108" s="28" t="n">
        <f aca="false">SUM(D108:N108)</f>
        <v>0</v>
      </c>
      <c r="D108" s="29" t="n">
        <f aca="false">'PNC, Exon. &amp; no Exon.'!F102</f>
        <v>0</v>
      </c>
      <c r="E108" s="29" t="n">
        <f aca="false">'PNC, Exon. &amp; no Exon.'!I102</f>
        <v>0</v>
      </c>
      <c r="F108" s="29" t="n">
        <f aca="false">'PNC, Exon. &amp; no Exon.'!L102</f>
        <v>0</v>
      </c>
      <c r="G108" s="29" t="n">
        <f aca="false">'PNC, Exon. &amp; no Exon.'!O102</f>
        <v>0</v>
      </c>
      <c r="H108" s="29" t="n">
        <f aca="false">'PNC, Exon. &amp; no Exon.'!R102</f>
        <v>0</v>
      </c>
      <c r="I108" s="29" t="n">
        <f aca="false">'PNC, Exon. &amp; no Exon.'!U102</f>
        <v>0</v>
      </c>
      <c r="J108" s="29" t="n">
        <f aca="false">'PNC, Exon. &amp; no Exon.'!X102</f>
        <v>0</v>
      </c>
      <c r="K108" s="29" t="n">
        <f aca="false">'PNC, Exon. &amp; no Exon.'!AA102</f>
        <v>0</v>
      </c>
      <c r="L108" s="29" t="n">
        <f aca="false">'PNC, Exon. &amp; no Exon.'!AD102</f>
        <v>0</v>
      </c>
      <c r="M108" s="29" t="n">
        <f aca="false">'PNC, Exon. &amp; no Exon.'!AG102</f>
        <v>0</v>
      </c>
      <c r="N108" s="29" t="n">
        <f aca="false">'PNC, Exon. &amp; no Exon.'!AJ102</f>
        <v>0</v>
      </c>
      <c r="O108" s="14" t="n">
        <f aca="false">(C108/$C$73*100)</f>
        <v>0</v>
      </c>
    </row>
    <row r="109" customFormat="false" ht="15.95" hidden="true" customHeight="true" outlineLevel="0" collapsed="false">
      <c r="A109" s="11" t="n">
        <v>36</v>
      </c>
      <c r="B109" s="15" t="s">
        <v>50</v>
      </c>
      <c r="C109" s="28" t="n">
        <f aca="false">SUM(D109:N109)</f>
        <v>0</v>
      </c>
      <c r="D109" s="29" t="n">
        <f aca="false">'PNC, Exon. &amp; no Exon.'!F103</f>
        <v>0</v>
      </c>
      <c r="E109" s="29" t="n">
        <f aca="false">'PNC, Exon. &amp; no Exon.'!I103</f>
        <v>0</v>
      </c>
      <c r="F109" s="29" t="n">
        <f aca="false">'PNC, Exon. &amp; no Exon.'!L103</f>
        <v>0</v>
      </c>
      <c r="G109" s="29" t="n">
        <f aca="false">'PNC, Exon. &amp; no Exon.'!O103</f>
        <v>0</v>
      </c>
      <c r="H109" s="29" t="n">
        <f aca="false">'PNC, Exon. &amp; no Exon.'!R103</f>
        <v>0</v>
      </c>
      <c r="I109" s="29" t="n">
        <f aca="false">'PNC, Exon. &amp; no Exon.'!U103</f>
        <v>0</v>
      </c>
      <c r="J109" s="29" t="n">
        <f aca="false">'PNC, Exon. &amp; no Exon.'!X103</f>
        <v>0</v>
      </c>
      <c r="K109" s="29" t="n">
        <f aca="false">'PNC, Exon. &amp; no Exon.'!AA103</f>
        <v>0</v>
      </c>
      <c r="L109" s="29" t="n">
        <f aca="false">'PNC, Exon. &amp; no Exon.'!AD103</f>
        <v>0</v>
      </c>
      <c r="M109" s="29" t="n">
        <f aca="false">'PNC, Exon. &amp; no Exon.'!AG103</f>
        <v>0</v>
      </c>
      <c r="N109" s="29" t="n">
        <f aca="false">'PNC, Exon. &amp; no Exon.'!AJ103</f>
        <v>0</v>
      </c>
      <c r="O109" s="14" t="n">
        <f aca="false">(C109/$C$73*100)</f>
        <v>0</v>
      </c>
    </row>
    <row r="110" customFormat="false" ht="15.95" hidden="true" customHeight="true" outlineLevel="0" collapsed="false">
      <c r="A110" s="11" t="n">
        <v>37</v>
      </c>
      <c r="B110" s="15" t="s">
        <v>40</v>
      </c>
      <c r="C110" s="28" t="n">
        <f aca="false">SUM(D110:N110)</f>
        <v>15396968.1</v>
      </c>
      <c r="D110" s="29" t="n">
        <f aca="false">'PNC, Exon. &amp; no Exon.'!F104</f>
        <v>0</v>
      </c>
      <c r="E110" s="29" t="n">
        <f aca="false">'PNC, Exon. &amp; no Exon.'!I104</f>
        <v>737175.6</v>
      </c>
      <c r="F110" s="29" t="n">
        <f aca="false">'PNC, Exon. &amp; no Exon.'!L104</f>
        <v>0</v>
      </c>
      <c r="G110" s="29" t="n">
        <f aca="false">'PNC, Exon. &amp; no Exon.'!O104</f>
        <v>0</v>
      </c>
      <c r="H110" s="29" t="n">
        <f aca="false">'PNC, Exon. &amp; no Exon.'!R104</f>
        <v>0</v>
      </c>
      <c r="I110" s="29" t="n">
        <f aca="false">'PNC, Exon. &amp; no Exon.'!U104</f>
        <v>0</v>
      </c>
      <c r="J110" s="29" t="n">
        <f aca="false">'PNC, Exon. &amp; no Exon.'!X104</f>
        <v>0</v>
      </c>
      <c r="K110" s="29" t="n">
        <f aca="false">'PNC, Exon. &amp; no Exon.'!AA104</f>
        <v>0</v>
      </c>
      <c r="L110" s="29" t="n">
        <f aca="false">'PNC, Exon. &amp; no Exon.'!AD104</f>
        <v>14618396.17</v>
      </c>
      <c r="M110" s="29" t="n">
        <f aca="false">'PNC, Exon. &amp; no Exon.'!AG104</f>
        <v>0</v>
      </c>
      <c r="N110" s="29" t="n">
        <f aca="false">'PNC, Exon. &amp; no Exon.'!AJ104</f>
        <v>41396.33</v>
      </c>
      <c r="O110" s="14" t="n">
        <f aca="false">(C110/$C$73*100)</f>
        <v>0.273095425942951</v>
      </c>
    </row>
    <row r="111" customFormat="false" ht="15.95" hidden="true" customHeight="true" outlineLevel="0" collapsed="false">
      <c r="A111" s="11" t="n">
        <v>38</v>
      </c>
      <c r="B111" s="15" t="s">
        <v>41</v>
      </c>
      <c r="C111" s="28" t="n">
        <f aca="false">SUM(D111:N111)</f>
        <v>29346417.27</v>
      </c>
      <c r="D111" s="29" t="n">
        <f aca="false">'PNC, Exon. &amp; no Exon.'!F105</f>
        <v>0</v>
      </c>
      <c r="E111" s="29" t="n">
        <f aca="false">'PNC, Exon. &amp; no Exon.'!I105</f>
        <v>27084779.53</v>
      </c>
      <c r="F111" s="29" t="n">
        <f aca="false">'PNC, Exon. &amp; no Exon.'!L105</f>
        <v>0</v>
      </c>
      <c r="G111" s="29" t="n">
        <f aca="false">'PNC, Exon. &amp; no Exon.'!O105</f>
        <v>0</v>
      </c>
      <c r="H111" s="29" t="n">
        <f aca="false">'PNC, Exon. &amp; no Exon.'!R105</f>
        <v>0</v>
      </c>
      <c r="I111" s="29" t="n">
        <f aca="false">'PNC, Exon. &amp; no Exon.'!U105</f>
        <v>0</v>
      </c>
      <c r="J111" s="29" t="n">
        <f aca="false">'PNC, Exon. &amp; no Exon.'!X105</f>
        <v>0</v>
      </c>
      <c r="K111" s="29" t="n">
        <f aca="false">'PNC, Exon. &amp; no Exon.'!AA105</f>
        <v>0</v>
      </c>
      <c r="L111" s="29" t="n">
        <f aca="false">'PNC, Exon. &amp; no Exon.'!AD105</f>
        <v>0</v>
      </c>
      <c r="M111" s="29" t="n">
        <f aca="false">'PNC, Exon. &amp; no Exon.'!AG105</f>
        <v>2261637.74</v>
      </c>
      <c r="N111" s="29" t="n">
        <f aca="false">'PNC, Exon. &amp; no Exon.'!AJ105</f>
        <v>0</v>
      </c>
      <c r="O111" s="14" t="n">
        <f aca="false">(C111/$C$73*100)</f>
        <v>0.520516264773597</v>
      </c>
    </row>
    <row r="112" customFormat="false" ht="12.75" hidden="true" customHeight="false" outlineLevel="0" collapsed="false">
      <c r="A112" s="21" t="s">
        <v>58</v>
      </c>
      <c r="B112" s="21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20.25" hidden="true" customHeight="false" outlineLevel="0" collapsed="false">
      <c r="A132" s="1" t="s">
        <v>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.75" hidden="true" customHeight="true" outlineLevel="0" collapsed="false">
      <c r="A133" s="2" t="s">
        <v>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4.25" hidden="true" customHeight="true" outlineLevel="0" collapsed="false">
      <c r="A134" s="31" t="s">
        <v>60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2.75" hidden="true" customHeight="false" outlineLevel="0" collapsed="false">
      <c r="A135" s="2" t="s">
        <v>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27" hidden="true" customHeight="true" outlineLevel="0" collapsed="false">
      <c r="A137" s="5" t="s">
        <v>4</v>
      </c>
      <c r="B137" s="6" t="s">
        <v>5</v>
      </c>
      <c r="C137" s="5" t="s">
        <v>6</v>
      </c>
      <c r="D137" s="5" t="s">
        <v>7</v>
      </c>
      <c r="E137" s="5" t="s">
        <v>8</v>
      </c>
      <c r="F137" s="5" t="s">
        <v>9</v>
      </c>
      <c r="G137" s="5" t="s">
        <v>10</v>
      </c>
      <c r="H137" s="5" t="s">
        <v>11</v>
      </c>
      <c r="I137" s="5" t="s">
        <v>12</v>
      </c>
      <c r="J137" s="5" t="s">
        <v>13</v>
      </c>
      <c r="K137" s="5" t="s">
        <v>14</v>
      </c>
      <c r="L137" s="5" t="s">
        <v>15</v>
      </c>
      <c r="M137" s="5" t="s">
        <v>16</v>
      </c>
      <c r="N137" s="5" t="s">
        <v>17</v>
      </c>
      <c r="O137" s="5" t="s">
        <v>18</v>
      </c>
    </row>
    <row r="138" customFormat="false" ht="12.75" hidden="true" customHeight="false" outlineLevel="0" collapsed="false">
      <c r="A138" s="7"/>
      <c r="B138" s="7" t="s">
        <v>19</v>
      </c>
      <c r="C138" s="27" t="n">
        <f aca="false">SUM(C139:C176)</f>
        <v>5031053172.52</v>
      </c>
      <c r="D138" s="27" t="n">
        <f aca="false">SUM(D139:D176)</f>
        <v>23617115.31</v>
      </c>
      <c r="E138" s="27" t="n">
        <f aca="false">SUM(E139:E176)</f>
        <v>781125531.65</v>
      </c>
      <c r="F138" s="27" t="n">
        <f aca="false">SUM(F139:F176)</f>
        <v>1361801078.3</v>
      </c>
      <c r="G138" s="27" t="n">
        <f aca="false">SUM(G139:G176)</f>
        <v>46088902.58</v>
      </c>
      <c r="H138" s="27" t="n">
        <f aca="false">SUM(H139:H176)</f>
        <v>1025386702.21</v>
      </c>
      <c r="I138" s="27" t="n">
        <f aca="false">SUM(I139:I176)</f>
        <v>28141784.1</v>
      </c>
      <c r="J138" s="27" t="n">
        <f aca="false">SUM(J139:J176)</f>
        <v>61570813.49</v>
      </c>
      <c r="K138" s="27" t="n">
        <f aca="false">SUM(K139:K176)</f>
        <v>1330949596.81</v>
      </c>
      <c r="L138" s="27" t="n">
        <f aca="false">SUM(L139:L176)</f>
        <v>24931153.21</v>
      </c>
      <c r="M138" s="27" t="n">
        <f aca="false">SUM(M139:M176)</f>
        <v>92354566.95</v>
      </c>
      <c r="N138" s="27" t="n">
        <f aca="false">SUM(N139:N176)</f>
        <v>255085927.91</v>
      </c>
      <c r="O138" s="10" t="n">
        <f aca="false">SUM(O139:O176)</f>
        <v>100</v>
      </c>
    </row>
    <row r="139" customFormat="false" ht="15.95" hidden="true" customHeight="true" outlineLevel="0" collapsed="false">
      <c r="A139" s="11" t="n">
        <v>1</v>
      </c>
      <c r="B139" s="12" t="s">
        <v>20</v>
      </c>
      <c r="C139" s="28" t="n">
        <f aca="false">SUM(D139:N139)</f>
        <v>1235194187.67</v>
      </c>
      <c r="D139" s="29" t="n">
        <f aca="false">'PNC, Exon. &amp; no Exon.'!F127</f>
        <v>5230305.73</v>
      </c>
      <c r="E139" s="29" t="n">
        <f aca="false">'PNC, Exon. &amp; no Exon.'!I127</f>
        <v>199750236.67</v>
      </c>
      <c r="F139" s="29" t="n">
        <f aca="false">'PNC, Exon. &amp; no Exon.'!L127</f>
        <v>273417063.22</v>
      </c>
      <c r="G139" s="29" t="n">
        <f aca="false">'PNC, Exon. &amp; no Exon.'!O127</f>
        <v>19210878.66</v>
      </c>
      <c r="H139" s="29" t="n">
        <f aca="false">'PNC, Exon. &amp; no Exon.'!R127</f>
        <v>423729737.95</v>
      </c>
      <c r="I139" s="29" t="n">
        <f aca="false">'PNC, Exon. &amp; no Exon.'!U127</f>
        <v>1622194.93</v>
      </c>
      <c r="J139" s="29" t="n">
        <f aca="false">'PNC, Exon. &amp; no Exon.'!X127</f>
        <v>23142899.52</v>
      </c>
      <c r="K139" s="29" t="n">
        <f aca="false">'PNC, Exon. &amp; no Exon.'!AA127</f>
        <v>187498005.98</v>
      </c>
      <c r="L139" s="29" t="n">
        <f aca="false">'PNC, Exon. &amp; no Exon.'!AD127</f>
        <v>0</v>
      </c>
      <c r="M139" s="29" t="n">
        <f aca="false">'PNC, Exon. &amp; no Exon.'!AG127</f>
        <v>11130514.36</v>
      </c>
      <c r="N139" s="29" t="n">
        <f aca="false">'PNC, Exon. &amp; no Exon.'!AJ127</f>
        <v>90462350.65</v>
      </c>
      <c r="O139" s="14" t="n">
        <f aca="false">(C139/$C$138*100)</f>
        <v>24.5514039568639</v>
      </c>
    </row>
    <row r="140" customFormat="false" ht="15.95" hidden="true" customHeight="true" outlineLevel="0" collapsed="false">
      <c r="A140" s="11" t="n">
        <v>2</v>
      </c>
      <c r="B140" s="15" t="s">
        <v>61</v>
      </c>
      <c r="C140" s="28" t="n">
        <f aca="false">SUM(D140:N140)</f>
        <v>617239262.92</v>
      </c>
      <c r="D140" s="29" t="n">
        <f aca="false">'PNC, Exon. &amp; no Exon.'!F128</f>
        <v>5139016.14</v>
      </c>
      <c r="E140" s="29" t="n">
        <f aca="false">'PNC, Exon. &amp; no Exon.'!I128</f>
        <v>154528177.49</v>
      </c>
      <c r="F140" s="29" t="n">
        <f aca="false">'PNC, Exon. &amp; no Exon.'!L128</f>
        <v>8627127.04</v>
      </c>
      <c r="G140" s="29" t="n">
        <f aca="false">'PNC, Exon. &amp; no Exon.'!O128</f>
        <v>2442003.9</v>
      </c>
      <c r="H140" s="29" t="n">
        <f aca="false">'PNC, Exon. &amp; no Exon.'!R128</f>
        <v>161548179.97</v>
      </c>
      <c r="I140" s="29" t="n">
        <f aca="false">'PNC, Exon. &amp; no Exon.'!U128</f>
        <v>918143.98</v>
      </c>
      <c r="J140" s="29" t="n">
        <f aca="false">'PNC, Exon. &amp; no Exon.'!X128</f>
        <v>4559696.67</v>
      </c>
      <c r="K140" s="29" t="n">
        <f aca="false">'PNC, Exon. &amp; no Exon.'!AA128</f>
        <v>237558743.83</v>
      </c>
      <c r="L140" s="29" t="n">
        <f aca="false">'PNC, Exon. &amp; no Exon.'!AD128</f>
        <v>0</v>
      </c>
      <c r="M140" s="29" t="n">
        <f aca="false">'PNC, Exon. &amp; no Exon.'!AG128</f>
        <v>18606839.23</v>
      </c>
      <c r="N140" s="29" t="n">
        <f aca="false">'PNC, Exon. &amp; no Exon.'!AJ128</f>
        <v>23311334.67</v>
      </c>
      <c r="O140" s="14" t="n">
        <f aca="false">(C140/$C$138*100)</f>
        <v>12.2685895329314</v>
      </c>
    </row>
    <row r="141" customFormat="false" ht="15.95" hidden="true" customHeight="true" outlineLevel="0" collapsed="false">
      <c r="A141" s="11" t="n">
        <v>3</v>
      </c>
      <c r="B141" s="15" t="s">
        <v>23</v>
      </c>
      <c r="C141" s="28" t="n">
        <f aca="false">SUM(D141:N141)</f>
        <v>545514128.66</v>
      </c>
      <c r="D141" s="29" t="n">
        <f aca="false">'PNC, Exon. &amp; no Exon.'!F129</f>
        <v>2475364.14</v>
      </c>
      <c r="E141" s="29" t="n">
        <f aca="false">'PNC, Exon. &amp; no Exon.'!I129</f>
        <v>144147628.8</v>
      </c>
      <c r="F141" s="29" t="n">
        <f aca="false">'PNC, Exon. &amp; no Exon.'!L129</f>
        <v>23083191.32</v>
      </c>
      <c r="G141" s="29" t="n">
        <f aca="false">'PNC, Exon. &amp; no Exon.'!O129</f>
        <v>15369005.55</v>
      </c>
      <c r="H141" s="29" t="n">
        <f aca="false">'PNC, Exon. &amp; no Exon.'!R129</f>
        <v>112632041.92</v>
      </c>
      <c r="I141" s="29" t="n">
        <f aca="false">'PNC, Exon. &amp; no Exon.'!U129</f>
        <v>2659673.24</v>
      </c>
      <c r="J141" s="29" t="n">
        <f aca="false">'PNC, Exon. &amp; no Exon.'!X129</f>
        <v>3519019.36</v>
      </c>
      <c r="K141" s="29" t="n">
        <f aca="false">'PNC, Exon. &amp; no Exon.'!AA129</f>
        <v>196675032.33</v>
      </c>
      <c r="L141" s="29" t="n">
        <f aca="false">'PNC, Exon. &amp; no Exon.'!AD129</f>
        <v>0</v>
      </c>
      <c r="M141" s="29" t="n">
        <f aca="false">'PNC, Exon. &amp; no Exon.'!AG129</f>
        <v>12292202.38</v>
      </c>
      <c r="N141" s="29" t="n">
        <f aca="false">'PNC, Exon. &amp; no Exon.'!AJ129</f>
        <v>32660969.62</v>
      </c>
      <c r="O141" s="14" t="n">
        <f aca="false">(C141/$C$138*100)</f>
        <v>10.8429410295172</v>
      </c>
    </row>
    <row r="142" customFormat="false" ht="15.95" hidden="true" customHeight="true" outlineLevel="0" collapsed="false">
      <c r="A142" s="11" t="n">
        <v>4</v>
      </c>
      <c r="B142" s="15" t="s">
        <v>25</v>
      </c>
      <c r="C142" s="28" t="n">
        <f aca="false">SUM(D142:N142)</f>
        <v>398650785.52</v>
      </c>
      <c r="D142" s="29" t="n">
        <f aca="false">'PNC, Exon. &amp; no Exon.'!F130</f>
        <v>906499.56</v>
      </c>
      <c r="E142" s="29" t="n">
        <f aca="false">'PNC, Exon. &amp; no Exon.'!I130</f>
        <v>11662580.96</v>
      </c>
      <c r="F142" s="29" t="n">
        <f aca="false">'PNC, Exon. &amp; no Exon.'!L130</f>
        <v>16203408.32</v>
      </c>
      <c r="G142" s="29" t="n">
        <f aca="false">'PNC, Exon. &amp; no Exon.'!O130</f>
        <v>2526391.63</v>
      </c>
      <c r="H142" s="29" t="n">
        <f aca="false">'PNC, Exon. &amp; no Exon.'!R130</f>
        <v>154616992.13</v>
      </c>
      <c r="I142" s="29" t="n">
        <f aca="false">'PNC, Exon. &amp; no Exon.'!U130</f>
        <v>5760237.21</v>
      </c>
      <c r="J142" s="29" t="n">
        <f aca="false">'PNC, Exon. &amp; no Exon.'!X130</f>
        <v>15741260.39</v>
      </c>
      <c r="K142" s="29" t="n">
        <f aca="false">'PNC, Exon. &amp; no Exon.'!AA130</f>
        <v>124791101.19</v>
      </c>
      <c r="L142" s="29" t="n">
        <f aca="false">'PNC, Exon. &amp; no Exon.'!AD130</f>
        <v>0</v>
      </c>
      <c r="M142" s="29" t="n">
        <f aca="false">'PNC, Exon. &amp; no Exon.'!AG130</f>
        <v>7315622.88</v>
      </c>
      <c r="N142" s="29" t="n">
        <f aca="false">'PNC, Exon. &amp; no Exon.'!AJ130</f>
        <v>59126691.25</v>
      </c>
      <c r="O142" s="14" t="n">
        <f aca="false">(C142/$C$138*100)</f>
        <v>7.92380386073956</v>
      </c>
    </row>
    <row r="143" customFormat="false" ht="15.95" hidden="true" customHeight="true" outlineLevel="0" collapsed="false">
      <c r="A143" s="11" t="n">
        <v>5</v>
      </c>
      <c r="B143" s="15" t="s">
        <v>24</v>
      </c>
      <c r="C143" s="28" t="n">
        <f aca="false">SUM(D143:N143)</f>
        <v>350554851.36</v>
      </c>
      <c r="D143" s="29" t="n">
        <f aca="false">'PNC, Exon. &amp; no Exon.'!F131</f>
        <v>263835.5</v>
      </c>
      <c r="E143" s="29" t="n">
        <f aca="false">'PNC, Exon. &amp; no Exon.'!I131</f>
        <v>16966935.93</v>
      </c>
      <c r="F143" s="29" t="n">
        <f aca="false">'PNC, Exon. &amp; no Exon.'!L131</f>
        <v>37287077.76</v>
      </c>
      <c r="G143" s="29" t="n">
        <f aca="false">'PNC, Exon. &amp; no Exon.'!O131</f>
        <v>1426677.48</v>
      </c>
      <c r="H143" s="29" t="n">
        <f aca="false">'PNC, Exon. &amp; no Exon.'!R131</f>
        <v>119929947.88</v>
      </c>
      <c r="I143" s="29" t="n">
        <f aca="false">'PNC, Exon. &amp; no Exon.'!U131</f>
        <v>8935561.95</v>
      </c>
      <c r="J143" s="29" t="n">
        <f aca="false">'PNC, Exon. &amp; no Exon.'!X131</f>
        <v>11941628.67</v>
      </c>
      <c r="K143" s="29" t="n">
        <f aca="false">'PNC, Exon. &amp; no Exon.'!AA131</f>
        <v>124038379.43</v>
      </c>
      <c r="L143" s="29" t="n">
        <f aca="false">'PNC, Exon. &amp; no Exon.'!AD131</f>
        <v>0</v>
      </c>
      <c r="M143" s="29" t="n">
        <f aca="false">'PNC, Exon. &amp; no Exon.'!AG131</f>
        <v>4260136.21</v>
      </c>
      <c r="N143" s="29" t="n">
        <f aca="false">'PNC, Exon. &amp; no Exon.'!AJ131</f>
        <v>25504670.55</v>
      </c>
      <c r="O143" s="14" t="n">
        <f aca="false">(C143/$C$138*100)</f>
        <v>6.96782242880591</v>
      </c>
    </row>
    <row r="144" customFormat="false" ht="15.95" hidden="true" customHeight="true" outlineLevel="0" collapsed="false">
      <c r="A144" s="11" t="n">
        <v>6</v>
      </c>
      <c r="B144" s="15" t="s">
        <v>52</v>
      </c>
      <c r="C144" s="28" t="n">
        <f aca="false">SUM(D144:N144)</f>
        <v>0</v>
      </c>
      <c r="D144" s="29" t="n">
        <f aca="false">'PNC, Exon. &amp; no Exon.'!F132</f>
        <v>0</v>
      </c>
      <c r="E144" s="29" t="n">
        <f aca="false">'PNC, Exon. &amp; no Exon.'!I132</f>
        <v>0</v>
      </c>
      <c r="F144" s="29" t="n">
        <f aca="false">'PNC, Exon. &amp; no Exon.'!L132</f>
        <v>0</v>
      </c>
      <c r="G144" s="29" t="n">
        <f aca="false">'PNC, Exon. &amp; no Exon.'!O132</f>
        <v>0</v>
      </c>
      <c r="H144" s="29" t="n">
        <f aca="false">'PNC, Exon. &amp; no Exon.'!R132</f>
        <v>0</v>
      </c>
      <c r="I144" s="29" t="n">
        <f aca="false">'PNC, Exon. &amp; no Exon.'!U132</f>
        <v>0</v>
      </c>
      <c r="J144" s="29" t="n">
        <f aca="false">'PNC, Exon. &amp; no Exon.'!X132</f>
        <v>0</v>
      </c>
      <c r="K144" s="29" t="n">
        <f aca="false">'PNC, Exon. &amp; no Exon.'!AA132</f>
        <v>0</v>
      </c>
      <c r="L144" s="29" t="n">
        <f aca="false">'PNC, Exon. &amp; no Exon.'!AD132</f>
        <v>0</v>
      </c>
      <c r="M144" s="29" t="n">
        <f aca="false">'PNC, Exon. &amp; no Exon.'!AG132</f>
        <v>0</v>
      </c>
      <c r="N144" s="29" t="n">
        <f aca="false">'PNC, Exon. &amp; no Exon.'!AJ132</f>
        <v>0</v>
      </c>
      <c r="O144" s="14" t="n">
        <f aca="false">(C144/$C$138*100)</f>
        <v>0</v>
      </c>
    </row>
    <row r="145" customFormat="false" ht="15.95" hidden="true" customHeight="true" outlineLevel="0" collapsed="false">
      <c r="A145" s="11" t="n">
        <v>7</v>
      </c>
      <c r="B145" s="15" t="s">
        <v>29</v>
      </c>
      <c r="C145" s="28" t="n">
        <f aca="false">SUM(D145:N145)</f>
        <v>86662575.86</v>
      </c>
      <c r="D145" s="29" t="n">
        <f aca="false">'PNC, Exon. &amp; no Exon.'!F133</f>
        <v>0</v>
      </c>
      <c r="E145" s="29" t="n">
        <f aca="false">'PNC, Exon. &amp; no Exon.'!I133</f>
        <v>76434.58</v>
      </c>
      <c r="F145" s="29" t="n">
        <f aca="false">'PNC, Exon. &amp; no Exon.'!L133</f>
        <v>0</v>
      </c>
      <c r="G145" s="29" t="n">
        <f aca="false">'PNC, Exon. &amp; no Exon.'!O133</f>
        <v>191217.39</v>
      </c>
      <c r="H145" s="29" t="n">
        <f aca="false">'PNC, Exon. &amp; no Exon.'!R133</f>
        <v>8902789.79</v>
      </c>
      <c r="I145" s="29" t="n">
        <f aca="false">'PNC, Exon. &amp; no Exon.'!U133</f>
        <v>697577.61</v>
      </c>
      <c r="J145" s="29" t="n">
        <f aca="false">'PNC, Exon. &amp; no Exon.'!X133</f>
        <v>90807.08</v>
      </c>
      <c r="K145" s="29" t="n">
        <f aca="false">'PNC, Exon. &amp; no Exon.'!AA133</f>
        <v>72566448.45</v>
      </c>
      <c r="L145" s="29" t="n">
        <f aca="false">'PNC, Exon. &amp; no Exon.'!AD133</f>
        <v>0</v>
      </c>
      <c r="M145" s="29" t="n">
        <f aca="false">'PNC, Exon. &amp; no Exon.'!AG133</f>
        <v>533763.15</v>
      </c>
      <c r="N145" s="29" t="n">
        <f aca="false">'PNC, Exon. &amp; no Exon.'!AJ133</f>
        <v>3603537.81</v>
      </c>
      <c r="O145" s="14" t="n">
        <f aca="false">(C145/$C$138*100)</f>
        <v>1.72255336781884</v>
      </c>
    </row>
    <row r="146" customFormat="false" ht="15.95" hidden="true" customHeight="true" outlineLevel="0" collapsed="false">
      <c r="A146" s="11" t="n">
        <v>8</v>
      </c>
      <c r="B146" s="15" t="s">
        <v>27</v>
      </c>
      <c r="C146" s="28" t="n">
        <f aca="false">SUM(D146:N146)</f>
        <v>110156629.34</v>
      </c>
      <c r="D146" s="29" t="n">
        <f aca="false">'PNC, Exon. &amp; no Exon.'!F134</f>
        <v>0</v>
      </c>
      <c r="E146" s="29" t="n">
        <f aca="false">'PNC, Exon. &amp; no Exon.'!I134</f>
        <v>102967316.96</v>
      </c>
      <c r="F146" s="29" t="n">
        <f aca="false">'PNC, Exon. &amp; no Exon.'!L134</f>
        <v>0</v>
      </c>
      <c r="G146" s="29" t="n">
        <f aca="false">'PNC, Exon. &amp; no Exon.'!O134</f>
        <v>0</v>
      </c>
      <c r="H146" s="29" t="n">
        <f aca="false">'PNC, Exon. &amp; no Exon.'!R134</f>
        <v>3995124.56</v>
      </c>
      <c r="I146" s="29" t="n">
        <f aca="false">'PNC, Exon. &amp; no Exon.'!U134</f>
        <v>0</v>
      </c>
      <c r="J146" s="29" t="n">
        <f aca="false">'PNC, Exon. &amp; no Exon.'!X134</f>
        <v>0</v>
      </c>
      <c r="K146" s="29" t="n">
        <f aca="false">'PNC, Exon. &amp; no Exon.'!AA134</f>
        <v>0</v>
      </c>
      <c r="L146" s="29" t="n">
        <f aca="false">'PNC, Exon. &amp; no Exon.'!AD134</f>
        <v>0</v>
      </c>
      <c r="M146" s="29" t="n">
        <f aca="false">'PNC, Exon. &amp; no Exon.'!AG134</f>
        <v>0</v>
      </c>
      <c r="N146" s="29" t="n">
        <f aca="false">'PNC, Exon. &amp; no Exon.'!AJ134</f>
        <v>3194187.82</v>
      </c>
      <c r="O146" s="14" t="n">
        <f aca="false">(C146/$C$138*100)</f>
        <v>2.18953419021059</v>
      </c>
    </row>
    <row r="147" customFormat="false" ht="15.95" hidden="true" customHeight="true" outlineLevel="0" collapsed="false">
      <c r="A147" s="11" t="n">
        <v>9</v>
      </c>
      <c r="B147" s="15" t="s">
        <v>30</v>
      </c>
      <c r="C147" s="28" t="n">
        <f aca="false">SUM(D147:N147)</f>
        <v>78097271.47</v>
      </c>
      <c r="D147" s="29" t="n">
        <f aca="false">'PNC, Exon. &amp; no Exon.'!F135</f>
        <v>0</v>
      </c>
      <c r="E147" s="29" t="n">
        <f aca="false">'PNC, Exon. &amp; no Exon.'!I135</f>
        <v>26447.99</v>
      </c>
      <c r="F147" s="29" t="n">
        <f aca="false">'PNC, Exon. &amp; no Exon.'!L135</f>
        <v>0</v>
      </c>
      <c r="G147" s="29" t="n">
        <f aca="false">'PNC, Exon. &amp; no Exon.'!O135</f>
        <v>0</v>
      </c>
      <c r="H147" s="29" t="n">
        <f aca="false">'PNC, Exon. &amp; no Exon.'!R135</f>
        <v>23772.62</v>
      </c>
      <c r="I147" s="29" t="n">
        <f aca="false">'PNC, Exon. &amp; no Exon.'!U135</f>
        <v>12646.55</v>
      </c>
      <c r="J147" s="29" t="n">
        <f aca="false">'PNC, Exon. &amp; no Exon.'!X135</f>
        <v>1321655.66</v>
      </c>
      <c r="K147" s="29" t="n">
        <f aca="false">'PNC, Exon. &amp; no Exon.'!AA135</f>
        <v>76022939.46</v>
      </c>
      <c r="L147" s="29" t="n">
        <f aca="false">'PNC, Exon. &amp; no Exon.'!AD135</f>
        <v>0</v>
      </c>
      <c r="M147" s="29" t="n">
        <f aca="false">'PNC, Exon. &amp; no Exon.'!AG135</f>
        <v>657615.43</v>
      </c>
      <c r="N147" s="29" t="n">
        <f aca="false">'PNC, Exon. &amp; no Exon.'!AJ135</f>
        <v>32193.76</v>
      </c>
      <c r="O147" s="14" t="n">
        <f aca="false">(C147/$C$138*100)</f>
        <v>1.55230463268751</v>
      </c>
    </row>
    <row r="148" customFormat="false" ht="15.95" hidden="true" customHeight="true" outlineLevel="0" collapsed="false">
      <c r="A148" s="11" t="n">
        <v>10</v>
      </c>
      <c r="B148" s="15" t="s">
        <v>26</v>
      </c>
      <c r="C148" s="28" t="n">
        <f aca="false">SUM(D148:N148)</f>
        <v>182479190.46</v>
      </c>
      <c r="D148" s="29" t="n">
        <f aca="false">'PNC, Exon. &amp; no Exon.'!F136</f>
        <v>4965431.04</v>
      </c>
      <c r="E148" s="29" t="n">
        <f aca="false">'PNC, Exon. &amp; no Exon.'!I136</f>
        <v>3005717.21</v>
      </c>
      <c r="F148" s="29" t="n">
        <f aca="false">'PNC, Exon. &amp; no Exon.'!L136</f>
        <v>174508042.21</v>
      </c>
      <c r="G148" s="29" t="n">
        <f aca="false">'PNC, Exon. &amp; no Exon.'!O136</f>
        <v>0</v>
      </c>
      <c r="H148" s="29" t="n">
        <f aca="false">'PNC, Exon. &amp; no Exon.'!R136</f>
        <v>0</v>
      </c>
      <c r="I148" s="29" t="n">
        <f aca="false">'PNC, Exon. &amp; no Exon.'!U136</f>
        <v>0</v>
      </c>
      <c r="J148" s="29" t="n">
        <f aca="false">'PNC, Exon. &amp; no Exon.'!X136</f>
        <v>0</v>
      </c>
      <c r="K148" s="29" t="n">
        <f aca="false">'PNC, Exon. &amp; no Exon.'!AA136</f>
        <v>0</v>
      </c>
      <c r="L148" s="29" t="n">
        <f aca="false">'PNC, Exon. &amp; no Exon.'!AD136</f>
        <v>0</v>
      </c>
      <c r="M148" s="29" t="n">
        <f aca="false">'PNC, Exon. &amp; no Exon.'!AG136</f>
        <v>0</v>
      </c>
      <c r="N148" s="29" t="n">
        <f aca="false">'PNC, Exon. &amp; no Exon.'!AJ136</f>
        <v>0</v>
      </c>
      <c r="O148" s="14" t="n">
        <f aca="false">(C148/$C$138*100)</f>
        <v>3.62705748086137</v>
      </c>
    </row>
    <row r="149" customFormat="false" ht="15.95" hidden="true" customHeight="true" outlineLevel="0" collapsed="false">
      <c r="A149" s="11" t="n">
        <v>11</v>
      </c>
      <c r="B149" s="15" t="s">
        <v>46</v>
      </c>
      <c r="C149" s="28" t="n">
        <f aca="false">SUM(D149:N149)</f>
        <v>8762750.78</v>
      </c>
      <c r="D149" s="29" t="n">
        <f aca="false">'PNC, Exon. &amp; no Exon.'!F137</f>
        <v>180117.51</v>
      </c>
      <c r="E149" s="29" t="n">
        <f aca="false">'PNC, Exon. &amp; no Exon.'!I137</f>
        <v>45022.97</v>
      </c>
      <c r="F149" s="29" t="n">
        <f aca="false">'PNC, Exon. &amp; no Exon.'!L137</f>
        <v>0</v>
      </c>
      <c r="G149" s="29" t="n">
        <f aca="false">'PNC, Exon. &amp; no Exon.'!O137</f>
        <v>139756.02</v>
      </c>
      <c r="H149" s="29" t="n">
        <f aca="false">'PNC, Exon. &amp; no Exon.'!R137</f>
        <v>3103433.4</v>
      </c>
      <c r="I149" s="29" t="n">
        <f aca="false">'PNC, Exon. &amp; no Exon.'!U137</f>
        <v>441943.53</v>
      </c>
      <c r="J149" s="29" t="n">
        <f aca="false">'PNC, Exon. &amp; no Exon.'!X137</f>
        <v>96873.75</v>
      </c>
      <c r="K149" s="29" t="n">
        <f aca="false">'PNC, Exon. &amp; no Exon.'!AA137</f>
        <v>4156493.27</v>
      </c>
      <c r="L149" s="29" t="n">
        <f aca="false">'PNC, Exon. &amp; no Exon.'!AD137</f>
        <v>0</v>
      </c>
      <c r="M149" s="29" t="n">
        <f aca="false">'PNC, Exon. &amp; no Exon.'!AG137</f>
        <v>84846.46</v>
      </c>
      <c r="N149" s="29" t="n">
        <f aca="false">'PNC, Exon. &amp; no Exon.'!AJ137</f>
        <v>514263.87</v>
      </c>
      <c r="O149" s="14" t="n">
        <f aca="false">(C149/$C$138*100)</f>
        <v>0.174173288961898</v>
      </c>
    </row>
    <row r="150" customFormat="false" ht="15.95" hidden="true" customHeight="true" outlineLevel="0" collapsed="false">
      <c r="A150" s="11" t="n">
        <v>12</v>
      </c>
      <c r="B150" s="15" t="s">
        <v>38</v>
      </c>
      <c r="C150" s="28" t="n">
        <f aca="false">SUM(D150:N150)</f>
        <v>25388077.78</v>
      </c>
      <c r="D150" s="29" t="n">
        <f aca="false">'PNC, Exon. &amp; no Exon.'!F138</f>
        <v>0</v>
      </c>
      <c r="E150" s="29" t="n">
        <f aca="false">'PNC, Exon. &amp; no Exon.'!I138</f>
        <v>0</v>
      </c>
      <c r="F150" s="29" t="n">
        <f aca="false">'PNC, Exon. &amp; no Exon.'!L138</f>
        <v>0</v>
      </c>
      <c r="G150" s="29" t="n">
        <f aca="false">'PNC, Exon. &amp; no Exon.'!O138</f>
        <v>0</v>
      </c>
      <c r="H150" s="29" t="n">
        <f aca="false">'PNC, Exon. &amp; no Exon.'!R138</f>
        <v>0</v>
      </c>
      <c r="I150" s="29" t="n">
        <f aca="false">'PNC, Exon. &amp; no Exon.'!U138</f>
        <v>0</v>
      </c>
      <c r="J150" s="29" t="n">
        <f aca="false">'PNC, Exon. &amp; no Exon.'!X138</f>
        <v>0</v>
      </c>
      <c r="K150" s="29" t="n">
        <f aca="false">'PNC, Exon. &amp; no Exon.'!AA138</f>
        <v>25388077.78</v>
      </c>
      <c r="L150" s="29" t="n">
        <f aca="false">'PNC, Exon. &amp; no Exon.'!AD138</f>
        <v>0</v>
      </c>
      <c r="M150" s="29" t="n">
        <f aca="false">'PNC, Exon. &amp; no Exon.'!AG138</f>
        <v>0</v>
      </c>
      <c r="N150" s="29" t="n">
        <f aca="false">'PNC, Exon. &amp; no Exon.'!AJ138</f>
        <v>0</v>
      </c>
      <c r="O150" s="14" t="n">
        <f aca="false">(C150/$C$138*100)</f>
        <v>0.504627498645247</v>
      </c>
    </row>
    <row r="151" customFormat="false" ht="15.95" hidden="true" customHeight="true" outlineLevel="0" collapsed="false">
      <c r="A151" s="11" t="n">
        <v>13</v>
      </c>
      <c r="B151" s="15" t="s">
        <v>51</v>
      </c>
      <c r="C151" s="28" t="n">
        <f aca="false">SUM(D151:N151)</f>
        <v>0</v>
      </c>
      <c r="D151" s="29" t="n">
        <f aca="false">'PNC, Exon. &amp; no Exon.'!F139</f>
        <v>0</v>
      </c>
      <c r="E151" s="29" t="n">
        <f aca="false">'PNC, Exon. &amp; no Exon.'!I139</f>
        <v>0</v>
      </c>
      <c r="F151" s="29" t="n">
        <f aca="false">'PNC, Exon. &amp; no Exon.'!L139</f>
        <v>0</v>
      </c>
      <c r="G151" s="29" t="n">
        <f aca="false">'PNC, Exon. &amp; no Exon.'!O139</f>
        <v>0</v>
      </c>
      <c r="H151" s="29" t="n">
        <f aca="false">'PNC, Exon. &amp; no Exon.'!R139</f>
        <v>0</v>
      </c>
      <c r="I151" s="29" t="n">
        <f aca="false">'PNC, Exon. &amp; no Exon.'!U139</f>
        <v>0</v>
      </c>
      <c r="J151" s="29" t="n">
        <f aca="false">'PNC, Exon. &amp; no Exon.'!X139</f>
        <v>0</v>
      </c>
      <c r="K151" s="29" t="n">
        <f aca="false">'PNC, Exon. &amp; no Exon.'!AA139</f>
        <v>0</v>
      </c>
      <c r="L151" s="29" t="n">
        <f aca="false">'PNC, Exon. &amp; no Exon.'!AD139</f>
        <v>0</v>
      </c>
      <c r="M151" s="29" t="n">
        <f aca="false">'PNC, Exon. &amp; no Exon.'!AG139</f>
        <v>0</v>
      </c>
      <c r="N151" s="29" t="n">
        <f aca="false">'PNC, Exon. &amp; no Exon.'!AJ139</f>
        <v>0</v>
      </c>
      <c r="O151" s="14" t="n">
        <f aca="false">(C151/$C$138*100)</f>
        <v>0</v>
      </c>
    </row>
    <row r="152" customFormat="false" ht="15.95" hidden="true" customHeight="true" outlineLevel="0" collapsed="false">
      <c r="A152" s="11" t="n">
        <v>14</v>
      </c>
      <c r="B152" s="15" t="s">
        <v>36</v>
      </c>
      <c r="C152" s="28" t="n">
        <f aca="false">SUM(D152:N152)</f>
        <v>33752516.37</v>
      </c>
      <c r="D152" s="29" t="n">
        <f aca="false">'PNC, Exon. &amp; no Exon.'!F140</f>
        <v>0</v>
      </c>
      <c r="E152" s="29" t="n">
        <f aca="false">'PNC, Exon. &amp; no Exon.'!I140</f>
        <v>12782298.9</v>
      </c>
      <c r="F152" s="29" t="n">
        <f aca="false">'PNC, Exon. &amp; no Exon.'!L140</f>
        <v>0</v>
      </c>
      <c r="G152" s="29" t="n">
        <f aca="false">'PNC, Exon. &amp; no Exon.'!O140</f>
        <v>0</v>
      </c>
      <c r="H152" s="29" t="n">
        <f aca="false">'PNC, Exon. &amp; no Exon.'!R140</f>
        <v>3303329.97</v>
      </c>
      <c r="I152" s="29" t="n">
        <f aca="false">'PNC, Exon. &amp; no Exon.'!U140</f>
        <v>0</v>
      </c>
      <c r="J152" s="29" t="n">
        <f aca="false">'PNC, Exon. &amp; no Exon.'!X140</f>
        <v>11496.53</v>
      </c>
      <c r="K152" s="29" t="n">
        <f aca="false">'PNC, Exon. &amp; no Exon.'!AA140</f>
        <v>17165034.73</v>
      </c>
      <c r="L152" s="29" t="n">
        <f aca="false">'PNC, Exon. &amp; no Exon.'!AD140</f>
        <v>0</v>
      </c>
      <c r="M152" s="29" t="n">
        <f aca="false">'PNC, Exon. &amp; no Exon.'!AG140</f>
        <v>114356.77</v>
      </c>
      <c r="N152" s="29" t="n">
        <f aca="false">'PNC, Exon. &amp; no Exon.'!AJ140</f>
        <v>375999.47</v>
      </c>
      <c r="O152" s="14" t="n">
        <f aca="false">(C152/$C$138*100)</f>
        <v>0.670883713858538</v>
      </c>
    </row>
    <row r="153" customFormat="false" ht="15.95" hidden="true" customHeight="true" outlineLevel="0" collapsed="false">
      <c r="A153" s="11" t="n">
        <v>15</v>
      </c>
      <c r="B153" s="15" t="s">
        <v>33</v>
      </c>
      <c r="C153" s="28" t="n">
        <f aca="false">SUM(D153:N153)</f>
        <v>64752996.9</v>
      </c>
      <c r="D153" s="29" t="n">
        <f aca="false">'PNC, Exon. &amp; no Exon.'!F141</f>
        <v>0</v>
      </c>
      <c r="E153" s="29" t="n">
        <f aca="false">'PNC, Exon. &amp; no Exon.'!I141</f>
        <v>2120150.39</v>
      </c>
      <c r="F153" s="29" t="n">
        <f aca="false">'PNC, Exon. &amp; no Exon.'!L141</f>
        <v>0</v>
      </c>
      <c r="G153" s="29" t="n">
        <f aca="false">'PNC, Exon. &amp; no Exon.'!O141</f>
        <v>0</v>
      </c>
      <c r="H153" s="29" t="n">
        <f aca="false">'PNC, Exon. &amp; no Exon.'!R141</f>
        <v>2456397.06</v>
      </c>
      <c r="I153" s="29" t="n">
        <f aca="false">'PNC, Exon. &amp; no Exon.'!U141</f>
        <v>11973.83</v>
      </c>
      <c r="J153" s="29" t="n">
        <f aca="false">'PNC, Exon. &amp; no Exon.'!X141</f>
        <v>10163.93</v>
      </c>
      <c r="K153" s="29" t="n">
        <f aca="false">'PNC, Exon. &amp; no Exon.'!AA141</f>
        <v>55296192.8</v>
      </c>
      <c r="L153" s="29" t="n">
        <f aca="false">'PNC, Exon. &amp; no Exon.'!AD141</f>
        <v>0</v>
      </c>
      <c r="M153" s="29" t="n">
        <f aca="false">'PNC, Exon. &amp; no Exon.'!AG141</f>
        <v>1129514.86</v>
      </c>
      <c r="N153" s="29" t="n">
        <f aca="false">'PNC, Exon. &amp; no Exon.'!AJ141</f>
        <v>3728604.03</v>
      </c>
      <c r="O153" s="14" t="n">
        <f aca="false">(C153/$C$138*100)</f>
        <v>1.28706643876646</v>
      </c>
    </row>
    <row r="154" customFormat="false" ht="15.95" hidden="true" customHeight="true" outlineLevel="0" collapsed="false">
      <c r="A154" s="11" t="n">
        <v>16</v>
      </c>
      <c r="B154" s="15" t="s">
        <v>32</v>
      </c>
      <c r="C154" s="28" t="n">
        <f aca="false">SUM(D154:N154)</f>
        <v>52427934.74</v>
      </c>
      <c r="D154" s="29" t="n">
        <f aca="false">'PNC, Exon. &amp; no Exon.'!F142</f>
        <v>0</v>
      </c>
      <c r="E154" s="29" t="n">
        <f aca="false">'PNC, Exon. &amp; no Exon.'!I142</f>
        <v>49093.12</v>
      </c>
      <c r="F154" s="29" t="n">
        <f aca="false">'PNC, Exon. &amp; no Exon.'!L142</f>
        <v>0</v>
      </c>
      <c r="G154" s="29" t="n">
        <f aca="false">'PNC, Exon. &amp; no Exon.'!O142</f>
        <v>0</v>
      </c>
      <c r="H154" s="29" t="n">
        <f aca="false">'PNC, Exon. &amp; no Exon.'!R142</f>
        <v>85614.14</v>
      </c>
      <c r="I154" s="29" t="n">
        <f aca="false">'PNC, Exon. &amp; no Exon.'!U142</f>
        <v>0</v>
      </c>
      <c r="J154" s="29" t="n">
        <f aca="false">'PNC, Exon. &amp; no Exon.'!X142</f>
        <v>319532.46</v>
      </c>
      <c r="K154" s="29" t="n">
        <f aca="false">'PNC, Exon. &amp; no Exon.'!AA142</f>
        <v>45743146.14</v>
      </c>
      <c r="L154" s="29" t="n">
        <f aca="false">'PNC, Exon. &amp; no Exon.'!AD142</f>
        <v>0</v>
      </c>
      <c r="M154" s="29" t="n">
        <f aca="false">'PNC, Exon. &amp; no Exon.'!AG142</f>
        <v>6012268.33</v>
      </c>
      <c r="N154" s="29" t="n">
        <f aca="false">'PNC, Exon. &amp; no Exon.'!AJ142</f>
        <v>218280.55</v>
      </c>
      <c r="O154" s="14" t="n">
        <f aca="false">(C154/$C$138*100)</f>
        <v>1.04208667533799</v>
      </c>
    </row>
    <row r="155" customFormat="false" ht="15.95" hidden="true" customHeight="true" outlineLevel="0" collapsed="false">
      <c r="A155" s="11" t="n">
        <v>17</v>
      </c>
      <c r="B155" s="15" t="s">
        <v>28</v>
      </c>
      <c r="C155" s="28" t="n">
        <f aca="false">SUM(D155:N155)</f>
        <v>113912285.3</v>
      </c>
      <c r="D155" s="29" t="n">
        <f aca="false">'PNC, Exon. &amp; no Exon.'!F143</f>
        <v>21055.52</v>
      </c>
      <c r="E155" s="29" t="n">
        <f aca="false">'PNC, Exon. &amp; no Exon.'!I143</f>
        <v>80976209.05</v>
      </c>
      <c r="F155" s="29" t="n">
        <f aca="false">'PNC, Exon. &amp; no Exon.'!L143</f>
        <v>1640.8</v>
      </c>
      <c r="G155" s="29" t="n">
        <f aca="false">'PNC, Exon. &amp; no Exon.'!O143</f>
        <v>329293.03</v>
      </c>
      <c r="H155" s="29" t="n">
        <f aca="false">'PNC, Exon. &amp; no Exon.'!R143</f>
        <v>3845983.17</v>
      </c>
      <c r="I155" s="29" t="n">
        <f aca="false">'PNC, Exon. &amp; no Exon.'!U143</f>
        <v>5594519.66</v>
      </c>
      <c r="J155" s="29" t="n">
        <f aca="false">'PNC, Exon. &amp; no Exon.'!X143</f>
        <v>230611.14</v>
      </c>
      <c r="K155" s="29" t="n">
        <f aca="false">'PNC, Exon. &amp; no Exon.'!AA143</f>
        <v>16970976.18</v>
      </c>
      <c r="L155" s="29" t="n">
        <f aca="false">'PNC, Exon. &amp; no Exon.'!AD143</f>
        <v>0</v>
      </c>
      <c r="M155" s="29" t="n">
        <f aca="false">'PNC, Exon. &amp; no Exon.'!AG143</f>
        <v>1910502.18</v>
      </c>
      <c r="N155" s="29" t="n">
        <f aca="false">'PNC, Exon. &amp; no Exon.'!AJ143</f>
        <v>4031494.57</v>
      </c>
      <c r="O155" s="14" t="n">
        <f aca="false">(C155/$C$138*100)</f>
        <v>2.26418368865982</v>
      </c>
      <c r="P155" s="23"/>
      <c r="Q155" s="23"/>
    </row>
    <row r="156" customFormat="false" ht="15.95" hidden="true" customHeight="true" outlineLevel="0" collapsed="false">
      <c r="A156" s="11" t="n">
        <v>18</v>
      </c>
      <c r="B156" s="15" t="s">
        <v>53</v>
      </c>
      <c r="C156" s="28" t="n">
        <f aca="false">SUM(D156:N156)</f>
        <v>0</v>
      </c>
      <c r="D156" s="29" t="n">
        <f aca="false">'PNC, Exon. &amp; no Exon.'!F144</f>
        <v>0</v>
      </c>
      <c r="E156" s="29" t="n">
        <f aca="false">'PNC, Exon. &amp; no Exon.'!I144</f>
        <v>0</v>
      </c>
      <c r="F156" s="29" t="n">
        <f aca="false">'PNC, Exon. &amp; no Exon.'!L144</f>
        <v>0</v>
      </c>
      <c r="G156" s="29" t="n">
        <f aca="false">'PNC, Exon. &amp; no Exon.'!O144</f>
        <v>0</v>
      </c>
      <c r="H156" s="29" t="n">
        <f aca="false">'PNC, Exon. &amp; no Exon.'!R144</f>
        <v>0</v>
      </c>
      <c r="I156" s="29" t="n">
        <f aca="false">'PNC, Exon. &amp; no Exon.'!U144</f>
        <v>0</v>
      </c>
      <c r="J156" s="29" t="n">
        <f aca="false">'PNC, Exon. &amp; no Exon.'!X144</f>
        <v>0</v>
      </c>
      <c r="K156" s="29" t="n">
        <f aca="false">'PNC, Exon. &amp; no Exon.'!AA144</f>
        <v>0</v>
      </c>
      <c r="L156" s="29" t="n">
        <f aca="false">'PNC, Exon. &amp; no Exon.'!AD144</f>
        <v>0</v>
      </c>
      <c r="M156" s="29" t="n">
        <f aca="false">'PNC, Exon. &amp; no Exon.'!AG144</f>
        <v>0</v>
      </c>
      <c r="N156" s="29" t="n">
        <f aca="false">'PNC, Exon. &amp; no Exon.'!AJ144</f>
        <v>0</v>
      </c>
      <c r="O156" s="14" t="n">
        <f aca="false">(C156/$C$138*100)</f>
        <v>0</v>
      </c>
    </row>
    <row r="157" customFormat="false" ht="15.95" hidden="true" customHeight="true" outlineLevel="0" collapsed="false">
      <c r="A157" s="11" t="n">
        <v>19</v>
      </c>
      <c r="B157" s="15" t="s">
        <v>37</v>
      </c>
      <c r="C157" s="28" t="n">
        <f aca="false">SUM(D157:N157)</f>
        <v>18163244.3</v>
      </c>
      <c r="D157" s="29" t="n">
        <f aca="false">'PNC, Exon. &amp; no Exon.'!F145</f>
        <v>0</v>
      </c>
      <c r="E157" s="29" t="n">
        <f aca="false">'PNC, Exon. &amp; no Exon.'!I145</f>
        <v>1122688.01</v>
      </c>
      <c r="F157" s="29" t="n">
        <f aca="false">'PNC, Exon. &amp; no Exon.'!L145</f>
        <v>17040556.29</v>
      </c>
      <c r="G157" s="29" t="n">
        <f aca="false">'PNC, Exon. &amp; no Exon.'!O145</f>
        <v>0</v>
      </c>
      <c r="H157" s="29" t="n">
        <f aca="false">'PNC, Exon. &amp; no Exon.'!R145</f>
        <v>0</v>
      </c>
      <c r="I157" s="29" t="n">
        <f aca="false">'PNC, Exon. &amp; no Exon.'!U145</f>
        <v>0</v>
      </c>
      <c r="J157" s="29" t="n">
        <f aca="false">'PNC, Exon. &amp; no Exon.'!X145</f>
        <v>0</v>
      </c>
      <c r="K157" s="29" t="n">
        <f aca="false">'PNC, Exon. &amp; no Exon.'!AA145</f>
        <v>0</v>
      </c>
      <c r="L157" s="29" t="n">
        <f aca="false">'PNC, Exon. &amp; no Exon.'!AD145</f>
        <v>0</v>
      </c>
      <c r="M157" s="29" t="n">
        <f aca="false">'PNC, Exon. &amp; no Exon.'!AG145</f>
        <v>0</v>
      </c>
      <c r="N157" s="29" t="n">
        <f aca="false">'PNC, Exon. &amp; no Exon.'!AJ145</f>
        <v>0</v>
      </c>
      <c r="O157" s="14" t="n">
        <f aca="false">(C157/$C$138*100)</f>
        <v>0.361022705925849</v>
      </c>
    </row>
    <row r="158" customFormat="false" ht="15.95" hidden="true" customHeight="true" outlineLevel="0" collapsed="false">
      <c r="A158" s="11" t="n">
        <v>20</v>
      </c>
      <c r="B158" s="15" t="s">
        <v>45</v>
      </c>
      <c r="C158" s="28" t="n">
        <f aca="false">SUM(D158:N158)</f>
        <v>14132703.21</v>
      </c>
      <c r="D158" s="29" t="n">
        <f aca="false">'PNC, Exon. &amp; no Exon.'!F146</f>
        <v>202107.7</v>
      </c>
      <c r="E158" s="29" t="n">
        <f aca="false">'PNC, Exon. &amp; no Exon.'!I146</f>
        <v>0</v>
      </c>
      <c r="F158" s="29" t="n">
        <f aca="false">'PNC, Exon. &amp; no Exon.'!L146</f>
        <v>7839147.81</v>
      </c>
      <c r="G158" s="29" t="n">
        <f aca="false">'PNC, Exon. &amp; no Exon.'!O146</f>
        <v>0</v>
      </c>
      <c r="H158" s="29" t="n">
        <f aca="false">'PNC, Exon. &amp; no Exon.'!R146</f>
        <v>0</v>
      </c>
      <c r="I158" s="29" t="n">
        <f aca="false">'PNC, Exon. &amp; no Exon.'!U146</f>
        <v>0</v>
      </c>
      <c r="J158" s="29" t="n">
        <f aca="false">'PNC, Exon. &amp; no Exon.'!X146</f>
        <v>0</v>
      </c>
      <c r="K158" s="29" t="n">
        <f aca="false">'PNC, Exon. &amp; no Exon.'!AA146</f>
        <v>5838522.46</v>
      </c>
      <c r="L158" s="29" t="n">
        <f aca="false">'PNC, Exon. &amp; no Exon.'!AD146</f>
        <v>0</v>
      </c>
      <c r="M158" s="29" t="n">
        <f aca="false">'PNC, Exon. &amp; no Exon.'!AG146</f>
        <v>252925.24</v>
      </c>
      <c r="N158" s="29" t="n">
        <f aca="false">'PNC, Exon. &amp; no Exon.'!AJ146</f>
        <v>0</v>
      </c>
      <c r="O158" s="14" t="n">
        <f aca="false">(C158/$C$138*100)</f>
        <v>0.280909438349686</v>
      </c>
    </row>
    <row r="159" customFormat="false" ht="15.95" hidden="true" customHeight="true" outlineLevel="0" collapsed="false">
      <c r="A159" s="11" t="n">
        <v>21</v>
      </c>
      <c r="B159" s="15" t="s">
        <v>31</v>
      </c>
      <c r="C159" s="28" t="n">
        <f aca="false">SUM(D159:N159)</f>
        <v>48815083.94</v>
      </c>
      <c r="D159" s="29" t="n">
        <f aca="false">'PNC, Exon. &amp; no Exon.'!F147</f>
        <v>406490.9</v>
      </c>
      <c r="E159" s="29" t="n">
        <f aca="false">'PNC, Exon. &amp; no Exon.'!I147</f>
        <v>0</v>
      </c>
      <c r="F159" s="29" t="n">
        <f aca="false">'PNC, Exon. &amp; no Exon.'!L147</f>
        <v>0</v>
      </c>
      <c r="G159" s="29" t="n">
        <f aca="false">'PNC, Exon. &amp; no Exon.'!O147</f>
        <v>42650.87</v>
      </c>
      <c r="H159" s="29" t="n">
        <f aca="false">'PNC, Exon. &amp; no Exon.'!R147</f>
        <v>445462.51</v>
      </c>
      <c r="I159" s="29" t="n">
        <f aca="false">'PNC, Exon. &amp; no Exon.'!U147</f>
        <v>255539.22</v>
      </c>
      <c r="J159" s="29" t="n">
        <f aca="false">'PNC, Exon. &amp; no Exon.'!X147</f>
        <v>0</v>
      </c>
      <c r="K159" s="29" t="n">
        <f aca="false">'PNC, Exon. &amp; no Exon.'!AA147</f>
        <v>26954882.84</v>
      </c>
      <c r="L159" s="29" t="n">
        <f aca="false">'PNC, Exon. &amp; no Exon.'!AD147</f>
        <v>0</v>
      </c>
      <c r="M159" s="29" t="n">
        <f aca="false">'PNC, Exon. &amp; no Exon.'!AG147</f>
        <v>18817161.53</v>
      </c>
      <c r="N159" s="29" t="n">
        <f aca="false">'PNC, Exon. &amp; no Exon.'!AJ147</f>
        <v>1892896.07</v>
      </c>
      <c r="O159" s="14" t="n">
        <f aca="false">(C159/$C$138*100)</f>
        <v>0.970275651361265</v>
      </c>
    </row>
    <row r="160" customFormat="false" ht="15.95" hidden="true" customHeight="true" outlineLevel="0" collapsed="false">
      <c r="A160" s="11" t="n">
        <v>22</v>
      </c>
      <c r="B160" s="16" t="s">
        <v>34</v>
      </c>
      <c r="C160" s="28" t="n">
        <f aca="false">SUM(D160:N160)</f>
        <v>46512458.18</v>
      </c>
      <c r="D160" s="29" t="n">
        <f aca="false">'PNC, Exon. &amp; no Exon.'!F148</f>
        <v>17671.6</v>
      </c>
      <c r="E160" s="29" t="n">
        <f aca="false">'PNC, Exon. &amp; no Exon.'!I148</f>
        <v>232553.84</v>
      </c>
      <c r="F160" s="29" t="n">
        <f aca="false">'PNC, Exon. &amp; no Exon.'!L148</f>
        <v>-164513.55</v>
      </c>
      <c r="G160" s="29" t="n">
        <f aca="false">'PNC, Exon. &amp; no Exon.'!O148</f>
        <v>57267.84</v>
      </c>
      <c r="H160" s="29" t="n">
        <f aca="false">'PNC, Exon. &amp; no Exon.'!R148</f>
        <v>702158.72</v>
      </c>
      <c r="I160" s="29" t="n">
        <f aca="false">'PNC, Exon. &amp; no Exon.'!U148</f>
        <v>167826.47</v>
      </c>
      <c r="J160" s="29" t="n">
        <f aca="false">'PNC, Exon. &amp; no Exon.'!X148</f>
        <v>6071.69</v>
      </c>
      <c r="K160" s="29" t="n">
        <f aca="false">'PNC, Exon. &amp; no Exon.'!AA148</f>
        <v>45267471.59</v>
      </c>
      <c r="L160" s="29" t="n">
        <f aca="false">'PNC, Exon. &amp; no Exon.'!AD148</f>
        <v>0</v>
      </c>
      <c r="M160" s="29" t="n">
        <f aca="false">'PNC, Exon. &amp; no Exon.'!AG148</f>
        <v>0</v>
      </c>
      <c r="N160" s="29" t="n">
        <f aca="false">'PNC, Exon. &amp; no Exon.'!AJ148</f>
        <v>225949.98</v>
      </c>
      <c r="O160" s="14" t="n">
        <f aca="false">(C160/$C$138*100)</f>
        <v>0.924507386128508</v>
      </c>
    </row>
    <row r="161" customFormat="false" ht="15.95" hidden="true" customHeight="true" outlineLevel="0" collapsed="false">
      <c r="A161" s="11" t="n">
        <v>23</v>
      </c>
      <c r="B161" s="15" t="s">
        <v>54</v>
      </c>
      <c r="C161" s="28" t="n">
        <f aca="false">SUM(D161:N161)</f>
        <v>0</v>
      </c>
      <c r="D161" s="29" t="n">
        <f aca="false">'PNC, Exon. &amp; no Exon.'!F149</f>
        <v>0</v>
      </c>
      <c r="E161" s="29" t="n">
        <f aca="false">'PNC, Exon. &amp; no Exon.'!I149</f>
        <v>0</v>
      </c>
      <c r="F161" s="29" t="n">
        <f aca="false">'PNC, Exon. &amp; no Exon.'!L149</f>
        <v>0</v>
      </c>
      <c r="G161" s="29" t="n">
        <f aca="false">'PNC, Exon. &amp; no Exon.'!O149</f>
        <v>0</v>
      </c>
      <c r="H161" s="29" t="n">
        <f aca="false">'PNC, Exon. &amp; no Exon.'!R149</f>
        <v>0</v>
      </c>
      <c r="I161" s="29" t="n">
        <f aca="false">'PNC, Exon. &amp; no Exon.'!U149</f>
        <v>0</v>
      </c>
      <c r="J161" s="29" t="n">
        <f aca="false">'PNC, Exon. &amp; no Exon.'!X149</f>
        <v>0</v>
      </c>
      <c r="K161" s="29" t="n">
        <f aca="false">'PNC, Exon. &amp; no Exon.'!AA149</f>
        <v>0</v>
      </c>
      <c r="L161" s="29" t="n">
        <f aca="false">'PNC, Exon. &amp; no Exon.'!AD149</f>
        <v>0</v>
      </c>
      <c r="M161" s="29" t="n">
        <f aca="false">'PNC, Exon. &amp; no Exon.'!AG149</f>
        <v>0</v>
      </c>
      <c r="N161" s="29" t="n">
        <f aca="false">'PNC, Exon. &amp; no Exon.'!AJ149</f>
        <v>0</v>
      </c>
      <c r="O161" s="14" t="n">
        <f aca="false">(C161/$C$138*100)</f>
        <v>0</v>
      </c>
    </row>
    <row r="162" customFormat="false" ht="15.95" hidden="true" customHeight="true" outlineLevel="0" collapsed="false">
      <c r="A162" s="11" t="n">
        <v>24</v>
      </c>
      <c r="B162" s="15" t="s">
        <v>48</v>
      </c>
      <c r="C162" s="28" t="n">
        <f aca="false">SUM(D162:N162)</f>
        <v>5404433.97</v>
      </c>
      <c r="D162" s="29" t="n">
        <f aca="false">'PNC, Exon. &amp; no Exon.'!F150</f>
        <v>0</v>
      </c>
      <c r="E162" s="29" t="n">
        <f aca="false">'PNC, Exon. &amp; no Exon.'!I150</f>
        <v>0</v>
      </c>
      <c r="F162" s="29" t="n">
        <f aca="false">'PNC, Exon. &amp; no Exon.'!L150</f>
        <v>0</v>
      </c>
      <c r="G162" s="29" t="n">
        <f aca="false">'PNC, Exon. &amp; no Exon.'!O150</f>
        <v>0</v>
      </c>
      <c r="H162" s="29" t="n">
        <f aca="false">'PNC, Exon. &amp; no Exon.'!R150</f>
        <v>0</v>
      </c>
      <c r="I162" s="29" t="n">
        <f aca="false">'PNC, Exon. &amp; no Exon.'!U150</f>
        <v>0</v>
      </c>
      <c r="J162" s="29" t="n">
        <f aca="false">'PNC, Exon. &amp; no Exon.'!X150</f>
        <v>0</v>
      </c>
      <c r="K162" s="29" t="n">
        <f aca="false">'PNC, Exon. &amp; no Exon.'!AA150</f>
        <v>5404433.97</v>
      </c>
      <c r="L162" s="29" t="n">
        <f aca="false">'PNC, Exon. &amp; no Exon.'!AD150</f>
        <v>0</v>
      </c>
      <c r="M162" s="29" t="n">
        <f aca="false">'PNC, Exon. &amp; no Exon.'!AG150</f>
        <v>0</v>
      </c>
      <c r="N162" s="29" t="n">
        <f aca="false">'PNC, Exon. &amp; no Exon.'!AJ150</f>
        <v>0</v>
      </c>
      <c r="O162" s="14" t="n">
        <f aca="false">(C162/$C$138*100)</f>
        <v>0.107421523579187</v>
      </c>
    </row>
    <row r="163" customFormat="false" ht="15.95" hidden="true" customHeight="true" outlineLevel="0" collapsed="false">
      <c r="A163" s="11" t="n">
        <v>25</v>
      </c>
      <c r="B163" s="15" t="s">
        <v>55</v>
      </c>
      <c r="C163" s="28" t="n">
        <f aca="false">SUM(D163:N163)</f>
        <v>0</v>
      </c>
      <c r="D163" s="29" t="n">
        <f aca="false">'PNC, Exon. &amp; no Exon.'!F151</f>
        <v>0</v>
      </c>
      <c r="E163" s="29" t="n">
        <f aca="false">'PNC, Exon. &amp; no Exon.'!I151</f>
        <v>0</v>
      </c>
      <c r="F163" s="29" t="n">
        <f aca="false">'PNC, Exon. &amp; no Exon.'!L151</f>
        <v>0</v>
      </c>
      <c r="G163" s="29" t="n">
        <f aca="false">'PNC, Exon. &amp; no Exon.'!O151</f>
        <v>0</v>
      </c>
      <c r="H163" s="29" t="n">
        <f aca="false">'PNC, Exon. &amp; no Exon.'!R151</f>
        <v>0</v>
      </c>
      <c r="I163" s="29" t="n">
        <f aca="false">'PNC, Exon. &amp; no Exon.'!U151</f>
        <v>0</v>
      </c>
      <c r="J163" s="29" t="n">
        <f aca="false">'PNC, Exon. &amp; no Exon.'!X151</f>
        <v>0</v>
      </c>
      <c r="K163" s="29" t="n">
        <f aca="false">'PNC, Exon. &amp; no Exon.'!AA151</f>
        <v>0</v>
      </c>
      <c r="L163" s="29" t="n">
        <f aca="false">'PNC, Exon. &amp; no Exon.'!AD151</f>
        <v>0</v>
      </c>
      <c r="M163" s="29" t="n">
        <f aca="false">'PNC, Exon. &amp; no Exon.'!AG151</f>
        <v>0</v>
      </c>
      <c r="N163" s="29" t="n">
        <f aca="false">'PNC, Exon. &amp; no Exon.'!AJ151</f>
        <v>0</v>
      </c>
      <c r="O163" s="14" t="n">
        <f aca="false">(C163/$C$138*100)</f>
        <v>0</v>
      </c>
    </row>
    <row r="164" customFormat="false" ht="15.95" hidden="true" customHeight="true" outlineLevel="0" collapsed="false">
      <c r="A164" s="11" t="n">
        <v>26</v>
      </c>
      <c r="B164" s="15" t="s">
        <v>35</v>
      </c>
      <c r="C164" s="28" t="n">
        <f aca="false">SUM(D164:N164)</f>
        <v>35732572.39</v>
      </c>
      <c r="D164" s="29" t="n">
        <f aca="false">'PNC, Exon. &amp; no Exon.'!F152</f>
        <v>16416.37</v>
      </c>
      <c r="E164" s="29" t="n">
        <f aca="false">'PNC, Exon. &amp; no Exon.'!I152</f>
        <v>144451.88</v>
      </c>
      <c r="F164" s="29" t="n">
        <f aca="false">'PNC, Exon. &amp; no Exon.'!L152</f>
        <v>0</v>
      </c>
      <c r="G164" s="29" t="n">
        <f aca="false">'PNC, Exon. &amp; no Exon.'!O152</f>
        <v>4104349.51</v>
      </c>
      <c r="H164" s="29" t="n">
        <f aca="false">'PNC, Exon. &amp; no Exon.'!R152</f>
        <v>11992928.77</v>
      </c>
      <c r="I164" s="29" t="n">
        <f aca="false">'PNC, Exon. &amp; no Exon.'!U152</f>
        <v>158411.69</v>
      </c>
      <c r="J164" s="29" t="n">
        <f aca="false">'PNC, Exon. &amp; no Exon.'!X152</f>
        <v>284246.96</v>
      </c>
      <c r="K164" s="29" t="n">
        <f aca="false">'PNC, Exon. &amp; no Exon.'!AA152</f>
        <v>16450474</v>
      </c>
      <c r="L164" s="29" t="n">
        <f aca="false">'PNC, Exon. &amp; no Exon.'!AD152</f>
        <v>0</v>
      </c>
      <c r="M164" s="29" t="n">
        <f aca="false">'PNC, Exon. &amp; no Exon.'!AG152</f>
        <v>366860.75</v>
      </c>
      <c r="N164" s="29" t="n">
        <f aca="false">'PNC, Exon. &amp; no Exon.'!AJ152</f>
        <v>2214432.46</v>
      </c>
      <c r="O164" s="14" t="n">
        <f aca="false">(C164/$C$138*100)</f>
        <v>0.710240404239297</v>
      </c>
    </row>
    <row r="165" customFormat="false" ht="15.95" hidden="true" customHeight="true" outlineLevel="0" collapsed="false">
      <c r="A165" s="11" t="n">
        <v>27</v>
      </c>
      <c r="B165" s="15" t="s">
        <v>21</v>
      </c>
      <c r="C165" s="28" t="n">
        <f aca="false">SUM(D165:N165)</f>
        <v>842254172.7</v>
      </c>
      <c r="D165" s="29" t="n">
        <f aca="false">'PNC, Exon. &amp; no Exon.'!F153</f>
        <v>3791269.72</v>
      </c>
      <c r="E165" s="29" t="n">
        <f aca="false">'PNC, Exon. &amp; no Exon.'!I153</f>
        <v>21596592.38</v>
      </c>
      <c r="F165" s="29" t="n">
        <f aca="false">'PNC, Exon. &amp; no Exon.'!L153</f>
        <v>785001956.99</v>
      </c>
      <c r="G165" s="29" t="n">
        <f aca="false">'PNC, Exon. &amp; no Exon.'!O153</f>
        <v>237160.7</v>
      </c>
      <c r="H165" s="29" t="n">
        <f aca="false">'PNC, Exon. &amp; no Exon.'!R153</f>
        <v>7829427.51</v>
      </c>
      <c r="I165" s="29" t="n">
        <f aca="false">'PNC, Exon. &amp; no Exon.'!U153</f>
        <v>65657.6</v>
      </c>
      <c r="J165" s="29" t="n">
        <f aca="false">'PNC, Exon. &amp; no Exon.'!X153</f>
        <v>80860.65</v>
      </c>
      <c r="K165" s="29" t="n">
        <f aca="false">'PNC, Exon. &amp; no Exon.'!AA153</f>
        <v>21434165.45</v>
      </c>
      <c r="L165" s="29" t="n">
        <f aca="false">'PNC, Exon. &amp; no Exon.'!AD153</f>
        <v>0</v>
      </c>
      <c r="M165" s="29" t="n">
        <f aca="false">'PNC, Exon. &amp; no Exon.'!AG153</f>
        <v>380912.52</v>
      </c>
      <c r="N165" s="29" t="n">
        <f aca="false">'PNC, Exon. &amp; no Exon.'!AJ153</f>
        <v>1836169.18</v>
      </c>
      <c r="O165" s="14" t="n">
        <f aca="false">(C165/$C$138*100)</f>
        <v>16.7411105352744</v>
      </c>
    </row>
    <row r="166" customFormat="false" ht="15.95" hidden="true" customHeight="true" outlineLevel="0" collapsed="false">
      <c r="A166" s="11" t="n">
        <v>28</v>
      </c>
      <c r="B166" s="15" t="s">
        <v>42</v>
      </c>
      <c r="C166" s="28" t="n">
        <f aca="false">SUM(D166:N166)</f>
        <v>17134779.36</v>
      </c>
      <c r="D166" s="29" t="n">
        <f aca="false">'PNC, Exon. &amp; no Exon.'!F154</f>
        <v>1533.88</v>
      </c>
      <c r="E166" s="29" t="n">
        <f aca="false">'PNC, Exon. &amp; no Exon.'!I154</f>
        <v>0</v>
      </c>
      <c r="F166" s="29" t="n">
        <f aca="false">'PNC, Exon. &amp; no Exon.'!L154</f>
        <v>64981.81</v>
      </c>
      <c r="G166" s="29" t="n">
        <f aca="false">'PNC, Exon. &amp; no Exon.'!O154</f>
        <v>0</v>
      </c>
      <c r="H166" s="29" t="n">
        <f aca="false">'PNC, Exon. &amp; no Exon.'!R154</f>
        <v>1318573.03</v>
      </c>
      <c r="I166" s="29" t="n">
        <f aca="false">'PNC, Exon. &amp; no Exon.'!U154</f>
        <v>153172.42</v>
      </c>
      <c r="J166" s="29" t="n">
        <f aca="false">'PNC, Exon. &amp; no Exon.'!X154</f>
        <v>42011.92</v>
      </c>
      <c r="K166" s="29" t="n">
        <f aca="false">'PNC, Exon. &amp; no Exon.'!AA154</f>
        <v>14502348.56</v>
      </c>
      <c r="L166" s="29" t="n">
        <f aca="false">'PNC, Exon. &amp; no Exon.'!AD154</f>
        <v>0</v>
      </c>
      <c r="M166" s="29" t="n">
        <f aca="false">'PNC, Exon. &amp; no Exon.'!AG154</f>
        <v>369655.28</v>
      </c>
      <c r="N166" s="29" t="n">
        <f aca="false">'PNC, Exon. &amp; no Exon.'!AJ154</f>
        <v>682502.46</v>
      </c>
      <c r="O166" s="14" t="n">
        <f aca="false">(C166/$C$138*100)</f>
        <v>0.340580367021193</v>
      </c>
    </row>
    <row r="167" customFormat="false" ht="15.95" hidden="true" customHeight="true" outlineLevel="0" collapsed="false">
      <c r="A167" s="11" t="n">
        <v>29</v>
      </c>
      <c r="B167" s="15" t="s">
        <v>43</v>
      </c>
      <c r="C167" s="28" t="n">
        <f aca="false">SUM(D167:N167)</f>
        <v>16546700.72</v>
      </c>
      <c r="D167" s="29" t="n">
        <f aca="false">'PNC, Exon. &amp; no Exon.'!F155</f>
        <v>0</v>
      </c>
      <c r="E167" s="29" t="n">
        <f aca="false">'PNC, Exon. &amp; no Exon.'!I155</f>
        <v>450727.58</v>
      </c>
      <c r="F167" s="29" t="n">
        <f aca="false">'PNC, Exon. &amp; no Exon.'!L155</f>
        <v>35178</v>
      </c>
      <c r="G167" s="29" t="n">
        <f aca="false">'PNC, Exon. &amp; no Exon.'!O155</f>
        <v>12250</v>
      </c>
      <c r="H167" s="29" t="n">
        <f aca="false">'PNC, Exon. &amp; no Exon.'!R155</f>
        <v>734257.79</v>
      </c>
      <c r="I167" s="29" t="n">
        <f aca="false">'PNC, Exon. &amp; no Exon.'!U155</f>
        <v>105427.09</v>
      </c>
      <c r="J167" s="29" t="n">
        <f aca="false">'PNC, Exon. &amp; no Exon.'!X155</f>
        <v>165104.2</v>
      </c>
      <c r="K167" s="29" t="n">
        <f aca="false">'PNC, Exon. &amp; no Exon.'!AA155</f>
        <v>8406604.85</v>
      </c>
      <c r="L167" s="29" t="n">
        <f aca="false">'PNC, Exon. &amp; no Exon.'!AD155</f>
        <v>0</v>
      </c>
      <c r="M167" s="29" t="n">
        <f aca="false">'PNC, Exon. &amp; no Exon.'!AG155</f>
        <v>6229254.05</v>
      </c>
      <c r="N167" s="29" t="n">
        <f aca="false">'PNC, Exon. &amp; no Exon.'!AJ155</f>
        <v>407897.16</v>
      </c>
      <c r="O167" s="14" t="n">
        <f aca="false">(C167/$C$138*100)</f>
        <v>0.328891390184054</v>
      </c>
    </row>
    <row r="168" customFormat="false" ht="15.95" hidden="true" customHeight="true" outlineLevel="0" collapsed="false">
      <c r="A168" s="11" t="n">
        <v>30</v>
      </c>
      <c r="B168" s="15" t="s">
        <v>56</v>
      </c>
      <c r="C168" s="28" t="n">
        <f aca="false">SUM(D168:N168)</f>
        <v>0</v>
      </c>
      <c r="D168" s="29" t="n">
        <f aca="false">'PNC, Exon. &amp; no Exon.'!F156</f>
        <v>0</v>
      </c>
      <c r="E168" s="29" t="n">
        <f aca="false">'PNC, Exon. &amp; no Exon.'!I156</f>
        <v>0</v>
      </c>
      <c r="F168" s="29" t="n">
        <f aca="false">'PNC, Exon. &amp; no Exon.'!L156</f>
        <v>0</v>
      </c>
      <c r="G168" s="29" t="n">
        <f aca="false">'PNC, Exon. &amp; no Exon.'!O156</f>
        <v>0</v>
      </c>
      <c r="H168" s="29" t="n">
        <f aca="false">'PNC, Exon. &amp; no Exon.'!R156</f>
        <v>0</v>
      </c>
      <c r="I168" s="29" t="n">
        <f aca="false">'PNC, Exon. &amp; no Exon.'!U156</f>
        <v>0</v>
      </c>
      <c r="J168" s="29" t="n">
        <f aca="false">'PNC, Exon. &amp; no Exon.'!X156</f>
        <v>0</v>
      </c>
      <c r="K168" s="29" t="n">
        <f aca="false">'PNC, Exon. &amp; no Exon.'!AA156</f>
        <v>0</v>
      </c>
      <c r="L168" s="29" t="n">
        <f aca="false">'PNC, Exon. &amp; no Exon.'!AD156</f>
        <v>0</v>
      </c>
      <c r="M168" s="29" t="n">
        <f aca="false">'PNC, Exon. &amp; no Exon.'!AG156</f>
        <v>0</v>
      </c>
      <c r="N168" s="29" t="n">
        <f aca="false">'PNC, Exon. &amp; no Exon.'!AJ156</f>
        <v>0</v>
      </c>
      <c r="O168" s="14" t="n">
        <f aca="false">(C168/$C$138*100)</f>
        <v>0</v>
      </c>
    </row>
    <row r="169" customFormat="false" ht="15.95" hidden="true" customHeight="true" outlineLevel="0" collapsed="false">
      <c r="A169" s="11" t="n">
        <v>31</v>
      </c>
      <c r="B169" s="16" t="s">
        <v>39</v>
      </c>
      <c r="C169" s="28" t="n">
        <f aca="false">SUM(D169:N169)</f>
        <v>18856220.28</v>
      </c>
      <c r="D169" s="29" t="n">
        <f aca="false">'PNC, Exon. &amp; no Exon.'!F157</f>
        <v>0</v>
      </c>
      <c r="E169" s="29" t="n">
        <f aca="false">'PNC, Exon. &amp; no Exon.'!I157</f>
        <v>0</v>
      </c>
      <c r="F169" s="29" t="n">
        <f aca="false">'PNC, Exon. &amp; no Exon.'!L157</f>
        <v>18856220.28</v>
      </c>
      <c r="G169" s="29" t="n">
        <f aca="false">'PNC, Exon. &amp; no Exon.'!O157</f>
        <v>0</v>
      </c>
      <c r="H169" s="29" t="n">
        <f aca="false">'PNC, Exon. &amp; no Exon.'!R157</f>
        <v>0</v>
      </c>
      <c r="I169" s="29" t="n">
        <f aca="false">'PNC, Exon. &amp; no Exon.'!U157</f>
        <v>0</v>
      </c>
      <c r="J169" s="29" t="n">
        <f aca="false">'PNC, Exon. &amp; no Exon.'!X157</f>
        <v>0</v>
      </c>
      <c r="K169" s="29" t="n">
        <f aca="false">'PNC, Exon. &amp; no Exon.'!AA157</f>
        <v>0</v>
      </c>
      <c r="L169" s="29" t="n">
        <f aca="false">'PNC, Exon. &amp; no Exon.'!AD157</f>
        <v>0</v>
      </c>
      <c r="M169" s="29" t="n">
        <f aca="false">'PNC, Exon. &amp; no Exon.'!AG157</f>
        <v>0</v>
      </c>
      <c r="N169" s="29" t="n">
        <f aca="false">'PNC, Exon. &amp; no Exon.'!AJ157</f>
        <v>0</v>
      </c>
      <c r="O169" s="14" t="n">
        <f aca="false">(C169/$C$138*100)</f>
        <v>0.374796680404694</v>
      </c>
    </row>
    <row r="170" customFormat="false" ht="15.95" hidden="true" customHeight="true" outlineLevel="0" collapsed="false">
      <c r="A170" s="11" t="n">
        <v>32</v>
      </c>
      <c r="B170" s="15" t="s">
        <v>62</v>
      </c>
      <c r="C170" s="28" t="n">
        <f aca="false">SUM(D170:N170)</f>
        <v>4238844.28</v>
      </c>
      <c r="D170" s="29" t="n">
        <f aca="false">'PNC, Exon. &amp; no Exon.'!F158</f>
        <v>0</v>
      </c>
      <c r="E170" s="29" t="n">
        <f aca="false">'PNC, Exon. &amp; no Exon.'!I158</f>
        <v>0</v>
      </c>
      <c r="F170" s="29" t="n">
        <f aca="false">'PNC, Exon. &amp; no Exon.'!L158</f>
        <v>0</v>
      </c>
      <c r="G170" s="29" t="n">
        <f aca="false">'PNC, Exon. &amp; no Exon.'!O158</f>
        <v>0</v>
      </c>
      <c r="H170" s="29" t="n">
        <f aca="false">'PNC, Exon. &amp; no Exon.'!R158</f>
        <v>380627.57</v>
      </c>
      <c r="I170" s="29" t="n">
        <f aca="false">'PNC, Exon. &amp; no Exon.'!U158</f>
        <v>171162.52</v>
      </c>
      <c r="J170" s="29" t="n">
        <f aca="false">'PNC, Exon. &amp; no Exon.'!X158</f>
        <v>6173.28</v>
      </c>
      <c r="K170" s="29" t="n">
        <f aca="false">'PNC, Exon. &amp; no Exon.'!AA158</f>
        <v>2790393.32</v>
      </c>
      <c r="L170" s="29" t="n">
        <f aca="false">'PNC, Exon. &amp; no Exon.'!AD158</f>
        <v>0</v>
      </c>
      <c r="M170" s="29" t="n">
        <f aca="false">'PNC, Exon. &amp; no Exon.'!AG158</f>
        <v>230595.61</v>
      </c>
      <c r="N170" s="29" t="n">
        <f aca="false">'PNC, Exon. &amp; no Exon.'!AJ158</f>
        <v>659891.98</v>
      </c>
      <c r="O170" s="14" t="n">
        <f aca="false">(C170/$C$138*100)</f>
        <v>0.0842536171780671</v>
      </c>
    </row>
    <row r="171" customFormat="false" ht="15.95" hidden="true" customHeight="true" outlineLevel="0" collapsed="false">
      <c r="A171" s="11" t="n">
        <v>33</v>
      </c>
      <c r="B171" s="15" t="s">
        <v>44</v>
      </c>
      <c r="C171" s="28" t="n">
        <f aca="false">SUM(D171:N171)</f>
        <v>11894794.82</v>
      </c>
      <c r="D171" s="29" t="n">
        <f aca="false">'PNC, Exon. &amp; no Exon.'!F159</f>
        <v>0</v>
      </c>
      <c r="E171" s="29" t="n">
        <f aca="false">'PNC, Exon. &amp; no Exon.'!I159</f>
        <v>7597360.64</v>
      </c>
      <c r="F171" s="29" t="n">
        <f aca="false">'PNC, Exon. &amp; no Exon.'!L159</f>
        <v>0</v>
      </c>
      <c r="G171" s="29" t="n">
        <f aca="false">'PNC, Exon. &amp; no Exon.'!O159</f>
        <v>0</v>
      </c>
      <c r="H171" s="29" t="n">
        <f aca="false">'PNC, Exon. &amp; no Exon.'!R159</f>
        <v>3809921.75</v>
      </c>
      <c r="I171" s="29" t="n">
        <f aca="false">'PNC, Exon. &amp; no Exon.'!U159</f>
        <v>410114.6</v>
      </c>
      <c r="J171" s="29" t="n">
        <f aca="false">'PNC, Exon. &amp; no Exon.'!X159</f>
        <v>699.63</v>
      </c>
      <c r="K171" s="29" t="n">
        <f aca="false">'PNC, Exon. &amp; no Exon.'!AA159</f>
        <v>29728.2</v>
      </c>
      <c r="L171" s="29" t="n">
        <f aca="false">'PNC, Exon. &amp; no Exon.'!AD159</f>
        <v>0</v>
      </c>
      <c r="M171" s="29" t="n">
        <f aca="false">'PNC, Exon. &amp; no Exon.'!AG159</f>
        <v>6692.47</v>
      </c>
      <c r="N171" s="29" t="n">
        <f aca="false">'PNC, Exon. &amp; no Exon.'!AJ159</f>
        <v>40277.53</v>
      </c>
      <c r="O171" s="14" t="n">
        <f aca="false">(C171/$C$138*100)</f>
        <v>0.236427531415694</v>
      </c>
    </row>
    <row r="172" customFormat="false" ht="15.95" hidden="true" customHeight="true" outlineLevel="0" collapsed="false">
      <c r="A172" s="11" t="n">
        <v>34</v>
      </c>
      <c r="B172" s="15" t="s">
        <v>57</v>
      </c>
      <c r="C172" s="28" t="n">
        <f aca="false">SUM(D172:N172)</f>
        <v>0</v>
      </c>
      <c r="D172" s="29" t="n">
        <f aca="false">'PNC, Exon. &amp; no Exon.'!F160</f>
        <v>0</v>
      </c>
      <c r="E172" s="29" t="n">
        <f aca="false">'PNC, Exon. &amp; no Exon.'!I160</f>
        <v>0</v>
      </c>
      <c r="F172" s="29" t="n">
        <f aca="false">'PNC, Exon. &amp; no Exon.'!L160</f>
        <v>0</v>
      </c>
      <c r="G172" s="29" t="n">
        <f aca="false">'PNC, Exon. &amp; no Exon.'!O160</f>
        <v>0</v>
      </c>
      <c r="H172" s="29" t="n">
        <f aca="false">'PNC, Exon. &amp; no Exon.'!R160</f>
        <v>0</v>
      </c>
      <c r="I172" s="29" t="n">
        <f aca="false">'PNC, Exon. &amp; no Exon.'!U160</f>
        <v>0</v>
      </c>
      <c r="J172" s="29" t="n">
        <f aca="false">'PNC, Exon. &amp; no Exon.'!X160</f>
        <v>0</v>
      </c>
      <c r="K172" s="29" t="n">
        <f aca="false">'PNC, Exon. &amp; no Exon.'!AA160</f>
        <v>0</v>
      </c>
      <c r="L172" s="29" t="n">
        <f aca="false">'PNC, Exon. &amp; no Exon.'!AD160</f>
        <v>0</v>
      </c>
      <c r="M172" s="29" t="n">
        <f aca="false">'PNC, Exon. &amp; no Exon.'!AG160</f>
        <v>0</v>
      </c>
      <c r="N172" s="29" t="n">
        <f aca="false">'PNC, Exon. &amp; no Exon.'!AJ160</f>
        <v>0</v>
      </c>
      <c r="O172" s="14" t="n">
        <f aca="false">(C172/$C$138*100)</f>
        <v>0</v>
      </c>
    </row>
    <row r="173" customFormat="false" ht="15.95" hidden="true" customHeight="true" outlineLevel="0" collapsed="false">
      <c r="A173" s="11" t="n">
        <v>35</v>
      </c>
      <c r="B173" s="15" t="s">
        <v>49</v>
      </c>
      <c r="C173" s="28" t="n">
        <f aca="false">SUM(D173:N173)</f>
        <v>1652327.26</v>
      </c>
      <c r="D173" s="29" t="n">
        <f aca="false">'PNC, Exon. &amp; no Exon.'!F161</f>
        <v>0</v>
      </c>
      <c r="E173" s="29" t="n">
        <f aca="false">'PNC, Exon. &amp; no Exon.'!I161</f>
        <v>0</v>
      </c>
      <c r="F173" s="29" t="n">
        <f aca="false">'PNC, Exon. &amp; no Exon.'!L161</f>
        <v>0</v>
      </c>
      <c r="G173" s="29" t="n">
        <f aca="false">'PNC, Exon. &amp; no Exon.'!O161</f>
        <v>0</v>
      </c>
      <c r="H173" s="29" t="n">
        <f aca="false">'PNC, Exon. &amp; no Exon.'!R161</f>
        <v>0</v>
      </c>
      <c r="I173" s="29" t="n">
        <f aca="false">'PNC, Exon. &amp; no Exon.'!U161</f>
        <v>0</v>
      </c>
      <c r="J173" s="29" t="n">
        <f aca="false">'PNC, Exon. &amp; no Exon.'!X161</f>
        <v>0</v>
      </c>
      <c r="K173" s="29" t="n">
        <f aca="false">'PNC, Exon. &amp; no Exon.'!AA161</f>
        <v>0</v>
      </c>
      <c r="L173" s="29" t="n">
        <f aca="false">'PNC, Exon. &amp; no Exon.'!AD161</f>
        <v>0</v>
      </c>
      <c r="M173" s="29" t="n">
        <f aca="false">'PNC, Exon. &amp; no Exon.'!AG161</f>
        <v>1652327.26</v>
      </c>
      <c r="N173" s="29" t="n">
        <f aca="false">'PNC, Exon. &amp; no Exon.'!AJ161</f>
        <v>0</v>
      </c>
      <c r="O173" s="14" t="n">
        <f aca="false">(C173/$C$138*100)</f>
        <v>0.0328425719892038</v>
      </c>
    </row>
    <row r="174" customFormat="false" ht="15.95" hidden="true" customHeight="true" outlineLevel="0" collapsed="false">
      <c r="A174" s="11" t="n">
        <v>36</v>
      </c>
      <c r="B174" s="15" t="s">
        <v>50</v>
      </c>
      <c r="C174" s="28" t="n">
        <f aca="false">SUM(D174:N174)</f>
        <v>0</v>
      </c>
      <c r="D174" s="29" t="n">
        <f aca="false">'PNC, Exon. &amp; no Exon.'!F162</f>
        <v>0</v>
      </c>
      <c r="E174" s="29" t="n">
        <f aca="false">'PNC, Exon. &amp; no Exon.'!I162</f>
        <v>0</v>
      </c>
      <c r="F174" s="29" t="n">
        <f aca="false">'PNC, Exon. &amp; no Exon.'!L162</f>
        <v>0</v>
      </c>
      <c r="G174" s="29" t="n">
        <f aca="false">'PNC, Exon. &amp; no Exon.'!O162</f>
        <v>0</v>
      </c>
      <c r="H174" s="29" t="n">
        <f aca="false">'PNC, Exon. &amp; no Exon.'!R162</f>
        <v>0</v>
      </c>
      <c r="I174" s="29" t="n">
        <f aca="false">'PNC, Exon. &amp; no Exon.'!U162</f>
        <v>0</v>
      </c>
      <c r="J174" s="29" t="n">
        <f aca="false">'PNC, Exon. &amp; no Exon.'!X162</f>
        <v>0</v>
      </c>
      <c r="K174" s="29" t="n">
        <f aca="false">'PNC, Exon. &amp; no Exon.'!AA162</f>
        <v>0</v>
      </c>
      <c r="L174" s="29" t="n">
        <f aca="false">'PNC, Exon. &amp; no Exon.'!AD162</f>
        <v>0</v>
      </c>
      <c r="M174" s="29" t="n">
        <f aca="false">'PNC, Exon. &amp; no Exon.'!AG162</f>
        <v>0</v>
      </c>
      <c r="N174" s="29" t="n">
        <f aca="false">'PNC, Exon. &amp; no Exon.'!AJ162</f>
        <v>0</v>
      </c>
      <c r="O174" s="14" t="n">
        <f aca="false">(C174/$C$138*100)</f>
        <v>0</v>
      </c>
    </row>
    <row r="175" customFormat="false" ht="15.95" hidden="true" customHeight="true" outlineLevel="0" collapsed="false">
      <c r="A175" s="11" t="n">
        <v>37</v>
      </c>
      <c r="B175" s="15" t="s">
        <v>40</v>
      </c>
      <c r="C175" s="28" t="n">
        <f aca="false">SUM(D175:N175)</f>
        <v>26920237.51</v>
      </c>
      <c r="D175" s="29" t="n">
        <f aca="false">'PNC, Exon. &amp; no Exon.'!F163</f>
        <v>0</v>
      </c>
      <c r="E175" s="29" t="n">
        <f aca="false">'PNC, Exon. &amp; no Exon.'!I163</f>
        <v>1627751.83</v>
      </c>
      <c r="F175" s="29" t="n">
        <f aca="false">'PNC, Exon. &amp; no Exon.'!L163</f>
        <v>0</v>
      </c>
      <c r="G175" s="29" t="n">
        <f aca="false">'PNC, Exon. &amp; no Exon.'!O163</f>
        <v>0</v>
      </c>
      <c r="H175" s="29" t="n">
        <f aca="false">'PNC, Exon. &amp; no Exon.'!R163</f>
        <v>0</v>
      </c>
      <c r="I175" s="29" t="n">
        <f aca="false">'PNC, Exon. &amp; no Exon.'!U163</f>
        <v>0</v>
      </c>
      <c r="J175" s="29" t="n">
        <f aca="false">'PNC, Exon. &amp; no Exon.'!X163</f>
        <v>0</v>
      </c>
      <c r="K175" s="29" t="n">
        <f aca="false">'PNC, Exon. &amp; no Exon.'!AA163</f>
        <v>0</v>
      </c>
      <c r="L175" s="29" t="n">
        <f aca="false">'PNC, Exon. &amp; no Exon.'!AD163</f>
        <v>24931153.21</v>
      </c>
      <c r="M175" s="29" t="n">
        <f aca="false">'PNC, Exon. &amp; no Exon.'!AG163</f>
        <v>0</v>
      </c>
      <c r="N175" s="29" t="n">
        <f aca="false">'PNC, Exon. &amp; no Exon.'!AJ163</f>
        <v>361332.47</v>
      </c>
      <c r="O175" s="14" t="n">
        <f aca="false">(C175/$C$138*100)</f>
        <v>0.535081554236803</v>
      </c>
    </row>
    <row r="176" customFormat="false" ht="15.95" hidden="true" customHeight="true" outlineLevel="0" collapsed="false">
      <c r="A176" s="11" t="n">
        <v>38</v>
      </c>
      <c r="B176" s="15" t="s">
        <v>41</v>
      </c>
      <c r="C176" s="28" t="n">
        <f aca="false">SUM(D176:N176)</f>
        <v>19249154.47</v>
      </c>
      <c r="D176" s="29" t="n">
        <f aca="false">'PNC, Exon. &amp; no Exon.'!F164</f>
        <v>0</v>
      </c>
      <c r="E176" s="29" t="n">
        <f aca="false">'PNC, Exon. &amp; no Exon.'!I164</f>
        <v>19249154.47</v>
      </c>
      <c r="F176" s="29" t="n">
        <f aca="false">'PNC, Exon. &amp; no Exon.'!L164</f>
        <v>0</v>
      </c>
      <c r="G176" s="29" t="n">
        <f aca="false">'PNC, Exon. &amp; no Exon.'!O164</f>
        <v>0</v>
      </c>
      <c r="H176" s="29" t="n">
        <f aca="false">'PNC, Exon. &amp; no Exon.'!R164</f>
        <v>0</v>
      </c>
      <c r="I176" s="29" t="n">
        <f aca="false">'PNC, Exon. &amp; no Exon.'!U164</f>
        <v>0</v>
      </c>
      <c r="J176" s="29" t="n">
        <f aca="false">'PNC, Exon. &amp; no Exon.'!X164</f>
        <v>0</v>
      </c>
      <c r="K176" s="29" t="n">
        <f aca="false">'PNC, Exon. &amp; no Exon.'!AA164</f>
        <v>0</v>
      </c>
      <c r="L176" s="29" t="n">
        <f aca="false">'PNC, Exon. &amp; no Exon.'!AD164</f>
        <v>0</v>
      </c>
      <c r="M176" s="29" t="n">
        <f aca="false">'PNC, Exon. &amp; no Exon.'!AG164</f>
        <v>0</v>
      </c>
      <c r="N176" s="29" t="n">
        <f aca="false">'PNC, Exon. &amp; no Exon.'!AJ164</f>
        <v>0</v>
      </c>
      <c r="O176" s="14" t="n">
        <f aca="false">(C176/$C$138*100)</f>
        <v>0.382606858045953</v>
      </c>
    </row>
    <row r="177" customFormat="false" ht="12.75" hidden="true" customHeight="false" outlineLevel="0" collapsed="false">
      <c r="A177" s="21" t="s">
        <v>58</v>
      </c>
      <c r="B177" s="3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4"/>
    </row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9.5" hidden="true" customHeight="true" outlineLevel="0" collapsed="false">
      <c r="A197" s="1" t="s">
        <v>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true" customHeight="true" outlineLevel="0" collapsed="false">
      <c r="A198" s="2" t="s">
        <v>1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true" customHeight="true" outlineLevel="0" collapsed="false">
      <c r="A199" s="31" t="s">
        <v>63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</row>
    <row r="200" customFormat="false" ht="12.75" hidden="true" customHeight="true" outlineLevel="0" collapsed="false">
      <c r="A200" s="2" t="s">
        <v>3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tru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27" hidden="true" customHeight="true" outlineLevel="0" collapsed="false">
      <c r="A202" s="5" t="s">
        <v>4</v>
      </c>
      <c r="B202" s="6" t="s">
        <v>5</v>
      </c>
      <c r="C202" s="5" t="s">
        <v>6</v>
      </c>
      <c r="D202" s="5" t="s">
        <v>7</v>
      </c>
      <c r="E202" s="5" t="s">
        <v>8</v>
      </c>
      <c r="F202" s="5" t="s">
        <v>9</v>
      </c>
      <c r="G202" s="5" t="s">
        <v>10</v>
      </c>
      <c r="H202" s="5" t="s">
        <v>11</v>
      </c>
      <c r="I202" s="5" t="s">
        <v>12</v>
      </c>
      <c r="J202" s="5" t="s">
        <v>13</v>
      </c>
      <c r="K202" s="5" t="s">
        <v>14</v>
      </c>
      <c r="L202" s="5" t="s">
        <v>15</v>
      </c>
      <c r="M202" s="5" t="s">
        <v>16</v>
      </c>
      <c r="N202" s="5" t="s">
        <v>17</v>
      </c>
      <c r="O202" s="5" t="s">
        <v>18</v>
      </c>
    </row>
    <row r="203" customFormat="false" ht="15" hidden="true" customHeight="true" outlineLevel="0" collapsed="false">
      <c r="A203" s="7"/>
      <c r="B203" s="7" t="s">
        <v>19</v>
      </c>
      <c r="C203" s="27" t="n">
        <f aca="false">SUM(C204:C241)</f>
        <v>5842372353.04</v>
      </c>
      <c r="D203" s="27" t="n">
        <f aca="false">SUM(D204:D241)</f>
        <v>28472714.15</v>
      </c>
      <c r="E203" s="27" t="n">
        <f aca="false">SUM(E204:E241)</f>
        <v>845725583.1</v>
      </c>
      <c r="F203" s="27" t="n">
        <f aca="false">SUM(F204:F241)</f>
        <v>1580683223.46</v>
      </c>
      <c r="G203" s="27" t="n">
        <f aca="false">SUM(G204:G241)</f>
        <v>56683389.89</v>
      </c>
      <c r="H203" s="27" t="n">
        <f aca="false">SUM(H204:H241)</f>
        <v>1103258403.18</v>
      </c>
      <c r="I203" s="27" t="n">
        <f aca="false">SUM(I204:I241)</f>
        <v>168918223.29</v>
      </c>
      <c r="J203" s="27" t="n">
        <f aca="false">SUM(J204:J241)</f>
        <v>80018572.65</v>
      </c>
      <c r="K203" s="27" t="n">
        <f aca="false">SUM(K204:K241)</f>
        <v>1576979024.55</v>
      </c>
      <c r="L203" s="27" t="n">
        <f aca="false">SUM(L204:L241)</f>
        <v>15722525.73</v>
      </c>
      <c r="M203" s="27" t="n">
        <f aca="false">SUM(M204:M241)</f>
        <v>108926491.17</v>
      </c>
      <c r="N203" s="27" t="n">
        <f aca="false">SUM(N204:N241)</f>
        <v>276984201.87</v>
      </c>
      <c r="O203" s="33" t="n">
        <f aca="false">SUM(O204:O241)</f>
        <v>100</v>
      </c>
    </row>
    <row r="204" customFormat="false" ht="15.95" hidden="true" customHeight="true" outlineLevel="0" collapsed="false">
      <c r="A204" s="11" t="n">
        <v>1</v>
      </c>
      <c r="B204" s="12" t="s">
        <v>20</v>
      </c>
      <c r="C204" s="28" t="n">
        <f aca="false">SUM(D204:N204)</f>
        <v>1208154212.96</v>
      </c>
      <c r="D204" s="29" t="n">
        <f aca="false">'PNC, Exon. &amp; no Exon.'!F186</f>
        <v>5586384.84</v>
      </c>
      <c r="E204" s="29" t="n">
        <f aca="false">'PNC, Exon. &amp; no Exon.'!I186</f>
        <v>220569038.8</v>
      </c>
      <c r="F204" s="29" t="n">
        <f aca="false">'PNC, Exon. &amp; no Exon.'!L186</f>
        <v>337620360.88</v>
      </c>
      <c r="G204" s="29" t="n">
        <f aca="false">'PNC, Exon. &amp; no Exon.'!O186</f>
        <v>27282182.73</v>
      </c>
      <c r="H204" s="29" t="n">
        <f aca="false">'PNC, Exon. &amp; no Exon.'!R186</f>
        <v>312017912.44</v>
      </c>
      <c r="I204" s="29" t="n">
        <f aca="false">'PNC, Exon. &amp; no Exon.'!U186</f>
        <v>2897326.28</v>
      </c>
      <c r="J204" s="29" t="n">
        <f aca="false">'PNC, Exon. &amp; no Exon.'!X186</f>
        <v>29106786.9</v>
      </c>
      <c r="K204" s="29" t="n">
        <f aca="false">'PNC, Exon. &amp; no Exon.'!AA186</f>
        <v>212548324.41</v>
      </c>
      <c r="L204" s="29" t="n">
        <f aca="false">'PNC, Exon. &amp; no Exon.'!AD186</f>
        <v>0</v>
      </c>
      <c r="M204" s="29" t="n">
        <f aca="false">'PNC, Exon. &amp; no Exon.'!AG186</f>
        <v>11790429.61</v>
      </c>
      <c r="N204" s="29" t="n">
        <f aca="false">'PNC, Exon. &amp; no Exon.'!AJ186</f>
        <v>48735466.07</v>
      </c>
      <c r="O204" s="14" t="n">
        <f aca="false">(C204/$C$203*100)</f>
        <v>20.6791717465826</v>
      </c>
    </row>
    <row r="205" customFormat="false" ht="15.95" hidden="true" customHeight="true" outlineLevel="0" collapsed="false">
      <c r="A205" s="11" t="n">
        <v>2</v>
      </c>
      <c r="B205" s="15" t="s">
        <v>61</v>
      </c>
      <c r="C205" s="28" t="n">
        <f aca="false">SUM(D205:N205)</f>
        <v>936959969.02</v>
      </c>
      <c r="D205" s="29" t="n">
        <f aca="false">'PNC, Exon. &amp; no Exon.'!F187</f>
        <v>5716704.78</v>
      </c>
      <c r="E205" s="29" t="n">
        <f aca="false">'PNC, Exon. &amp; no Exon.'!I187</f>
        <v>160531835.34</v>
      </c>
      <c r="F205" s="29" t="n">
        <f aca="false">'PNC, Exon. &amp; no Exon.'!L187</f>
        <v>6188841.9</v>
      </c>
      <c r="G205" s="29" t="n">
        <f aca="false">'PNC, Exon. &amp; no Exon.'!O187</f>
        <v>3226883.64</v>
      </c>
      <c r="H205" s="29" t="n">
        <f aca="false">'PNC, Exon. &amp; no Exon.'!R187</f>
        <v>270657926.39</v>
      </c>
      <c r="I205" s="29" t="n">
        <f aca="false">'PNC, Exon. &amp; no Exon.'!U187</f>
        <v>142985452.4</v>
      </c>
      <c r="J205" s="29" t="n">
        <f aca="false">'PNC, Exon. &amp; no Exon.'!X187</f>
        <v>7147587.16</v>
      </c>
      <c r="K205" s="29" t="n">
        <f aca="false">'PNC, Exon. &amp; no Exon.'!AA187</f>
        <v>300393164.99</v>
      </c>
      <c r="L205" s="29" t="n">
        <f aca="false">'PNC, Exon. &amp; no Exon.'!AD187</f>
        <v>0</v>
      </c>
      <c r="M205" s="29" t="n">
        <f aca="false">'PNC, Exon. &amp; no Exon.'!AG187</f>
        <v>3658683.35</v>
      </c>
      <c r="N205" s="29" t="n">
        <f aca="false">'PNC, Exon. &amp; no Exon.'!AJ187</f>
        <v>36452889.07</v>
      </c>
      <c r="O205" s="14" t="n">
        <f aca="false">(C205/$C$203*100)</f>
        <v>16.0373203281449</v>
      </c>
    </row>
    <row r="206" customFormat="false" ht="15.95" hidden="true" customHeight="true" outlineLevel="0" collapsed="false">
      <c r="A206" s="11" t="n">
        <v>3</v>
      </c>
      <c r="B206" s="15" t="s">
        <v>23</v>
      </c>
      <c r="C206" s="28" t="n">
        <f aca="false">SUM(D206:N206)</f>
        <v>622892261.24</v>
      </c>
      <c r="D206" s="29" t="n">
        <f aca="false">'PNC, Exon. &amp; no Exon.'!F188</f>
        <v>2596122.47</v>
      </c>
      <c r="E206" s="29" t="n">
        <f aca="false">'PNC, Exon. &amp; no Exon.'!I188</f>
        <v>147966582.11</v>
      </c>
      <c r="F206" s="29" t="n">
        <f aca="false">'PNC, Exon. &amp; no Exon.'!L188</f>
        <v>27479956.04</v>
      </c>
      <c r="G206" s="29" t="n">
        <f aca="false">'PNC, Exon. &amp; no Exon.'!O188</f>
        <v>14812469.63</v>
      </c>
      <c r="H206" s="29" t="n">
        <f aca="false">'PNC, Exon. &amp; no Exon.'!R188</f>
        <v>122017513.91</v>
      </c>
      <c r="I206" s="29" t="n">
        <f aca="false">'PNC, Exon. &amp; no Exon.'!U188</f>
        <v>789506.88</v>
      </c>
      <c r="J206" s="29" t="n">
        <f aca="false">'PNC, Exon. &amp; no Exon.'!X188</f>
        <v>3962868.97</v>
      </c>
      <c r="K206" s="29" t="n">
        <f aca="false">'PNC, Exon. &amp; no Exon.'!AA188</f>
        <v>225450067.89</v>
      </c>
      <c r="L206" s="29" t="n">
        <f aca="false">'PNC, Exon. &amp; no Exon.'!AD188</f>
        <v>0</v>
      </c>
      <c r="M206" s="29" t="n">
        <f aca="false">'PNC, Exon. &amp; no Exon.'!AG188</f>
        <v>22993456.46</v>
      </c>
      <c r="N206" s="29" t="n">
        <f aca="false">'PNC, Exon. &amp; no Exon.'!AJ188</f>
        <v>54823716.88</v>
      </c>
      <c r="O206" s="14" t="n">
        <f aca="false">(C206/$C$203*100)</f>
        <v>10.6616323575454</v>
      </c>
    </row>
    <row r="207" customFormat="false" ht="15.95" hidden="true" customHeight="true" outlineLevel="0" collapsed="false">
      <c r="A207" s="11" t="n">
        <v>4</v>
      </c>
      <c r="B207" s="15" t="s">
        <v>25</v>
      </c>
      <c r="C207" s="28" t="n">
        <f aca="false">SUM(D207:N207)</f>
        <v>436770306.64</v>
      </c>
      <c r="D207" s="29" t="n">
        <f aca="false">'PNC, Exon. &amp; no Exon.'!F189</f>
        <v>1282404.62</v>
      </c>
      <c r="E207" s="29" t="n">
        <f aca="false">'PNC, Exon. &amp; no Exon.'!I189</f>
        <v>19348001.19</v>
      </c>
      <c r="F207" s="29" t="n">
        <f aca="false">'PNC, Exon. &amp; no Exon.'!L189</f>
        <v>16879725.35</v>
      </c>
      <c r="G207" s="29" t="n">
        <f aca="false">'PNC, Exon. &amp; no Exon.'!O189</f>
        <v>2231360.32</v>
      </c>
      <c r="H207" s="29" t="n">
        <f aca="false">'PNC, Exon. &amp; no Exon.'!R189</f>
        <v>166779025.5</v>
      </c>
      <c r="I207" s="29" t="n">
        <f aca="false">'PNC, Exon. &amp; no Exon.'!U189</f>
        <v>10632379.34</v>
      </c>
      <c r="J207" s="29" t="n">
        <f aca="false">'PNC, Exon. &amp; no Exon.'!X189</f>
        <v>17450755.67</v>
      </c>
      <c r="K207" s="29" t="n">
        <f aca="false">'PNC, Exon. &amp; no Exon.'!AA189</f>
        <v>125718159.48</v>
      </c>
      <c r="L207" s="29" t="n">
        <f aca="false">'PNC, Exon. &amp; no Exon.'!AD189</f>
        <v>0</v>
      </c>
      <c r="M207" s="29" t="n">
        <f aca="false">'PNC, Exon. &amp; no Exon.'!AG189</f>
        <v>11601347.2</v>
      </c>
      <c r="N207" s="29" t="n">
        <f aca="false">'PNC, Exon. &amp; no Exon.'!AJ189</f>
        <v>64847147.97</v>
      </c>
      <c r="O207" s="14" t="n">
        <f aca="false">(C207/$C$203*100)</f>
        <v>7.47590670787583</v>
      </c>
    </row>
    <row r="208" customFormat="false" ht="15.95" hidden="true" customHeight="true" outlineLevel="0" collapsed="false">
      <c r="A208" s="11" t="n">
        <v>5</v>
      </c>
      <c r="B208" s="15" t="s">
        <v>24</v>
      </c>
      <c r="C208" s="28" t="n">
        <f aca="false">SUM(D208:N208)</f>
        <v>460896886.78</v>
      </c>
      <c r="D208" s="29" t="n">
        <f aca="false">'PNC, Exon. &amp; no Exon.'!F190</f>
        <v>117485.21</v>
      </c>
      <c r="E208" s="29" t="n">
        <f aca="false">'PNC, Exon. &amp; no Exon.'!I190</f>
        <v>17514507.91</v>
      </c>
      <c r="F208" s="29" t="n">
        <f aca="false">'PNC, Exon. &amp; no Exon.'!L190</f>
        <v>40306788.83</v>
      </c>
      <c r="G208" s="29" t="n">
        <f aca="false">'PNC, Exon. &amp; no Exon.'!O190</f>
        <v>3262377.03</v>
      </c>
      <c r="H208" s="29" t="n">
        <f aca="false">'PNC, Exon. &amp; no Exon.'!R190</f>
        <v>170558140.72</v>
      </c>
      <c r="I208" s="29" t="n">
        <f aca="false">'PNC, Exon. &amp; no Exon.'!U190</f>
        <v>2462393.01</v>
      </c>
      <c r="J208" s="29" t="n">
        <f aca="false">'PNC, Exon. &amp; no Exon.'!X190</f>
        <v>18580447.67</v>
      </c>
      <c r="K208" s="29" t="n">
        <f aca="false">'PNC, Exon. &amp; no Exon.'!AA190</f>
        <v>149296348.24</v>
      </c>
      <c r="L208" s="29" t="n">
        <f aca="false">'PNC, Exon. &amp; no Exon.'!AD190</f>
        <v>0</v>
      </c>
      <c r="M208" s="29" t="n">
        <f aca="false">'PNC, Exon. &amp; no Exon.'!AG190</f>
        <v>13595471.68</v>
      </c>
      <c r="N208" s="29" t="n">
        <f aca="false">'PNC, Exon. &amp; no Exon.'!AJ190</f>
        <v>45202926.48</v>
      </c>
      <c r="O208" s="14" t="n">
        <f aca="false">(C208/$C$203*100)</f>
        <v>7.8888653260893</v>
      </c>
    </row>
    <row r="209" customFormat="false" ht="15.95" hidden="true" customHeight="true" outlineLevel="0" collapsed="false">
      <c r="A209" s="11" t="n">
        <v>6</v>
      </c>
      <c r="B209" s="15" t="s">
        <v>52</v>
      </c>
      <c r="C209" s="28" t="n">
        <f aca="false">SUM(D209:N209)</f>
        <v>0</v>
      </c>
      <c r="D209" s="29" t="n">
        <f aca="false">'PNC, Exon. &amp; no Exon.'!F191</f>
        <v>0</v>
      </c>
      <c r="E209" s="29" t="n">
        <f aca="false">'PNC, Exon. &amp; no Exon.'!I191</f>
        <v>0</v>
      </c>
      <c r="F209" s="29" t="n">
        <f aca="false">'PNC, Exon. &amp; no Exon.'!L191</f>
        <v>0</v>
      </c>
      <c r="G209" s="29" t="n">
        <f aca="false">'PNC, Exon. &amp; no Exon.'!O191</f>
        <v>0</v>
      </c>
      <c r="H209" s="29" t="n">
        <f aca="false">'PNC, Exon. &amp; no Exon.'!R191</f>
        <v>0</v>
      </c>
      <c r="I209" s="29" t="n">
        <f aca="false">'PNC, Exon. &amp; no Exon.'!U191</f>
        <v>0</v>
      </c>
      <c r="J209" s="29" t="n">
        <f aca="false">'PNC, Exon. &amp; no Exon.'!X191</f>
        <v>0</v>
      </c>
      <c r="K209" s="29" t="n">
        <f aca="false">'PNC, Exon. &amp; no Exon.'!AA191</f>
        <v>0</v>
      </c>
      <c r="L209" s="29" t="n">
        <f aca="false">'PNC, Exon. &amp; no Exon.'!AD191</f>
        <v>0</v>
      </c>
      <c r="M209" s="29" t="n">
        <f aca="false">'PNC, Exon. &amp; no Exon.'!AG191</f>
        <v>0</v>
      </c>
      <c r="N209" s="29" t="n">
        <f aca="false">'PNC, Exon. &amp; no Exon.'!AJ191</f>
        <v>0</v>
      </c>
      <c r="O209" s="14" t="n">
        <f aca="false">(C209/$C$203*100)</f>
        <v>0</v>
      </c>
    </row>
    <row r="210" customFormat="false" ht="15.95" hidden="true" customHeight="true" outlineLevel="0" collapsed="false">
      <c r="A210" s="11" t="n">
        <v>7</v>
      </c>
      <c r="B210" s="15" t="s">
        <v>29</v>
      </c>
      <c r="C210" s="28" t="n">
        <f aca="false">SUM(D210:N210)</f>
        <v>96797769.7</v>
      </c>
      <c r="D210" s="29" t="n">
        <f aca="false">'PNC, Exon. &amp; no Exon.'!F192</f>
        <v>0</v>
      </c>
      <c r="E210" s="29" t="n">
        <f aca="false">'PNC, Exon. &amp; no Exon.'!I192</f>
        <v>76046.13</v>
      </c>
      <c r="F210" s="29" t="n">
        <f aca="false">'PNC, Exon. &amp; no Exon.'!L192</f>
        <v>0</v>
      </c>
      <c r="G210" s="29" t="n">
        <f aca="false">'PNC, Exon. &amp; no Exon.'!O192</f>
        <v>1798.07</v>
      </c>
      <c r="H210" s="29" t="n">
        <f aca="false">'PNC, Exon. &amp; no Exon.'!R192</f>
        <v>8642318.22</v>
      </c>
      <c r="I210" s="29" t="n">
        <f aca="false">'PNC, Exon. &amp; no Exon.'!U192</f>
        <v>505137.91</v>
      </c>
      <c r="J210" s="29" t="n">
        <f aca="false">'PNC, Exon. &amp; no Exon.'!X192</f>
        <v>57366.66</v>
      </c>
      <c r="K210" s="29" t="n">
        <f aca="false">'PNC, Exon. &amp; no Exon.'!AA192</f>
        <v>81144559.34</v>
      </c>
      <c r="L210" s="29" t="n">
        <f aca="false">'PNC, Exon. &amp; no Exon.'!AD192</f>
        <v>0</v>
      </c>
      <c r="M210" s="29" t="n">
        <f aca="false">'PNC, Exon. &amp; no Exon.'!AG192</f>
        <v>1045407.15</v>
      </c>
      <c r="N210" s="29" t="n">
        <f aca="false">'PNC, Exon. &amp; no Exon.'!AJ192</f>
        <v>5325136.22</v>
      </c>
      <c r="O210" s="14" t="n">
        <f aca="false">(C210/$C$203*100)</f>
        <v>1.6568230138504</v>
      </c>
    </row>
    <row r="211" customFormat="false" ht="15.95" hidden="true" customHeight="true" outlineLevel="0" collapsed="false">
      <c r="A211" s="11" t="n">
        <v>8</v>
      </c>
      <c r="B211" s="15" t="s">
        <v>27</v>
      </c>
      <c r="C211" s="28" t="n">
        <f aca="false">SUM(D211:N211)</f>
        <v>116290305.6</v>
      </c>
      <c r="D211" s="29" t="n">
        <f aca="false">'PNC, Exon. &amp; no Exon.'!F193</f>
        <v>0</v>
      </c>
      <c r="E211" s="29" t="n">
        <f aca="false">'PNC, Exon. &amp; no Exon.'!I193</f>
        <v>110145143.79</v>
      </c>
      <c r="F211" s="29" t="n">
        <f aca="false">'PNC, Exon. &amp; no Exon.'!L193</f>
        <v>0</v>
      </c>
      <c r="G211" s="29" t="n">
        <f aca="false">'PNC, Exon. &amp; no Exon.'!O193</f>
        <v>772391.72</v>
      </c>
      <c r="H211" s="29" t="n">
        <f aca="false">'PNC, Exon. &amp; no Exon.'!R193</f>
        <v>1099858.95</v>
      </c>
      <c r="I211" s="29" t="n">
        <f aca="false">'PNC, Exon. &amp; no Exon.'!U193</f>
        <v>0</v>
      </c>
      <c r="J211" s="29" t="n">
        <f aca="false">'PNC, Exon. &amp; no Exon.'!X193</f>
        <v>0</v>
      </c>
      <c r="K211" s="29" t="n">
        <f aca="false">'PNC, Exon. &amp; no Exon.'!AA193</f>
        <v>0</v>
      </c>
      <c r="L211" s="29" t="n">
        <f aca="false">'PNC, Exon. &amp; no Exon.'!AD193</f>
        <v>0</v>
      </c>
      <c r="M211" s="29" t="n">
        <f aca="false">'PNC, Exon. &amp; no Exon.'!AG193</f>
        <v>0</v>
      </c>
      <c r="N211" s="29" t="n">
        <f aca="false">'PNC, Exon. &amp; no Exon.'!AJ193</f>
        <v>4272911.14</v>
      </c>
      <c r="O211" s="14" t="n">
        <f aca="false">(C211/$C$203*100)</f>
        <v>1.99046378034241</v>
      </c>
    </row>
    <row r="212" s="34" customFormat="true" ht="15.95" hidden="true" customHeight="true" outlineLevel="0" collapsed="false">
      <c r="A212" s="11" t="n">
        <v>9</v>
      </c>
      <c r="B212" s="15" t="s">
        <v>30</v>
      </c>
      <c r="C212" s="28" t="n">
        <f aca="false">SUM(D212:N212)</f>
        <v>91836896.26</v>
      </c>
      <c r="D212" s="29" t="n">
        <f aca="false">'PNC, Exon. &amp; no Exon.'!F194</f>
        <v>0</v>
      </c>
      <c r="E212" s="29" t="n">
        <f aca="false">'PNC, Exon. &amp; no Exon.'!I194</f>
        <v>0</v>
      </c>
      <c r="F212" s="29" t="n">
        <f aca="false">'PNC, Exon. &amp; no Exon.'!L194</f>
        <v>0</v>
      </c>
      <c r="G212" s="29" t="n">
        <f aca="false">'PNC, Exon. &amp; no Exon.'!O194</f>
        <v>0</v>
      </c>
      <c r="H212" s="29" t="n">
        <f aca="false">'PNC, Exon. &amp; no Exon.'!R194</f>
        <v>275129.41</v>
      </c>
      <c r="I212" s="29" t="n">
        <f aca="false">'PNC, Exon. &amp; no Exon.'!U194</f>
        <v>37861.65</v>
      </c>
      <c r="J212" s="29" t="n">
        <f aca="false">'PNC, Exon. &amp; no Exon.'!X194</f>
        <v>1565198.33</v>
      </c>
      <c r="K212" s="29" t="n">
        <f aca="false">'PNC, Exon. &amp; no Exon.'!AA194</f>
        <v>88844847.41</v>
      </c>
      <c r="L212" s="29" t="n">
        <f aca="false">'PNC, Exon. &amp; no Exon.'!AD194</f>
        <v>0</v>
      </c>
      <c r="M212" s="29" t="n">
        <f aca="false">'PNC, Exon. &amp; no Exon.'!AG194</f>
        <v>917291.49</v>
      </c>
      <c r="N212" s="29" t="n">
        <f aca="false">'PNC, Exon. &amp; no Exon.'!AJ194</f>
        <v>196567.97</v>
      </c>
      <c r="O212" s="14" t="n">
        <f aca="false">(C212/$C$203*100)</f>
        <v>1.57191104418762</v>
      </c>
    </row>
    <row r="213" customFormat="false" ht="15.95" hidden="true" customHeight="true" outlineLevel="0" collapsed="false">
      <c r="A213" s="11" t="n">
        <v>10</v>
      </c>
      <c r="B213" s="15" t="s">
        <v>26</v>
      </c>
      <c r="C213" s="28" t="n">
        <f aca="false">SUM(D213:N213)</f>
        <v>215694024.52</v>
      </c>
      <c r="D213" s="29" t="n">
        <f aca="false">'PNC, Exon. &amp; no Exon.'!F195</f>
        <v>8384390.59</v>
      </c>
      <c r="E213" s="29" t="n">
        <f aca="false">'PNC, Exon. &amp; no Exon.'!I195</f>
        <v>1122231.65</v>
      </c>
      <c r="F213" s="29" t="n">
        <f aca="false">'PNC, Exon. &amp; no Exon.'!L195</f>
        <v>206187402.28</v>
      </c>
      <c r="G213" s="29" t="n">
        <f aca="false">'PNC, Exon. &amp; no Exon.'!O195</f>
        <v>0</v>
      </c>
      <c r="H213" s="29" t="n">
        <f aca="false">'PNC, Exon. &amp; no Exon.'!R195</f>
        <v>0</v>
      </c>
      <c r="I213" s="29" t="n">
        <f aca="false">'PNC, Exon. &amp; no Exon.'!U195</f>
        <v>0</v>
      </c>
      <c r="J213" s="29" t="n">
        <f aca="false">'PNC, Exon. &amp; no Exon.'!X195</f>
        <v>0</v>
      </c>
      <c r="K213" s="29" t="n">
        <f aca="false">'PNC, Exon. &amp; no Exon.'!AA195</f>
        <v>0</v>
      </c>
      <c r="L213" s="29" t="n">
        <f aca="false">'PNC, Exon. &amp; no Exon.'!AD195</f>
        <v>0</v>
      </c>
      <c r="M213" s="29" t="n">
        <f aca="false">'PNC, Exon. &amp; no Exon.'!AG195</f>
        <v>0</v>
      </c>
      <c r="N213" s="29" t="n">
        <f aca="false">'PNC, Exon. &amp; no Exon.'!AJ195</f>
        <v>0</v>
      </c>
      <c r="O213" s="14" t="n">
        <f aca="false">(C213/$C$203*100)</f>
        <v>3.69189109296956</v>
      </c>
    </row>
    <row r="214" customFormat="false" ht="15.95" hidden="true" customHeight="true" outlineLevel="0" collapsed="false">
      <c r="A214" s="11" t="n">
        <v>11</v>
      </c>
      <c r="B214" s="15" t="s">
        <v>46</v>
      </c>
      <c r="C214" s="28" t="n">
        <f aca="false">SUM(D214:N214)</f>
        <v>10239322.6</v>
      </c>
      <c r="D214" s="29" t="n">
        <f aca="false">'PNC, Exon. &amp; no Exon.'!F196</f>
        <v>18621.33</v>
      </c>
      <c r="E214" s="29" t="n">
        <f aca="false">'PNC, Exon. &amp; no Exon.'!I196</f>
        <v>40867.55</v>
      </c>
      <c r="F214" s="29" t="n">
        <f aca="false">'PNC, Exon. &amp; no Exon.'!L196</f>
        <v>0</v>
      </c>
      <c r="G214" s="29" t="n">
        <f aca="false">'PNC, Exon. &amp; no Exon.'!O196</f>
        <v>46041.39</v>
      </c>
      <c r="H214" s="29" t="n">
        <f aca="false">'PNC, Exon. &amp; no Exon.'!R196</f>
        <v>4523161.58</v>
      </c>
      <c r="I214" s="29" t="n">
        <f aca="false">'PNC, Exon. &amp; no Exon.'!U196</f>
        <v>0</v>
      </c>
      <c r="J214" s="29" t="n">
        <f aca="false">'PNC, Exon. &amp; no Exon.'!X196</f>
        <v>117384.35</v>
      </c>
      <c r="K214" s="29" t="n">
        <f aca="false">'PNC, Exon. &amp; no Exon.'!AA196</f>
        <v>4356210.04</v>
      </c>
      <c r="L214" s="29" t="n">
        <f aca="false">'PNC, Exon. &amp; no Exon.'!AD196</f>
        <v>0</v>
      </c>
      <c r="M214" s="29" t="n">
        <f aca="false">'PNC, Exon. &amp; no Exon.'!AG196</f>
        <v>49367.92</v>
      </c>
      <c r="N214" s="29" t="n">
        <f aca="false">'PNC, Exon. &amp; no Exon.'!AJ196</f>
        <v>1087668.44</v>
      </c>
      <c r="O214" s="14" t="n">
        <f aca="false">(C214/$C$203*100)</f>
        <v>0.175259671607067</v>
      </c>
    </row>
    <row r="215" customFormat="false" ht="15.95" hidden="true" customHeight="true" outlineLevel="0" collapsed="false">
      <c r="A215" s="11" t="n">
        <v>12</v>
      </c>
      <c r="B215" s="15" t="s">
        <v>38</v>
      </c>
      <c r="C215" s="28" t="n">
        <f aca="false">SUM(D215:N215)</f>
        <v>26364400.64</v>
      </c>
      <c r="D215" s="29" t="n">
        <f aca="false">'PNC, Exon. &amp; no Exon.'!F197</f>
        <v>0</v>
      </c>
      <c r="E215" s="29" t="n">
        <f aca="false">'PNC, Exon. &amp; no Exon.'!I197</f>
        <v>0</v>
      </c>
      <c r="F215" s="29" t="n">
        <f aca="false">'PNC, Exon. &amp; no Exon.'!L197</f>
        <v>0</v>
      </c>
      <c r="G215" s="29" t="n">
        <f aca="false">'PNC, Exon. &amp; no Exon.'!O197</f>
        <v>0</v>
      </c>
      <c r="H215" s="29" t="n">
        <f aca="false">'PNC, Exon. &amp; no Exon.'!R197</f>
        <v>0</v>
      </c>
      <c r="I215" s="29" t="n">
        <f aca="false">'PNC, Exon. &amp; no Exon.'!U197</f>
        <v>0</v>
      </c>
      <c r="J215" s="29" t="n">
        <f aca="false">'PNC, Exon. &amp; no Exon.'!X197</f>
        <v>0</v>
      </c>
      <c r="K215" s="29" t="n">
        <f aca="false">'PNC, Exon. &amp; no Exon.'!AA197</f>
        <v>26362504.09</v>
      </c>
      <c r="L215" s="29" t="n">
        <f aca="false">'PNC, Exon. &amp; no Exon.'!AD197</f>
        <v>0</v>
      </c>
      <c r="M215" s="29" t="n">
        <f aca="false">'PNC, Exon. &amp; no Exon.'!AG197</f>
        <v>1896.55</v>
      </c>
      <c r="N215" s="29" t="n">
        <f aca="false">'PNC, Exon. &amp; no Exon.'!AJ197</f>
        <v>0</v>
      </c>
      <c r="O215" s="14" t="n">
        <f aca="false">(C215/$C$203*100)</f>
        <v>0.451261902646134</v>
      </c>
    </row>
    <row r="216" customFormat="false" ht="15.95" hidden="true" customHeight="true" outlineLevel="0" collapsed="false">
      <c r="A216" s="11" t="n">
        <v>13</v>
      </c>
      <c r="B216" s="15" t="s">
        <v>51</v>
      </c>
      <c r="C216" s="28" t="n">
        <f aca="false">SUM(D216:N216)</f>
        <v>0</v>
      </c>
      <c r="D216" s="29" t="n">
        <f aca="false">'PNC, Exon. &amp; no Exon.'!F198</f>
        <v>0</v>
      </c>
      <c r="E216" s="29" t="n">
        <f aca="false">'PNC, Exon. &amp; no Exon.'!I198</f>
        <v>0</v>
      </c>
      <c r="F216" s="29" t="n">
        <f aca="false">'PNC, Exon. &amp; no Exon.'!L198</f>
        <v>0</v>
      </c>
      <c r="G216" s="29" t="n">
        <f aca="false">'PNC, Exon. &amp; no Exon.'!O198</f>
        <v>0</v>
      </c>
      <c r="H216" s="29" t="n">
        <f aca="false">'PNC, Exon. &amp; no Exon.'!R198</f>
        <v>0</v>
      </c>
      <c r="I216" s="29" t="n">
        <f aca="false">'PNC, Exon. &amp; no Exon.'!U198</f>
        <v>0</v>
      </c>
      <c r="J216" s="29" t="n">
        <f aca="false">'PNC, Exon. &amp; no Exon.'!X198</f>
        <v>0</v>
      </c>
      <c r="K216" s="29" t="n">
        <f aca="false">'PNC, Exon. &amp; no Exon.'!AA198</f>
        <v>0</v>
      </c>
      <c r="L216" s="29" t="n">
        <f aca="false">'PNC, Exon. &amp; no Exon.'!AD198</f>
        <v>0</v>
      </c>
      <c r="M216" s="29" t="n">
        <f aca="false">'PNC, Exon. &amp; no Exon.'!AG198</f>
        <v>0</v>
      </c>
      <c r="N216" s="29" t="n">
        <f aca="false">'PNC, Exon. &amp; no Exon.'!AJ198</f>
        <v>0</v>
      </c>
      <c r="O216" s="14" t="n">
        <f aca="false">(C216/$C$203*100)</f>
        <v>0</v>
      </c>
    </row>
    <row r="217" customFormat="false" ht="15.95" hidden="true" customHeight="true" outlineLevel="0" collapsed="false">
      <c r="A217" s="11" t="n">
        <v>14</v>
      </c>
      <c r="B217" s="15" t="s">
        <v>36</v>
      </c>
      <c r="C217" s="28" t="n">
        <f aca="false">SUM(D217:N217)</f>
        <v>30959774.75</v>
      </c>
      <c r="D217" s="29" t="n">
        <f aca="false">'PNC, Exon. &amp; no Exon.'!F199</f>
        <v>0</v>
      </c>
      <c r="E217" s="29" t="n">
        <f aca="false">'PNC, Exon. &amp; no Exon.'!I199</f>
        <v>11252284.07</v>
      </c>
      <c r="F217" s="29" t="n">
        <f aca="false">'PNC, Exon. &amp; no Exon.'!L199</f>
        <v>0</v>
      </c>
      <c r="G217" s="29" t="n">
        <f aca="false">'PNC, Exon. &amp; no Exon.'!O199</f>
        <v>0</v>
      </c>
      <c r="H217" s="29" t="n">
        <f aca="false">'PNC, Exon. &amp; no Exon.'!R199</f>
        <v>3930469.78</v>
      </c>
      <c r="I217" s="29" t="n">
        <f aca="false">'PNC, Exon. &amp; no Exon.'!U199</f>
        <v>0</v>
      </c>
      <c r="J217" s="29" t="n">
        <f aca="false">'PNC, Exon. &amp; no Exon.'!X199</f>
        <v>18014.34</v>
      </c>
      <c r="K217" s="29" t="n">
        <f aca="false">'PNC, Exon. &amp; no Exon.'!AA199</f>
        <v>14756531.02</v>
      </c>
      <c r="L217" s="29" t="n">
        <f aca="false">'PNC, Exon. &amp; no Exon.'!AD199</f>
        <v>0</v>
      </c>
      <c r="M217" s="29" t="n">
        <f aca="false">'PNC, Exon. &amp; no Exon.'!AG199</f>
        <v>160352.03</v>
      </c>
      <c r="N217" s="29" t="n">
        <f aca="false">'PNC, Exon. &amp; no Exon.'!AJ199</f>
        <v>842123.51</v>
      </c>
      <c r="O217" s="14" t="n">
        <f aca="false">(C217/$C$203*100)</f>
        <v>0.529917863483838</v>
      </c>
    </row>
    <row r="218" s="34" customFormat="true" ht="15.95" hidden="true" customHeight="true" outlineLevel="0" collapsed="false">
      <c r="A218" s="11" t="n">
        <v>15</v>
      </c>
      <c r="B218" s="15" t="s">
        <v>33</v>
      </c>
      <c r="C218" s="28" t="n">
        <f aca="false">SUM(D218:N218)</f>
        <v>121887720.39</v>
      </c>
      <c r="D218" s="29" t="n">
        <f aca="false">'PNC, Exon. &amp; no Exon.'!F200</f>
        <v>31034.48</v>
      </c>
      <c r="E218" s="29" t="n">
        <f aca="false">'PNC, Exon. &amp; no Exon.'!I200</f>
        <v>4908079.93</v>
      </c>
      <c r="F218" s="29" t="n">
        <f aca="false">'PNC, Exon. &amp; no Exon.'!L200</f>
        <v>0</v>
      </c>
      <c r="G218" s="29" t="n">
        <f aca="false">'PNC, Exon. &amp; no Exon.'!O200</f>
        <v>0</v>
      </c>
      <c r="H218" s="29" t="n">
        <f aca="false">'PNC, Exon. &amp; no Exon.'!R200</f>
        <v>2650900.37</v>
      </c>
      <c r="I218" s="29" t="n">
        <f aca="false">'PNC, Exon. &amp; no Exon.'!U200</f>
        <v>344293.5</v>
      </c>
      <c r="J218" s="29" t="n">
        <f aca="false">'PNC, Exon. &amp; no Exon.'!X200</f>
        <v>36573.9</v>
      </c>
      <c r="K218" s="29" t="n">
        <f aca="false">'PNC, Exon. &amp; no Exon.'!AA200</f>
        <v>108617609.53</v>
      </c>
      <c r="L218" s="29" t="n">
        <f aca="false">'PNC, Exon. &amp; no Exon.'!AD200</f>
        <v>0</v>
      </c>
      <c r="M218" s="29" t="n">
        <f aca="false">'PNC, Exon. &amp; no Exon.'!AG200</f>
        <v>929934.62</v>
      </c>
      <c r="N218" s="29" t="n">
        <f aca="false">'PNC, Exon. &amp; no Exon.'!AJ200</f>
        <v>4369294.06</v>
      </c>
      <c r="O218" s="14" t="n">
        <f aca="false">(C218/$C$203*100)</f>
        <v>2.08627100473282</v>
      </c>
    </row>
    <row r="219" customFormat="false" ht="15.95" hidden="true" customHeight="true" outlineLevel="0" collapsed="false">
      <c r="A219" s="11" t="n">
        <v>16</v>
      </c>
      <c r="B219" s="15" t="s">
        <v>32</v>
      </c>
      <c r="C219" s="28" t="n">
        <f aca="false">SUM(D219:N219)</f>
        <v>56176425.36</v>
      </c>
      <c r="D219" s="29" t="n">
        <f aca="false">'PNC, Exon. &amp; no Exon.'!F201</f>
        <v>0</v>
      </c>
      <c r="E219" s="29" t="n">
        <f aca="false">'PNC, Exon. &amp; no Exon.'!I201</f>
        <v>13235.35</v>
      </c>
      <c r="F219" s="29" t="n">
        <f aca="false">'PNC, Exon. &amp; no Exon.'!L201</f>
        <v>0</v>
      </c>
      <c r="G219" s="29" t="n">
        <f aca="false">'PNC, Exon. &amp; no Exon.'!O201</f>
        <v>0</v>
      </c>
      <c r="H219" s="29" t="n">
        <f aca="false">'PNC, Exon. &amp; no Exon.'!R201</f>
        <v>353746.7</v>
      </c>
      <c r="I219" s="29" t="n">
        <f aca="false">'PNC, Exon. &amp; no Exon.'!U201</f>
        <v>9482.76</v>
      </c>
      <c r="J219" s="29" t="n">
        <f aca="false">'PNC, Exon. &amp; no Exon.'!X201</f>
        <v>354964.6</v>
      </c>
      <c r="K219" s="29" t="n">
        <f aca="false">'PNC, Exon. &amp; no Exon.'!AA201</f>
        <v>48713861.08</v>
      </c>
      <c r="L219" s="29" t="n">
        <f aca="false">'PNC, Exon. &amp; no Exon.'!AD201</f>
        <v>0</v>
      </c>
      <c r="M219" s="29" t="n">
        <f aca="false">'PNC, Exon. &amp; no Exon.'!AG201</f>
        <v>6582108.89</v>
      </c>
      <c r="N219" s="29" t="n">
        <f aca="false">'PNC, Exon. &amp; no Exon.'!AJ201</f>
        <v>149025.98</v>
      </c>
      <c r="O219" s="14" t="n">
        <f aca="false">(C219/$C$203*100)</f>
        <v>0.96153449258963</v>
      </c>
    </row>
    <row r="220" s="34" customFormat="true" ht="15.95" hidden="true" customHeight="true" outlineLevel="0" collapsed="false">
      <c r="A220" s="11" t="n">
        <v>17</v>
      </c>
      <c r="B220" s="15" t="s">
        <v>28</v>
      </c>
      <c r="C220" s="28" t="n">
        <f aca="false">SUM(D220:N220)</f>
        <v>123608847.2</v>
      </c>
      <c r="D220" s="29" t="n">
        <f aca="false">'PNC, Exon. &amp; no Exon.'!F202</f>
        <v>28690.52</v>
      </c>
      <c r="E220" s="29" t="n">
        <f aca="false">'PNC, Exon. &amp; no Exon.'!I202</f>
        <v>81960083.26</v>
      </c>
      <c r="F220" s="29" t="n">
        <f aca="false">'PNC, Exon. &amp; no Exon.'!L202</f>
        <v>8361.87</v>
      </c>
      <c r="G220" s="29" t="n">
        <f aca="false">'PNC, Exon. &amp; no Exon.'!O202</f>
        <v>180465.43</v>
      </c>
      <c r="H220" s="29" t="n">
        <f aca="false">'PNC, Exon. &amp; no Exon.'!R202</f>
        <v>5187223.08</v>
      </c>
      <c r="I220" s="29" t="n">
        <f aca="false">'PNC, Exon. &amp; no Exon.'!U202</f>
        <v>6428106.17</v>
      </c>
      <c r="J220" s="29" t="n">
        <f aca="false">'PNC, Exon. &amp; no Exon.'!X202</f>
        <v>206759.78</v>
      </c>
      <c r="K220" s="29" t="n">
        <f aca="false">'PNC, Exon. &amp; no Exon.'!AA202</f>
        <v>19023780.53</v>
      </c>
      <c r="L220" s="29" t="n">
        <f aca="false">'PNC, Exon. &amp; no Exon.'!AD202</f>
        <v>0</v>
      </c>
      <c r="M220" s="29" t="n">
        <f aca="false">'PNC, Exon. &amp; no Exon.'!AG202</f>
        <v>6393396.47</v>
      </c>
      <c r="N220" s="29" t="n">
        <f aca="false">'PNC, Exon. &amp; no Exon.'!AJ202</f>
        <v>4191980.09</v>
      </c>
      <c r="O220" s="14" t="n">
        <f aca="false">(C220/$C$203*100)</f>
        <v>2.11573038708637</v>
      </c>
    </row>
    <row r="221" customFormat="false" ht="15.95" hidden="true" customHeight="true" outlineLevel="0" collapsed="false">
      <c r="A221" s="11" t="n">
        <v>18</v>
      </c>
      <c r="B221" s="15" t="s">
        <v>53</v>
      </c>
      <c r="C221" s="28" t="n">
        <f aca="false">SUM(D221:N221)</f>
        <v>0</v>
      </c>
      <c r="D221" s="29" t="n">
        <f aca="false">'PNC, Exon. &amp; no Exon.'!F203</f>
        <v>0</v>
      </c>
      <c r="E221" s="29" t="n">
        <f aca="false">'PNC, Exon. &amp; no Exon.'!I203</f>
        <v>0</v>
      </c>
      <c r="F221" s="29" t="n">
        <f aca="false">'PNC, Exon. &amp; no Exon.'!L203</f>
        <v>0</v>
      </c>
      <c r="G221" s="29" t="n">
        <f aca="false">'PNC, Exon. &amp; no Exon.'!O203</f>
        <v>0</v>
      </c>
      <c r="H221" s="29" t="n">
        <f aca="false">'PNC, Exon. &amp; no Exon.'!R203</f>
        <v>0</v>
      </c>
      <c r="I221" s="29" t="n">
        <f aca="false">'PNC, Exon. &amp; no Exon.'!U203</f>
        <v>0</v>
      </c>
      <c r="J221" s="29" t="n">
        <f aca="false">'PNC, Exon. &amp; no Exon.'!X203</f>
        <v>0</v>
      </c>
      <c r="K221" s="29" t="n">
        <f aca="false">'PNC, Exon. &amp; no Exon.'!AA203</f>
        <v>0</v>
      </c>
      <c r="L221" s="29" t="n">
        <f aca="false">'PNC, Exon. &amp; no Exon.'!AD203</f>
        <v>0</v>
      </c>
      <c r="M221" s="29" t="n">
        <f aca="false">'PNC, Exon. &amp; no Exon.'!AG203</f>
        <v>0</v>
      </c>
      <c r="N221" s="29" t="n">
        <f aca="false">'PNC, Exon. &amp; no Exon.'!AJ203</f>
        <v>0</v>
      </c>
      <c r="O221" s="14" t="n">
        <f aca="false">(C221/$C$203*100)</f>
        <v>0</v>
      </c>
    </row>
    <row r="222" s="34" customFormat="true" ht="15.95" hidden="true" customHeight="true" outlineLevel="0" collapsed="false">
      <c r="A222" s="11" t="n">
        <v>19</v>
      </c>
      <c r="B222" s="15" t="s">
        <v>37</v>
      </c>
      <c r="C222" s="28" t="n">
        <f aca="false">SUM(D222:N222)</f>
        <v>23667173.42</v>
      </c>
      <c r="D222" s="29" t="n">
        <f aca="false">'PNC, Exon. &amp; no Exon.'!F204</f>
        <v>0</v>
      </c>
      <c r="E222" s="29" t="n">
        <f aca="false">'PNC, Exon. &amp; no Exon.'!I204</f>
        <v>1361897.9</v>
      </c>
      <c r="F222" s="29" t="n">
        <f aca="false">'PNC, Exon. &amp; no Exon.'!L204</f>
        <v>22305275.52</v>
      </c>
      <c r="G222" s="29" t="n">
        <f aca="false">'PNC, Exon. &amp; no Exon.'!O204</f>
        <v>0</v>
      </c>
      <c r="H222" s="29" t="n">
        <f aca="false">'PNC, Exon. &amp; no Exon.'!R204</f>
        <v>0</v>
      </c>
      <c r="I222" s="29" t="n">
        <f aca="false">'PNC, Exon. &amp; no Exon.'!U204</f>
        <v>0</v>
      </c>
      <c r="J222" s="29" t="n">
        <f aca="false">'PNC, Exon. &amp; no Exon.'!X204</f>
        <v>0</v>
      </c>
      <c r="K222" s="29" t="n">
        <f aca="false">'PNC, Exon. &amp; no Exon.'!AA204</f>
        <v>0</v>
      </c>
      <c r="L222" s="29" t="n">
        <f aca="false">'PNC, Exon. &amp; no Exon.'!AD204</f>
        <v>0</v>
      </c>
      <c r="M222" s="29" t="n">
        <f aca="false">'PNC, Exon. &amp; no Exon.'!AG204</f>
        <v>0</v>
      </c>
      <c r="N222" s="29" t="n">
        <f aca="false">'PNC, Exon. &amp; no Exon.'!AJ204</f>
        <v>0</v>
      </c>
      <c r="O222" s="14" t="n">
        <f aca="false">(C222/$C$203*100)</f>
        <v>0.405095259080587</v>
      </c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</row>
    <row r="223" customFormat="false" ht="15.95" hidden="true" customHeight="true" outlineLevel="0" collapsed="false">
      <c r="A223" s="11" t="n">
        <v>20</v>
      </c>
      <c r="B223" s="15" t="s">
        <v>45</v>
      </c>
      <c r="C223" s="28" t="n">
        <f aca="false">SUM(D223:N223)</f>
        <v>25663762.66</v>
      </c>
      <c r="D223" s="29" t="n">
        <f aca="false">'PNC, Exon. &amp; no Exon.'!F205</f>
        <v>195327.84</v>
      </c>
      <c r="E223" s="29" t="n">
        <f aca="false">'PNC, Exon. &amp; no Exon.'!I205</f>
        <v>0</v>
      </c>
      <c r="F223" s="29" t="n">
        <f aca="false">'PNC, Exon. &amp; no Exon.'!L205</f>
        <v>18700873.47</v>
      </c>
      <c r="G223" s="29" t="n">
        <f aca="false">'PNC, Exon. &amp; no Exon.'!O205</f>
        <v>0</v>
      </c>
      <c r="H223" s="29" t="n">
        <f aca="false">'PNC, Exon. &amp; no Exon.'!R205</f>
        <v>0</v>
      </c>
      <c r="I223" s="29" t="n">
        <f aca="false">'PNC, Exon. &amp; no Exon.'!U205</f>
        <v>1637.93</v>
      </c>
      <c r="J223" s="29" t="n">
        <f aca="false">'PNC, Exon. &amp; no Exon.'!X205</f>
        <v>0</v>
      </c>
      <c r="K223" s="29" t="n">
        <f aca="false">'PNC, Exon. &amp; no Exon.'!AA205</f>
        <v>6121263.95</v>
      </c>
      <c r="L223" s="29" t="n">
        <f aca="false">'PNC, Exon. &amp; no Exon.'!AD205</f>
        <v>0</v>
      </c>
      <c r="M223" s="29" t="n">
        <f aca="false">'PNC, Exon. &amp; no Exon.'!AG205</f>
        <v>637762.93</v>
      </c>
      <c r="N223" s="29" t="n">
        <f aca="false">'PNC, Exon. &amp; no Exon.'!AJ205</f>
        <v>6896.54</v>
      </c>
      <c r="O223" s="14" t="n">
        <f aca="false">(C223/$C$203*100)</f>
        <v>0.439269548553272</v>
      </c>
    </row>
    <row r="224" customFormat="false" ht="15.95" hidden="true" customHeight="true" outlineLevel="0" collapsed="false">
      <c r="A224" s="11" t="n">
        <v>21</v>
      </c>
      <c r="B224" s="15" t="s">
        <v>31</v>
      </c>
      <c r="C224" s="28" t="n">
        <f aca="false">SUM(D224:N224)</f>
        <v>52570824.34</v>
      </c>
      <c r="D224" s="29" t="n">
        <f aca="false">'PNC, Exon. &amp; no Exon.'!F206</f>
        <v>538305.49</v>
      </c>
      <c r="E224" s="29" t="n">
        <f aca="false">'PNC, Exon. &amp; no Exon.'!I206</f>
        <v>16978.75</v>
      </c>
      <c r="F224" s="29" t="n">
        <f aca="false">'PNC, Exon. &amp; no Exon.'!L206</f>
        <v>431.03</v>
      </c>
      <c r="G224" s="29" t="n">
        <f aca="false">'PNC, Exon. &amp; no Exon.'!O206</f>
        <v>9051.72</v>
      </c>
      <c r="H224" s="29" t="n">
        <f aca="false">'PNC, Exon. &amp; no Exon.'!R206</f>
        <v>381847.75</v>
      </c>
      <c r="I224" s="29" t="n">
        <f aca="false">'PNC, Exon. &amp; no Exon.'!U206</f>
        <v>21185.65</v>
      </c>
      <c r="J224" s="29" t="n">
        <f aca="false">'PNC, Exon. &amp; no Exon.'!X206</f>
        <v>0</v>
      </c>
      <c r="K224" s="29" t="n">
        <f aca="false">'PNC, Exon. &amp; no Exon.'!AA206</f>
        <v>30399727.42</v>
      </c>
      <c r="L224" s="29" t="n">
        <f aca="false">'PNC, Exon. &amp; no Exon.'!AD206</f>
        <v>0</v>
      </c>
      <c r="M224" s="29" t="n">
        <f aca="false">'PNC, Exon. &amp; no Exon.'!AG206</f>
        <v>20513693.02</v>
      </c>
      <c r="N224" s="29" t="n">
        <f aca="false">'PNC, Exon. &amp; no Exon.'!AJ206</f>
        <v>689603.51</v>
      </c>
      <c r="O224" s="14" t="n">
        <f aca="false">(C224/$C$203*100)</f>
        <v>0.899819819129561</v>
      </c>
    </row>
    <row r="225" customFormat="false" ht="15.95" hidden="true" customHeight="true" outlineLevel="0" collapsed="false">
      <c r="A225" s="11" t="n">
        <v>22</v>
      </c>
      <c r="B225" s="16" t="s">
        <v>34</v>
      </c>
      <c r="C225" s="28" t="n">
        <f aca="false">SUM(D225:N225)</f>
        <v>53332090.15</v>
      </c>
      <c r="D225" s="29" t="n">
        <f aca="false">'PNC, Exon. &amp; no Exon.'!F207</f>
        <v>6274.71</v>
      </c>
      <c r="E225" s="29" t="n">
        <f aca="false">'PNC, Exon. &amp; no Exon.'!I207</f>
        <v>134970.26</v>
      </c>
      <c r="F225" s="29" t="n">
        <f aca="false">'PNC, Exon. &amp; no Exon.'!L207</f>
        <v>-11508.13</v>
      </c>
      <c r="G225" s="29" t="n">
        <f aca="false">'PNC, Exon. &amp; no Exon.'!O207</f>
        <v>0</v>
      </c>
      <c r="H225" s="29" t="n">
        <f aca="false">'PNC, Exon. &amp; no Exon.'!R207</f>
        <v>523146.93</v>
      </c>
      <c r="I225" s="29" t="n">
        <f aca="false">'PNC, Exon. &amp; no Exon.'!U207</f>
        <v>99609.56</v>
      </c>
      <c r="J225" s="29" t="n">
        <f aca="false">'PNC, Exon. &amp; no Exon.'!X207</f>
        <v>3739.76</v>
      </c>
      <c r="K225" s="29" t="n">
        <f aca="false">'PNC, Exon. &amp; no Exon.'!AA207</f>
        <v>52325064.72</v>
      </c>
      <c r="L225" s="29" t="n">
        <f aca="false">'PNC, Exon. &amp; no Exon.'!AD207</f>
        <v>0</v>
      </c>
      <c r="M225" s="29" t="n">
        <f aca="false">'PNC, Exon. &amp; no Exon.'!AG207</f>
        <v>0</v>
      </c>
      <c r="N225" s="29" t="n">
        <f aca="false">'PNC, Exon. &amp; no Exon.'!AJ207</f>
        <v>250792.34</v>
      </c>
      <c r="O225" s="14" t="n">
        <f aca="false">(C225/$C$203*100)</f>
        <v>0.91284989944623</v>
      </c>
    </row>
    <row r="226" customFormat="false" ht="15.95" hidden="true" customHeight="true" outlineLevel="0" collapsed="false">
      <c r="A226" s="11" t="n">
        <v>23</v>
      </c>
      <c r="B226" s="15" t="s">
        <v>54</v>
      </c>
      <c r="C226" s="28" t="n">
        <f aca="false">SUM(D226:N226)</f>
        <v>0</v>
      </c>
      <c r="D226" s="29" t="n">
        <f aca="false">'PNC, Exon. &amp; no Exon.'!F208</f>
        <v>0</v>
      </c>
      <c r="E226" s="29" t="n">
        <f aca="false">'PNC, Exon. &amp; no Exon.'!I208</f>
        <v>0</v>
      </c>
      <c r="F226" s="29" t="n">
        <f aca="false">'PNC, Exon. &amp; no Exon.'!L208</f>
        <v>0</v>
      </c>
      <c r="G226" s="29" t="n">
        <f aca="false">'PNC, Exon. &amp; no Exon.'!O208</f>
        <v>0</v>
      </c>
      <c r="H226" s="29" t="n">
        <f aca="false">'PNC, Exon. &amp; no Exon.'!R208</f>
        <v>0</v>
      </c>
      <c r="I226" s="29" t="n">
        <f aca="false">'PNC, Exon. &amp; no Exon.'!U208</f>
        <v>0</v>
      </c>
      <c r="J226" s="29" t="n">
        <f aca="false">'PNC, Exon. &amp; no Exon.'!X208</f>
        <v>0</v>
      </c>
      <c r="K226" s="29" t="n">
        <f aca="false">'PNC, Exon. &amp; no Exon.'!AA208</f>
        <v>0</v>
      </c>
      <c r="L226" s="29" t="n">
        <f aca="false">'PNC, Exon. &amp; no Exon.'!AD208</f>
        <v>0</v>
      </c>
      <c r="M226" s="29" t="n">
        <f aca="false">'PNC, Exon. &amp; no Exon.'!AG208</f>
        <v>0</v>
      </c>
      <c r="N226" s="29" t="n">
        <f aca="false">'PNC, Exon. &amp; no Exon.'!AJ208</f>
        <v>0</v>
      </c>
      <c r="O226" s="14" t="n">
        <f aca="false">(C226/$C$203*100)</f>
        <v>0</v>
      </c>
    </row>
    <row r="227" customFormat="false" ht="15.95" hidden="true" customHeight="true" outlineLevel="0" collapsed="false">
      <c r="A227" s="11" t="n">
        <v>24</v>
      </c>
      <c r="B227" s="15" t="s">
        <v>48</v>
      </c>
      <c r="C227" s="28" t="n">
        <f aca="false">SUM(D227:N227)</f>
        <v>5597793.41</v>
      </c>
      <c r="D227" s="29" t="n">
        <f aca="false">'PNC, Exon. &amp; no Exon.'!F209</f>
        <v>0</v>
      </c>
      <c r="E227" s="29" t="n">
        <f aca="false">'PNC, Exon. &amp; no Exon.'!I209</f>
        <v>0</v>
      </c>
      <c r="F227" s="29" t="n">
        <f aca="false">'PNC, Exon. &amp; no Exon.'!L209</f>
        <v>0</v>
      </c>
      <c r="G227" s="29" t="n">
        <f aca="false">'PNC, Exon. &amp; no Exon.'!O209</f>
        <v>0</v>
      </c>
      <c r="H227" s="29" t="n">
        <f aca="false">'PNC, Exon. &amp; no Exon.'!R209</f>
        <v>0</v>
      </c>
      <c r="I227" s="29" t="n">
        <f aca="false">'PNC, Exon. &amp; no Exon.'!U209</f>
        <v>0</v>
      </c>
      <c r="J227" s="29" t="n">
        <f aca="false">'PNC, Exon. &amp; no Exon.'!X209</f>
        <v>0</v>
      </c>
      <c r="K227" s="29" t="n">
        <f aca="false">'PNC, Exon. &amp; no Exon.'!AA209</f>
        <v>5597793.41</v>
      </c>
      <c r="L227" s="29" t="n">
        <f aca="false">'PNC, Exon. &amp; no Exon.'!AD209</f>
        <v>0</v>
      </c>
      <c r="M227" s="29" t="n">
        <f aca="false">'PNC, Exon. &amp; no Exon.'!AG209</f>
        <v>0</v>
      </c>
      <c r="N227" s="29" t="n">
        <f aca="false">'PNC, Exon. &amp; no Exon.'!AJ209</f>
        <v>0</v>
      </c>
      <c r="O227" s="14" t="n">
        <f aca="false">(C227/$C$203*100)</f>
        <v>0.0958137049770076</v>
      </c>
    </row>
    <row r="228" customFormat="false" ht="15.95" hidden="true" customHeight="true" outlineLevel="0" collapsed="false">
      <c r="A228" s="11" t="n">
        <v>25</v>
      </c>
      <c r="B228" s="15" t="s">
        <v>55</v>
      </c>
      <c r="C228" s="28" t="n">
        <f aca="false">SUM(D228:N228)</f>
        <v>0</v>
      </c>
      <c r="D228" s="29" t="n">
        <f aca="false">'PNC, Exon. &amp; no Exon.'!F210</f>
        <v>0</v>
      </c>
      <c r="E228" s="29" t="n">
        <f aca="false">'PNC, Exon. &amp; no Exon.'!I210</f>
        <v>0</v>
      </c>
      <c r="F228" s="29" t="n">
        <f aca="false">'PNC, Exon. &amp; no Exon.'!L210</f>
        <v>0</v>
      </c>
      <c r="G228" s="29" t="n">
        <f aca="false">'PNC, Exon. &amp; no Exon.'!O210</f>
        <v>0</v>
      </c>
      <c r="H228" s="29" t="n">
        <f aca="false">'PNC, Exon. &amp; no Exon.'!R210</f>
        <v>0</v>
      </c>
      <c r="I228" s="29" t="n">
        <f aca="false">'PNC, Exon. &amp; no Exon.'!U210</f>
        <v>0</v>
      </c>
      <c r="J228" s="29" t="n">
        <f aca="false">'PNC, Exon. &amp; no Exon.'!X210</f>
        <v>0</v>
      </c>
      <c r="K228" s="29" t="n">
        <f aca="false">'PNC, Exon. &amp; no Exon.'!AA210</f>
        <v>0</v>
      </c>
      <c r="L228" s="29" t="n">
        <f aca="false">'PNC, Exon. &amp; no Exon.'!AD210</f>
        <v>0</v>
      </c>
      <c r="M228" s="29" t="n">
        <f aca="false">'PNC, Exon. &amp; no Exon.'!AG210</f>
        <v>0</v>
      </c>
      <c r="N228" s="29" t="n">
        <f aca="false">'PNC, Exon. &amp; no Exon.'!AJ210</f>
        <v>0</v>
      </c>
      <c r="O228" s="14" t="n">
        <f aca="false">(C228/$C$203*100)</f>
        <v>0</v>
      </c>
    </row>
    <row r="229" customFormat="false" ht="15.95" hidden="true" customHeight="true" outlineLevel="0" collapsed="false">
      <c r="A229" s="11" t="n">
        <v>26</v>
      </c>
      <c r="B229" s="15" t="s">
        <v>35</v>
      </c>
      <c r="C229" s="28" t="n">
        <f aca="false">SUM(D229:N229)</f>
        <v>43549604.84</v>
      </c>
      <c r="D229" s="29" t="n">
        <f aca="false">'PNC, Exon. &amp; no Exon.'!F211</f>
        <v>80240.88</v>
      </c>
      <c r="E229" s="29" t="n">
        <f aca="false">'PNC, Exon. &amp; no Exon.'!I211</f>
        <v>2795147.82</v>
      </c>
      <c r="F229" s="29" t="n">
        <f aca="false">'PNC, Exon. &amp; no Exon.'!L211</f>
        <v>0</v>
      </c>
      <c r="G229" s="29" t="n">
        <f aca="false">'PNC, Exon. &amp; no Exon.'!O211</f>
        <v>3370395.94</v>
      </c>
      <c r="H229" s="29" t="n">
        <f aca="false">'PNC, Exon. &amp; no Exon.'!R211</f>
        <v>14865668.6</v>
      </c>
      <c r="I229" s="29" t="n">
        <f aca="false">'PNC, Exon. &amp; no Exon.'!U211</f>
        <v>1253709.38</v>
      </c>
      <c r="J229" s="29" t="n">
        <f aca="false">'PNC, Exon. &amp; no Exon.'!X211</f>
        <v>1018924.31</v>
      </c>
      <c r="K229" s="29" t="n">
        <f aca="false">'PNC, Exon. &amp; no Exon.'!AA211</f>
        <v>18498249.82</v>
      </c>
      <c r="L229" s="29" t="n">
        <f aca="false">'PNC, Exon. &amp; no Exon.'!AD211</f>
        <v>0</v>
      </c>
      <c r="M229" s="29" t="n">
        <f aca="false">'PNC, Exon. &amp; no Exon.'!AG211</f>
        <v>400496.5</v>
      </c>
      <c r="N229" s="29" t="n">
        <f aca="false">'PNC, Exon. &amp; no Exon.'!AJ211</f>
        <v>1266771.59</v>
      </c>
      <c r="O229" s="14" t="n">
        <f aca="false">(C229/$C$203*100)</f>
        <v>0.745409607748461</v>
      </c>
    </row>
    <row r="230" customFormat="false" ht="15.95" hidden="true" customHeight="true" outlineLevel="0" collapsed="false">
      <c r="A230" s="11" t="n">
        <v>27</v>
      </c>
      <c r="B230" s="15" t="s">
        <v>21</v>
      </c>
      <c r="C230" s="28" t="n">
        <f aca="false">SUM(D230:N230)</f>
        <v>956643656.15</v>
      </c>
      <c r="D230" s="29" t="n">
        <f aca="false">'PNC, Exon. &amp; no Exon.'!F212</f>
        <v>3889002.25</v>
      </c>
      <c r="E230" s="29" t="n">
        <f aca="false">'PNC, Exon. &amp; no Exon.'!I212</f>
        <v>29655427.22</v>
      </c>
      <c r="F230" s="29" t="n">
        <f aca="false">'PNC, Exon. &amp; no Exon.'!L212</f>
        <v>879629732.58</v>
      </c>
      <c r="G230" s="29" t="n">
        <f aca="false">'PNC, Exon. &amp; no Exon.'!O212</f>
        <v>1471196.41</v>
      </c>
      <c r="H230" s="29" t="n">
        <f aca="false">'PNC, Exon. &amp; no Exon.'!R212</f>
        <v>13187100.43</v>
      </c>
      <c r="I230" s="29" t="n">
        <f aca="false">'PNC, Exon. &amp; no Exon.'!U212</f>
        <v>8746.47</v>
      </c>
      <c r="J230" s="29" t="n">
        <f aca="false">'PNC, Exon. &amp; no Exon.'!X212</f>
        <v>64336.74</v>
      </c>
      <c r="K230" s="29" t="n">
        <f aca="false">'PNC, Exon. &amp; no Exon.'!AA212</f>
        <v>27131079.69</v>
      </c>
      <c r="L230" s="29" t="n">
        <f aca="false">'PNC, Exon. &amp; no Exon.'!AD212</f>
        <v>0</v>
      </c>
      <c r="M230" s="29" t="n">
        <f aca="false">'PNC, Exon. &amp; no Exon.'!AG212</f>
        <v>380930.36</v>
      </c>
      <c r="N230" s="29" t="n">
        <f aca="false">'PNC, Exon. &amp; no Exon.'!AJ212</f>
        <v>1226104</v>
      </c>
      <c r="O230" s="14" t="n">
        <f aca="false">(C230/$C$203*100)</f>
        <v>16.3742329030471</v>
      </c>
    </row>
    <row r="231" customFormat="false" ht="15.95" hidden="true" customHeight="true" outlineLevel="0" collapsed="false">
      <c r="A231" s="11" t="n">
        <v>28</v>
      </c>
      <c r="B231" s="15" t="s">
        <v>42</v>
      </c>
      <c r="C231" s="28" t="n">
        <f aca="false">SUM(D231:N231)</f>
        <v>21012090.96</v>
      </c>
      <c r="D231" s="29" t="n">
        <f aca="false">'PNC, Exon. &amp; no Exon.'!F213</f>
        <v>0</v>
      </c>
      <c r="E231" s="29" t="n">
        <f aca="false">'PNC, Exon. &amp; no Exon.'!I213</f>
        <v>51069.48</v>
      </c>
      <c r="F231" s="29" t="n">
        <f aca="false">'PNC, Exon. &amp; no Exon.'!L213</f>
        <v>29136.91</v>
      </c>
      <c r="G231" s="29" t="n">
        <f aca="false">'PNC, Exon. &amp; no Exon.'!O213</f>
        <v>0</v>
      </c>
      <c r="H231" s="29" t="n">
        <f aca="false">'PNC, Exon. &amp; no Exon.'!R213</f>
        <v>1949841.23</v>
      </c>
      <c r="I231" s="29" t="n">
        <f aca="false">'PNC, Exon. &amp; no Exon.'!U213</f>
        <v>95890.16</v>
      </c>
      <c r="J231" s="29" t="n">
        <f aca="false">'PNC, Exon. &amp; no Exon.'!X213</f>
        <v>124768.88</v>
      </c>
      <c r="K231" s="29" t="n">
        <f aca="false">'PNC, Exon. &amp; no Exon.'!AA213</f>
        <v>17362131.24</v>
      </c>
      <c r="L231" s="29" t="n">
        <f aca="false">'PNC, Exon. &amp; no Exon.'!AD213</f>
        <v>0</v>
      </c>
      <c r="M231" s="29" t="n">
        <f aca="false">'PNC, Exon. &amp; no Exon.'!AG213</f>
        <v>436147.65</v>
      </c>
      <c r="N231" s="29" t="n">
        <f aca="false">'PNC, Exon. &amp; no Exon.'!AJ213</f>
        <v>963105.41</v>
      </c>
      <c r="O231" s="14" t="n">
        <f aca="false">(C231/$C$203*100)</f>
        <v>0.35964997932846</v>
      </c>
    </row>
    <row r="232" customFormat="false" ht="15.95" hidden="true" customHeight="true" outlineLevel="0" collapsed="false">
      <c r="A232" s="11" t="n">
        <v>29</v>
      </c>
      <c r="B232" s="15" t="s">
        <v>43</v>
      </c>
      <c r="C232" s="28" t="n">
        <f aca="false">SUM(D232:N232)</f>
        <v>17515338.42</v>
      </c>
      <c r="D232" s="29" t="n">
        <f aca="false">'PNC, Exon. &amp; no Exon.'!F214</f>
        <v>0</v>
      </c>
      <c r="E232" s="29" t="n">
        <f aca="false">'PNC, Exon. &amp; no Exon.'!I214</f>
        <v>514904.66</v>
      </c>
      <c r="F232" s="29" t="n">
        <f aca="false">'PNC, Exon. &amp; no Exon.'!L214</f>
        <v>0</v>
      </c>
      <c r="G232" s="29" t="n">
        <f aca="false">'PNC, Exon. &amp; no Exon.'!O214</f>
        <v>16775.86</v>
      </c>
      <c r="H232" s="29" t="n">
        <f aca="false">'PNC, Exon. &amp; no Exon.'!R214</f>
        <v>182945.85</v>
      </c>
      <c r="I232" s="29" t="n">
        <f aca="false">'PNC, Exon. &amp; no Exon.'!U214</f>
        <v>0</v>
      </c>
      <c r="J232" s="29" t="n">
        <f aca="false">'PNC, Exon. &amp; no Exon.'!X214</f>
        <v>184060.94</v>
      </c>
      <c r="K232" s="29" t="n">
        <f aca="false">'PNC, Exon. &amp; no Exon.'!AA214</f>
        <v>10259908.97</v>
      </c>
      <c r="L232" s="29" t="n">
        <f aca="false">'PNC, Exon. &amp; no Exon.'!AD214</f>
        <v>0</v>
      </c>
      <c r="M232" s="29" t="n">
        <f aca="false">'PNC, Exon. &amp; no Exon.'!AG214</f>
        <v>5594673.16</v>
      </c>
      <c r="N232" s="29" t="n">
        <f aca="false">'PNC, Exon. &amp; no Exon.'!AJ214</f>
        <v>762068.98</v>
      </c>
      <c r="O232" s="14" t="n">
        <f aca="false">(C232/$C$203*100)</f>
        <v>0.299798392871795</v>
      </c>
    </row>
    <row r="233" customFormat="false" ht="15.95" hidden="true" customHeight="true" outlineLevel="0" collapsed="false">
      <c r="A233" s="11" t="n">
        <v>30</v>
      </c>
      <c r="B233" s="15" t="s">
        <v>56</v>
      </c>
      <c r="C233" s="28" t="n">
        <f aca="false">SUM(D233:N233)</f>
        <v>0</v>
      </c>
      <c r="D233" s="29" t="n">
        <f aca="false">'PNC, Exon. &amp; no Exon.'!F215</f>
        <v>0</v>
      </c>
      <c r="E233" s="29" t="n">
        <f aca="false">'PNC, Exon. &amp; no Exon.'!I215</f>
        <v>0</v>
      </c>
      <c r="F233" s="29" t="n">
        <f aca="false">'PNC, Exon. &amp; no Exon.'!L215</f>
        <v>0</v>
      </c>
      <c r="G233" s="29" t="n">
        <f aca="false">'PNC, Exon. &amp; no Exon.'!O215</f>
        <v>0</v>
      </c>
      <c r="H233" s="29" t="n">
        <f aca="false">'PNC, Exon. &amp; no Exon.'!R215</f>
        <v>0</v>
      </c>
      <c r="I233" s="29" t="n">
        <f aca="false">'PNC, Exon. &amp; no Exon.'!U215</f>
        <v>0</v>
      </c>
      <c r="J233" s="29" t="n">
        <f aca="false">'PNC, Exon. &amp; no Exon.'!X215</f>
        <v>0</v>
      </c>
      <c r="K233" s="29" t="n">
        <f aca="false">'PNC, Exon. &amp; no Exon.'!AA215</f>
        <v>0</v>
      </c>
      <c r="L233" s="29" t="n">
        <f aca="false">'PNC, Exon. &amp; no Exon.'!AD215</f>
        <v>0</v>
      </c>
      <c r="M233" s="29" t="n">
        <f aca="false">'PNC, Exon. &amp; no Exon.'!AG215</f>
        <v>0</v>
      </c>
      <c r="N233" s="29" t="n">
        <f aca="false">'PNC, Exon. &amp; no Exon.'!AJ215</f>
        <v>0</v>
      </c>
      <c r="O233" s="14" t="n">
        <f aca="false">(C233/$C$203*100)</f>
        <v>0</v>
      </c>
    </row>
    <row r="234" customFormat="false" ht="15.95" hidden="true" customHeight="true" outlineLevel="0" collapsed="false">
      <c r="A234" s="11" t="n">
        <v>31</v>
      </c>
      <c r="B234" s="16" t="s">
        <v>39</v>
      </c>
      <c r="C234" s="28" t="n">
        <f aca="false">SUM(D234:N234)</f>
        <v>25357844.93</v>
      </c>
      <c r="D234" s="29" t="n">
        <f aca="false">'PNC, Exon. &amp; no Exon.'!F216</f>
        <v>0</v>
      </c>
      <c r="E234" s="29" t="n">
        <f aca="false">'PNC, Exon. &amp; no Exon.'!I216</f>
        <v>0</v>
      </c>
      <c r="F234" s="29" t="n">
        <f aca="false">'PNC, Exon. &amp; no Exon.'!L216</f>
        <v>25357844.93</v>
      </c>
      <c r="G234" s="29" t="n">
        <f aca="false">'PNC, Exon. &amp; no Exon.'!O216</f>
        <v>0</v>
      </c>
      <c r="H234" s="29" t="n">
        <f aca="false">'PNC, Exon. &amp; no Exon.'!R216</f>
        <v>0</v>
      </c>
      <c r="I234" s="29" t="n">
        <f aca="false">'PNC, Exon. &amp; no Exon.'!U216</f>
        <v>0</v>
      </c>
      <c r="J234" s="29" t="n">
        <f aca="false">'PNC, Exon. &amp; no Exon.'!X216</f>
        <v>0</v>
      </c>
      <c r="K234" s="29" t="n">
        <f aca="false">'PNC, Exon. &amp; no Exon.'!AA216</f>
        <v>0</v>
      </c>
      <c r="L234" s="29" t="n">
        <f aca="false">'PNC, Exon. &amp; no Exon.'!AD216</f>
        <v>0</v>
      </c>
      <c r="M234" s="29" t="n">
        <f aca="false">'PNC, Exon. &amp; no Exon.'!AG216</f>
        <v>0</v>
      </c>
      <c r="N234" s="29" t="n">
        <f aca="false">'PNC, Exon. &amp; no Exon.'!AJ216</f>
        <v>0</v>
      </c>
      <c r="O234" s="14" t="n">
        <f aca="false">(C234/$C$203*100)</f>
        <v>0.434033358329265</v>
      </c>
    </row>
    <row r="235" customFormat="false" ht="15.95" hidden="true" customHeight="true" outlineLevel="0" collapsed="false">
      <c r="A235" s="11" t="n">
        <v>32</v>
      </c>
      <c r="B235" s="15" t="s">
        <v>62</v>
      </c>
      <c r="C235" s="28" t="n">
        <f aca="false">SUM(D235:N235)</f>
        <v>5733119.81</v>
      </c>
      <c r="D235" s="29" t="n">
        <f aca="false">'PNC, Exon. &amp; no Exon.'!F217</f>
        <v>0</v>
      </c>
      <c r="E235" s="29" t="n">
        <f aca="false">'PNC, Exon. &amp; no Exon.'!I217</f>
        <v>0</v>
      </c>
      <c r="F235" s="29" t="n">
        <f aca="false">'PNC, Exon. &amp; no Exon.'!L217</f>
        <v>0</v>
      </c>
      <c r="G235" s="29" t="n">
        <f aca="false">'PNC, Exon. &amp; no Exon.'!O217</f>
        <v>0</v>
      </c>
      <c r="H235" s="29" t="n">
        <f aca="false">'PNC, Exon. &amp; no Exon.'!R217</f>
        <v>490817.21</v>
      </c>
      <c r="I235" s="29" t="n">
        <f aca="false">'PNC, Exon. &amp; no Exon.'!U217</f>
        <v>345504.24</v>
      </c>
      <c r="J235" s="29" t="n">
        <f aca="false">'PNC, Exon. &amp; no Exon.'!X217</f>
        <v>1190.41</v>
      </c>
      <c r="K235" s="29" t="n">
        <f aca="false">'PNC, Exon. &amp; no Exon.'!AA217</f>
        <v>3935268.57</v>
      </c>
      <c r="L235" s="29" t="n">
        <f aca="false">'PNC, Exon. &amp; no Exon.'!AD217</f>
        <v>0</v>
      </c>
      <c r="M235" s="29" t="n">
        <f aca="false">'PNC, Exon. &amp; no Exon.'!AG217</f>
        <v>168019.14</v>
      </c>
      <c r="N235" s="29" t="n">
        <f aca="false">'PNC, Exon. &amp; no Exon.'!AJ217</f>
        <v>792320.24</v>
      </c>
      <c r="O235" s="14" t="n">
        <f aca="false">(C235/$C$203*100)</f>
        <v>0.0981299969184067</v>
      </c>
    </row>
    <row r="236" customFormat="false" ht="15.95" hidden="true" customHeight="true" outlineLevel="0" collapsed="false">
      <c r="A236" s="11" t="n">
        <v>33</v>
      </c>
      <c r="B236" s="15" t="s">
        <v>44</v>
      </c>
      <c r="C236" s="28" t="n">
        <f aca="false">SUM(D236:N236)</f>
        <v>11563874.6</v>
      </c>
      <c r="D236" s="29" t="n">
        <f aca="false">'PNC, Exon. &amp; no Exon.'!F218</f>
        <v>1724.14</v>
      </c>
      <c r="E236" s="29" t="n">
        <f aca="false">'PNC, Exon. &amp; no Exon.'!I218</f>
        <v>7973769.51</v>
      </c>
      <c r="F236" s="29" t="n">
        <f aca="false">'PNC, Exon. &amp; no Exon.'!L218</f>
        <v>0</v>
      </c>
      <c r="G236" s="29" t="n">
        <f aca="false">'PNC, Exon. &amp; no Exon.'!O218</f>
        <v>0</v>
      </c>
      <c r="H236" s="29" t="n">
        <f aca="false">'PNC, Exon. &amp; no Exon.'!R218</f>
        <v>2983708.13</v>
      </c>
      <c r="I236" s="29" t="n">
        <f aca="false">'PNC, Exon. &amp; no Exon.'!U218</f>
        <v>0</v>
      </c>
      <c r="J236" s="29" t="n">
        <f aca="false">'PNC, Exon. &amp; no Exon.'!X218</f>
        <v>16843.28</v>
      </c>
      <c r="K236" s="29" t="n">
        <f aca="false">'PNC, Exon. &amp; no Exon.'!AA218</f>
        <v>29849.52</v>
      </c>
      <c r="L236" s="29" t="n">
        <f aca="false">'PNC, Exon. &amp; no Exon.'!AD218</f>
        <v>0</v>
      </c>
      <c r="M236" s="29" t="n">
        <f aca="false">'PNC, Exon. &amp; no Exon.'!AG218</f>
        <v>65920.52</v>
      </c>
      <c r="N236" s="29" t="n">
        <f aca="false">'PNC, Exon. &amp; no Exon.'!AJ218</f>
        <v>492059.5</v>
      </c>
      <c r="O236" s="14" t="n">
        <f aca="false">(C236/$C$203*100)</f>
        <v>0.197931146822282</v>
      </c>
    </row>
    <row r="237" customFormat="false" ht="15.95" hidden="true" customHeight="true" outlineLevel="0" collapsed="false">
      <c r="A237" s="11" t="n">
        <v>34</v>
      </c>
      <c r="B237" s="15" t="s">
        <v>57</v>
      </c>
      <c r="C237" s="28" t="n">
        <f aca="false">SUM(D237:N237)</f>
        <v>0</v>
      </c>
      <c r="D237" s="29" t="n">
        <f aca="false">'PNC, Exon. &amp; no Exon.'!F219</f>
        <v>0</v>
      </c>
      <c r="E237" s="29" t="n">
        <f aca="false">'PNC, Exon. &amp; no Exon.'!I219</f>
        <v>0</v>
      </c>
      <c r="F237" s="29" t="n">
        <f aca="false">'PNC, Exon. &amp; no Exon.'!L219</f>
        <v>0</v>
      </c>
      <c r="G237" s="29" t="n">
        <f aca="false">'PNC, Exon. &amp; no Exon.'!O219</f>
        <v>0</v>
      </c>
      <c r="H237" s="29" t="n">
        <f aca="false">'PNC, Exon. &amp; no Exon.'!R219</f>
        <v>0</v>
      </c>
      <c r="I237" s="29" t="n">
        <f aca="false">'PNC, Exon. &amp; no Exon.'!U219</f>
        <v>0</v>
      </c>
      <c r="J237" s="29" t="n">
        <f aca="false">'PNC, Exon. &amp; no Exon.'!X219</f>
        <v>0</v>
      </c>
      <c r="K237" s="29" t="n">
        <f aca="false">'PNC, Exon. &amp; no Exon.'!AA219</f>
        <v>0</v>
      </c>
      <c r="L237" s="29" t="n">
        <f aca="false">'PNC, Exon. &amp; no Exon.'!AD219</f>
        <v>0</v>
      </c>
      <c r="M237" s="29" t="n">
        <f aca="false">'PNC, Exon. &amp; no Exon.'!AG219</f>
        <v>0</v>
      </c>
      <c r="N237" s="29" t="n">
        <f aca="false">'PNC, Exon. &amp; no Exon.'!AJ219</f>
        <v>0</v>
      </c>
      <c r="O237" s="14" t="n">
        <f aca="false">(C237/$C$203*100)</f>
        <v>0</v>
      </c>
    </row>
    <row r="238" customFormat="false" ht="15.95" hidden="true" customHeight="true" outlineLevel="0" collapsed="false">
      <c r="A238" s="11" t="n">
        <v>35</v>
      </c>
      <c r="B238" s="15" t="s">
        <v>49</v>
      </c>
      <c r="C238" s="28" t="n">
        <f aca="false">SUM(D238:N238)</f>
        <v>204352.86</v>
      </c>
      <c r="D238" s="29" t="n">
        <f aca="false">'PNC, Exon. &amp; no Exon.'!F220</f>
        <v>0</v>
      </c>
      <c r="E238" s="29" t="n">
        <f aca="false">'PNC, Exon. &amp; no Exon.'!I220</f>
        <v>0</v>
      </c>
      <c r="F238" s="29" t="n">
        <f aca="false">'PNC, Exon. &amp; no Exon.'!L220</f>
        <v>0</v>
      </c>
      <c r="G238" s="29" t="n">
        <f aca="false">'PNC, Exon. &amp; no Exon.'!O220</f>
        <v>0</v>
      </c>
      <c r="H238" s="29" t="n">
        <f aca="false">'PNC, Exon. &amp; no Exon.'!R220</f>
        <v>0</v>
      </c>
      <c r="I238" s="29" t="n">
        <f aca="false">'PNC, Exon. &amp; no Exon.'!U220</f>
        <v>0</v>
      </c>
      <c r="J238" s="29" t="n">
        <f aca="false">'PNC, Exon. &amp; no Exon.'!X220</f>
        <v>0</v>
      </c>
      <c r="K238" s="29" t="n">
        <f aca="false">'PNC, Exon. &amp; no Exon.'!AA220</f>
        <v>92719.19</v>
      </c>
      <c r="L238" s="29" t="n">
        <f aca="false">'PNC, Exon. &amp; no Exon.'!AD220</f>
        <v>0</v>
      </c>
      <c r="M238" s="29" t="n">
        <f aca="false">'PNC, Exon. &amp; no Exon.'!AG220</f>
        <v>111633.67</v>
      </c>
      <c r="N238" s="29" t="n">
        <f aca="false">'PNC, Exon. &amp; no Exon.'!AJ220</f>
        <v>0</v>
      </c>
      <c r="O238" s="14" t="n">
        <f aca="false">(C238/$C$203*100)</f>
        <v>0.00349777192639336</v>
      </c>
    </row>
    <row r="239" customFormat="false" ht="15.95" hidden="true" customHeight="true" outlineLevel="0" collapsed="false">
      <c r="A239" s="11" t="n">
        <v>36</v>
      </c>
      <c r="B239" s="15" t="s">
        <v>50</v>
      </c>
      <c r="C239" s="28" t="n">
        <f aca="false">SUM(D239:N239)</f>
        <v>0</v>
      </c>
      <c r="D239" s="29" t="n">
        <f aca="false">'PNC, Exon. &amp; no Exon.'!F221</f>
        <v>0</v>
      </c>
      <c r="E239" s="29" t="n">
        <f aca="false">'PNC, Exon. &amp; no Exon.'!I221</f>
        <v>0</v>
      </c>
      <c r="F239" s="29" t="n">
        <f aca="false">'PNC, Exon. &amp; no Exon.'!L221</f>
        <v>0</v>
      </c>
      <c r="G239" s="29" t="n">
        <f aca="false">'PNC, Exon. &amp; no Exon.'!O221</f>
        <v>0</v>
      </c>
      <c r="H239" s="29" t="n">
        <f aca="false">'PNC, Exon. &amp; no Exon.'!R221</f>
        <v>0</v>
      </c>
      <c r="I239" s="29" t="n">
        <f aca="false">'PNC, Exon. &amp; no Exon.'!U221</f>
        <v>0</v>
      </c>
      <c r="J239" s="29" t="n">
        <f aca="false">'PNC, Exon. &amp; no Exon.'!X221</f>
        <v>0</v>
      </c>
      <c r="K239" s="29" t="n">
        <f aca="false">'PNC, Exon. &amp; no Exon.'!AA221</f>
        <v>0</v>
      </c>
      <c r="L239" s="29" t="n">
        <f aca="false">'PNC, Exon. &amp; no Exon.'!AD221</f>
        <v>0</v>
      </c>
      <c r="M239" s="29" t="n">
        <f aca="false">'PNC, Exon. &amp; no Exon.'!AG221</f>
        <v>0</v>
      </c>
      <c r="N239" s="29" t="n">
        <f aca="false">'PNC, Exon. &amp; no Exon.'!AJ221</f>
        <v>0</v>
      </c>
      <c r="O239" s="14" t="n">
        <f aca="false">(C239/$C$203*100)</f>
        <v>0</v>
      </c>
    </row>
    <row r="240" customFormat="false" ht="15.95" hidden="true" customHeight="true" outlineLevel="0" collapsed="false">
      <c r="A240" s="11" t="n">
        <v>37</v>
      </c>
      <c r="B240" s="15" t="s">
        <v>40</v>
      </c>
      <c r="C240" s="28" t="n">
        <f aca="false">SUM(D240:N240)</f>
        <v>16712337.45</v>
      </c>
      <c r="D240" s="29" t="n">
        <f aca="false">'PNC, Exon. &amp; no Exon.'!F222</f>
        <v>0</v>
      </c>
      <c r="E240" s="29" t="n">
        <f aca="false">'PNC, Exon. &amp; no Exon.'!I222</f>
        <v>952185.84</v>
      </c>
      <c r="F240" s="29" t="n">
        <f aca="false">'PNC, Exon. &amp; no Exon.'!L222</f>
        <v>0</v>
      </c>
      <c r="G240" s="29" t="n">
        <f aca="false">'PNC, Exon. &amp; no Exon.'!O222</f>
        <v>0</v>
      </c>
      <c r="H240" s="29" t="n">
        <f aca="false">'PNC, Exon. &amp; no Exon.'!R222</f>
        <v>0</v>
      </c>
      <c r="I240" s="29" t="n">
        <f aca="false">'PNC, Exon. &amp; no Exon.'!U222</f>
        <v>0</v>
      </c>
      <c r="J240" s="29" t="n">
        <f aca="false">'PNC, Exon. &amp; no Exon.'!X222</f>
        <v>0</v>
      </c>
      <c r="K240" s="29" t="n">
        <f aca="false">'PNC, Exon. &amp; no Exon.'!AA222</f>
        <v>0</v>
      </c>
      <c r="L240" s="29" t="n">
        <f aca="false">'PNC, Exon. &amp; no Exon.'!AD222</f>
        <v>15722525.73</v>
      </c>
      <c r="M240" s="29" t="n">
        <f aca="false">'PNC, Exon. &amp; no Exon.'!AG222</f>
        <v>0</v>
      </c>
      <c r="N240" s="29" t="n">
        <f aca="false">'PNC, Exon. &amp; no Exon.'!AJ222</f>
        <v>37625.88</v>
      </c>
      <c r="O240" s="14" t="n">
        <f aca="false">(C240/$C$203*100)</f>
        <v>0.286053959592356</v>
      </c>
    </row>
    <row r="241" customFormat="false" ht="15.95" hidden="true" customHeight="true" outlineLevel="0" collapsed="false">
      <c r="A241" s="11" t="n">
        <v>38</v>
      </c>
      <c r="B241" s="15" t="s">
        <v>41</v>
      </c>
      <c r="C241" s="28" t="n">
        <f aca="false">SUM(D241:N241)</f>
        <v>27719365.38</v>
      </c>
      <c r="D241" s="29" t="n">
        <f aca="false">'PNC, Exon. &amp; no Exon.'!F223</f>
        <v>0</v>
      </c>
      <c r="E241" s="29" t="n">
        <f aca="false">'PNC, Exon. &amp; no Exon.'!I223</f>
        <v>26821294.58</v>
      </c>
      <c r="F241" s="29" t="n">
        <f aca="false">'PNC, Exon. &amp; no Exon.'!L223</f>
        <v>0</v>
      </c>
      <c r="G241" s="29" t="n">
        <f aca="false">'PNC, Exon. &amp; no Exon.'!O223</f>
        <v>0</v>
      </c>
      <c r="H241" s="29" t="n">
        <f aca="false">'PNC, Exon. &amp; no Exon.'!R223</f>
        <v>0</v>
      </c>
      <c r="I241" s="29" t="n">
        <f aca="false">'PNC, Exon. &amp; no Exon.'!U223</f>
        <v>0</v>
      </c>
      <c r="J241" s="29" t="n">
        <f aca="false">'PNC, Exon. &amp; no Exon.'!X223</f>
        <v>0</v>
      </c>
      <c r="K241" s="29" t="n">
        <f aca="false">'PNC, Exon. &amp; no Exon.'!AA223</f>
        <v>0</v>
      </c>
      <c r="L241" s="29" t="n">
        <f aca="false">'PNC, Exon. &amp; no Exon.'!AD223</f>
        <v>0</v>
      </c>
      <c r="M241" s="29" t="n">
        <f aca="false">'PNC, Exon. &amp; no Exon.'!AG223</f>
        <v>898070.8</v>
      </c>
      <c r="N241" s="29" t="n">
        <f aca="false">'PNC, Exon. &amp; no Exon.'!AJ223</f>
        <v>0</v>
      </c>
      <c r="O241" s="14" t="n">
        <f aca="false">(C241/$C$203*100)</f>
        <v>0.474453932495018</v>
      </c>
    </row>
    <row r="242" customFormat="false" ht="12.75" hidden="true" customHeight="false" outlineLevel="0" collapsed="false">
      <c r="A242" s="21" t="s">
        <v>58</v>
      </c>
      <c r="B242" s="32"/>
      <c r="C242" s="22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4"/>
    </row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20.25" hidden="true" customHeight="false" outlineLevel="0" collapsed="false">
      <c r="A263" s="1" t="s">
        <v>0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3.5" hidden="true" customHeight="true" outlineLevel="0" collapsed="false">
      <c r="A264" s="2" t="s">
        <v>1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3.5" hidden="true" customHeight="true" outlineLevel="0" collapsed="false">
      <c r="A265" s="31" t="s">
        <v>64</v>
      </c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</row>
    <row r="266" customFormat="false" ht="12.75" hidden="true" customHeight="false" outlineLevel="0" collapsed="false">
      <c r="A266" s="2" t="s">
        <v>3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tru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27" hidden="true" customHeight="true" outlineLevel="0" collapsed="false">
      <c r="A268" s="5" t="s">
        <v>4</v>
      </c>
      <c r="B268" s="6" t="s">
        <v>5</v>
      </c>
      <c r="C268" s="5" t="s">
        <v>6</v>
      </c>
      <c r="D268" s="5" t="s">
        <v>7</v>
      </c>
      <c r="E268" s="5" t="s">
        <v>8</v>
      </c>
      <c r="F268" s="5" t="s">
        <v>9</v>
      </c>
      <c r="G268" s="5" t="s">
        <v>10</v>
      </c>
      <c r="H268" s="5" t="s">
        <v>11</v>
      </c>
      <c r="I268" s="5" t="s">
        <v>12</v>
      </c>
      <c r="J268" s="5" t="s">
        <v>13</v>
      </c>
      <c r="K268" s="5" t="s">
        <v>14</v>
      </c>
      <c r="L268" s="5" t="s">
        <v>15</v>
      </c>
      <c r="M268" s="5" t="s">
        <v>16</v>
      </c>
      <c r="N268" s="5" t="s">
        <v>17</v>
      </c>
      <c r="O268" s="5" t="s">
        <v>18</v>
      </c>
    </row>
    <row r="269" customFormat="false" ht="15" hidden="true" customHeight="true" outlineLevel="0" collapsed="false">
      <c r="A269" s="7"/>
      <c r="B269" s="7" t="s">
        <v>19</v>
      </c>
      <c r="C269" s="27" t="n">
        <f aca="false">SUM(C270:C307)</f>
        <v>5553155586.73</v>
      </c>
      <c r="D269" s="27" t="n">
        <f aca="false">SUM(D270:D307)</f>
        <v>29053859.01</v>
      </c>
      <c r="E269" s="27" t="n">
        <f aca="false">SUM(E270:E307)</f>
        <v>777362644.58</v>
      </c>
      <c r="F269" s="27" t="n">
        <f aca="false">SUM(F270:F307)</f>
        <v>1416999415.56</v>
      </c>
      <c r="G269" s="27" t="n">
        <f aca="false">SUM(G270:G307)</f>
        <v>39870430.1</v>
      </c>
      <c r="H269" s="27" t="n">
        <f aca="false">SUM(H270:H307)</f>
        <v>1419951706.48</v>
      </c>
      <c r="I269" s="27" t="n">
        <f aca="false">SUM(I270:I307)</f>
        <v>22827439.47</v>
      </c>
      <c r="J269" s="27" t="n">
        <f aca="false">SUM(J270:J307)</f>
        <v>58844393.59</v>
      </c>
      <c r="K269" s="27" t="n">
        <f aca="false">SUM(K270:K307)</f>
        <v>1370396088.27</v>
      </c>
      <c r="L269" s="27" t="n">
        <f aca="false">SUM(L270:L307)</f>
        <v>15539744.38</v>
      </c>
      <c r="M269" s="27" t="n">
        <f aca="false">SUM(M270:M307)</f>
        <v>76773984.97</v>
      </c>
      <c r="N269" s="27" t="n">
        <f aca="false">SUM(N270:N307)</f>
        <v>325535880.32</v>
      </c>
      <c r="O269" s="33" t="n">
        <f aca="false">SUM(O270:O307)</f>
        <v>100</v>
      </c>
    </row>
    <row r="270" customFormat="false" ht="15.95" hidden="true" customHeight="true" outlineLevel="0" collapsed="false">
      <c r="A270" s="11" t="n">
        <v>1</v>
      </c>
      <c r="B270" s="12" t="s">
        <v>20</v>
      </c>
      <c r="C270" s="28" t="n">
        <f aca="false">SUM(D270:N270)</f>
        <v>1038619567.06</v>
      </c>
      <c r="D270" s="29" t="n">
        <f aca="false">'PNC, Exon. &amp; no Exon.'!F245</f>
        <v>4859181.39</v>
      </c>
      <c r="E270" s="29" t="n">
        <f aca="false">'PNC, Exon. &amp; no Exon.'!I245</f>
        <v>205036449.78</v>
      </c>
      <c r="F270" s="29" t="n">
        <f aca="false">'PNC, Exon. &amp; no Exon.'!L245</f>
        <v>305484460.5</v>
      </c>
      <c r="G270" s="29" t="n">
        <f aca="false">'PNC, Exon. &amp; no Exon.'!O245</f>
        <v>25389009.46</v>
      </c>
      <c r="H270" s="29" t="n">
        <f aca="false">'PNC, Exon. &amp; no Exon.'!R245</f>
        <v>228101489</v>
      </c>
      <c r="I270" s="29" t="n">
        <f aca="false">'PNC, Exon. &amp; no Exon.'!U245</f>
        <v>4092756.42</v>
      </c>
      <c r="J270" s="29" t="n">
        <f aca="false">'PNC, Exon. &amp; no Exon.'!X245</f>
        <v>20901142.2</v>
      </c>
      <c r="K270" s="29" t="n">
        <f aca="false">'PNC, Exon. &amp; no Exon.'!AA245</f>
        <v>180031767.6</v>
      </c>
      <c r="L270" s="29" t="n">
        <f aca="false">'PNC, Exon. &amp; no Exon.'!AD245</f>
        <v>0</v>
      </c>
      <c r="M270" s="29" t="n">
        <f aca="false">'PNC, Exon. &amp; no Exon.'!AG245</f>
        <v>11302566.89</v>
      </c>
      <c r="N270" s="29" t="n">
        <f aca="false">'PNC, Exon. &amp; no Exon.'!AJ245</f>
        <v>53420743.82</v>
      </c>
      <c r="O270" s="14" t="n">
        <f aca="false">(C270/$C$269*100)</f>
        <v>18.7032318983088</v>
      </c>
    </row>
    <row r="271" customFormat="false" ht="15.95" hidden="true" customHeight="true" outlineLevel="0" collapsed="false">
      <c r="A271" s="11" t="n">
        <v>2</v>
      </c>
      <c r="B271" s="15" t="s">
        <v>61</v>
      </c>
      <c r="C271" s="28" t="n">
        <f aca="false">SUM(D271:N271)</f>
        <v>664723240.6</v>
      </c>
      <c r="D271" s="29" t="n">
        <f aca="false">'PNC, Exon. &amp; no Exon.'!F246</f>
        <v>4999119.16</v>
      </c>
      <c r="E271" s="29" t="n">
        <f aca="false">'PNC, Exon. &amp; no Exon.'!I246</f>
        <v>163257286.58</v>
      </c>
      <c r="F271" s="29" t="n">
        <f aca="false">'PNC, Exon. &amp; no Exon.'!L246</f>
        <v>5699744.35</v>
      </c>
      <c r="G271" s="29" t="n">
        <f aca="false">'PNC, Exon. &amp; no Exon.'!O246</f>
        <v>3452651.91</v>
      </c>
      <c r="H271" s="29" t="n">
        <f aca="false">'PNC, Exon. &amp; no Exon.'!R246</f>
        <v>192092370.81</v>
      </c>
      <c r="I271" s="29" t="n">
        <f aca="false">'PNC, Exon. &amp; no Exon.'!U246</f>
        <v>1503691.6</v>
      </c>
      <c r="J271" s="29" t="n">
        <f aca="false">'PNC, Exon. &amp; no Exon.'!X246</f>
        <v>5933446.72</v>
      </c>
      <c r="K271" s="29" t="n">
        <f aca="false">'PNC, Exon. &amp; no Exon.'!AA246</f>
        <v>247151570.74</v>
      </c>
      <c r="L271" s="29" t="n">
        <f aca="false">'PNC, Exon. &amp; no Exon.'!AD246</f>
        <v>0</v>
      </c>
      <c r="M271" s="29" t="n">
        <f aca="false">'PNC, Exon. &amp; no Exon.'!AG246</f>
        <v>5465421.52</v>
      </c>
      <c r="N271" s="29" t="n">
        <f aca="false">'PNC, Exon. &amp; no Exon.'!AJ246</f>
        <v>35167937.21</v>
      </c>
      <c r="O271" s="14" t="n">
        <f aca="false">(C271/$C$269*100)</f>
        <v>11.970189385445</v>
      </c>
    </row>
    <row r="272" customFormat="false" ht="15.95" hidden="true" customHeight="true" outlineLevel="0" collapsed="false">
      <c r="A272" s="11" t="n">
        <v>3</v>
      </c>
      <c r="B272" s="15" t="s">
        <v>23</v>
      </c>
      <c r="C272" s="28" t="n">
        <f aca="false">SUM(D272:N272)</f>
        <v>1065477626.03</v>
      </c>
      <c r="D272" s="29" t="n">
        <f aca="false">'PNC, Exon. &amp; no Exon.'!F247</f>
        <v>2743086</v>
      </c>
      <c r="E272" s="29" t="n">
        <f aca="false">'PNC, Exon. &amp; no Exon.'!I247</f>
        <v>103607778.57</v>
      </c>
      <c r="F272" s="29" t="n">
        <f aca="false">'PNC, Exon. &amp; no Exon.'!L247</f>
        <v>16062425.5</v>
      </c>
      <c r="G272" s="29" t="n">
        <f aca="false">'PNC, Exon. &amp; no Exon.'!O247</f>
        <v>1600393.81</v>
      </c>
      <c r="H272" s="29" t="n">
        <f aca="false">'PNC, Exon. &amp; no Exon.'!R247</f>
        <v>620251626.99</v>
      </c>
      <c r="I272" s="29" t="n">
        <f aca="false">'PNC, Exon. &amp; no Exon.'!U247</f>
        <v>2986552.77</v>
      </c>
      <c r="J272" s="29" t="n">
        <f aca="false">'PNC, Exon. &amp; no Exon.'!X247</f>
        <v>3978340.76</v>
      </c>
      <c r="K272" s="29" t="n">
        <f aca="false">'PNC, Exon. &amp; no Exon.'!AA247</f>
        <v>217107742.59</v>
      </c>
      <c r="L272" s="29" t="n">
        <f aca="false">'PNC, Exon. &amp; no Exon.'!AD247</f>
        <v>0</v>
      </c>
      <c r="M272" s="29" t="n">
        <f aca="false">'PNC, Exon. &amp; no Exon.'!AG247</f>
        <v>4471623.31</v>
      </c>
      <c r="N272" s="29" t="n">
        <f aca="false">'PNC, Exon. &amp; no Exon.'!AJ247</f>
        <v>92668055.73</v>
      </c>
      <c r="O272" s="14" t="n">
        <f aca="false">(C272/$C$269*100)</f>
        <v>19.1868858955816</v>
      </c>
    </row>
    <row r="273" customFormat="false" ht="15.95" hidden="true" customHeight="true" outlineLevel="0" collapsed="false">
      <c r="A273" s="11" t="n">
        <v>4</v>
      </c>
      <c r="B273" s="15" t="s">
        <v>25</v>
      </c>
      <c r="C273" s="28" t="n">
        <f aca="false">SUM(D273:N273)</f>
        <v>409334769.26</v>
      </c>
      <c r="D273" s="29" t="n">
        <f aca="false">'PNC, Exon. &amp; no Exon.'!F248</f>
        <v>981566.75</v>
      </c>
      <c r="E273" s="29" t="n">
        <f aca="false">'PNC, Exon. &amp; no Exon.'!I248</f>
        <v>10599356.87</v>
      </c>
      <c r="F273" s="29" t="n">
        <f aca="false">'PNC, Exon. &amp; no Exon.'!L248</f>
        <v>9426443</v>
      </c>
      <c r="G273" s="29" t="n">
        <f aca="false">'PNC, Exon. &amp; no Exon.'!O248</f>
        <v>2348313.56</v>
      </c>
      <c r="H273" s="29" t="n">
        <f aca="false">'PNC, Exon. &amp; no Exon.'!R248</f>
        <v>162800296.67</v>
      </c>
      <c r="I273" s="29" t="n">
        <f aca="false">'PNC, Exon. &amp; no Exon.'!U248</f>
        <v>4690904.33</v>
      </c>
      <c r="J273" s="29" t="n">
        <f aca="false">'PNC, Exon. &amp; no Exon.'!X248</f>
        <v>8732377.97</v>
      </c>
      <c r="K273" s="29" t="n">
        <f aca="false">'PNC, Exon. &amp; no Exon.'!AA248</f>
        <v>115848295.01</v>
      </c>
      <c r="L273" s="29" t="n">
        <f aca="false">'PNC, Exon. &amp; no Exon.'!AD248</f>
        <v>0</v>
      </c>
      <c r="M273" s="29" t="n">
        <f aca="false">'PNC, Exon. &amp; no Exon.'!AG248</f>
        <v>13055811.48</v>
      </c>
      <c r="N273" s="29" t="n">
        <f aca="false">'PNC, Exon. &amp; no Exon.'!AJ248</f>
        <v>80851403.62</v>
      </c>
      <c r="O273" s="14" t="n">
        <f aca="false">(C273/$C$269*100)</f>
        <v>7.37121016810982</v>
      </c>
    </row>
    <row r="274" customFormat="false" ht="15.95" hidden="true" customHeight="true" outlineLevel="0" collapsed="false">
      <c r="A274" s="11" t="n">
        <v>5</v>
      </c>
      <c r="B274" s="15" t="s">
        <v>24</v>
      </c>
      <c r="C274" s="28" t="n">
        <f aca="false">SUM(D274:N274)</f>
        <v>408503023.7</v>
      </c>
      <c r="D274" s="29" t="n">
        <f aca="false">'PNC, Exon. &amp; no Exon.'!F249</f>
        <v>89567.4</v>
      </c>
      <c r="E274" s="29" t="n">
        <f aca="false">'PNC, Exon. &amp; no Exon.'!I249</f>
        <v>17191202.4</v>
      </c>
      <c r="F274" s="29" t="n">
        <f aca="false">'PNC, Exon. &amp; no Exon.'!L249</f>
        <v>37399375.77</v>
      </c>
      <c r="G274" s="29" t="n">
        <f aca="false">'PNC, Exon. &amp; no Exon.'!O249</f>
        <v>1332561.93</v>
      </c>
      <c r="H274" s="29" t="n">
        <f aca="false">'PNC, Exon. &amp; no Exon.'!R249</f>
        <v>151750297.2</v>
      </c>
      <c r="I274" s="29" t="n">
        <f aca="false">'PNC, Exon. &amp; no Exon.'!U249</f>
        <v>2349192.31</v>
      </c>
      <c r="J274" s="29" t="n">
        <f aca="false">'PNC, Exon. &amp; no Exon.'!X249</f>
        <v>16625455.81</v>
      </c>
      <c r="K274" s="29" t="n">
        <f aca="false">'PNC, Exon. &amp; no Exon.'!AA249</f>
        <v>134416841.04</v>
      </c>
      <c r="L274" s="29" t="n">
        <f aca="false">'PNC, Exon. &amp; no Exon.'!AD249</f>
        <v>0</v>
      </c>
      <c r="M274" s="29" t="n">
        <f aca="false">'PNC, Exon. &amp; no Exon.'!AG249</f>
        <v>7343191.98</v>
      </c>
      <c r="N274" s="29" t="n">
        <f aca="false">'PNC, Exon. &amp; no Exon.'!AJ249</f>
        <v>40005337.86</v>
      </c>
      <c r="O274" s="14" t="n">
        <f aca="false">(C274/$C$269*100)</f>
        <v>7.35623227766519</v>
      </c>
    </row>
    <row r="275" customFormat="false" ht="15.95" hidden="true" customHeight="true" outlineLevel="0" collapsed="false">
      <c r="A275" s="11" t="n">
        <v>6</v>
      </c>
      <c r="B275" s="15" t="s">
        <v>52</v>
      </c>
      <c r="C275" s="28" t="n">
        <f aca="false">SUM(D275:N275)</f>
        <v>0</v>
      </c>
      <c r="D275" s="29" t="n">
        <f aca="false">'PNC, Exon. &amp; no Exon.'!F250</f>
        <v>0</v>
      </c>
      <c r="E275" s="29" t="n">
        <f aca="false">'PNC, Exon. &amp; no Exon.'!I250</f>
        <v>0</v>
      </c>
      <c r="F275" s="29" t="n">
        <f aca="false">'PNC, Exon. &amp; no Exon.'!L250</f>
        <v>0</v>
      </c>
      <c r="G275" s="29" t="n">
        <f aca="false">'PNC, Exon. &amp; no Exon.'!O250</f>
        <v>0</v>
      </c>
      <c r="H275" s="29" t="n">
        <f aca="false">'PNC, Exon. &amp; no Exon.'!R250</f>
        <v>0</v>
      </c>
      <c r="I275" s="29" t="n">
        <f aca="false">'PNC, Exon. &amp; no Exon.'!U250</f>
        <v>0</v>
      </c>
      <c r="J275" s="29" t="n">
        <f aca="false">'PNC, Exon. &amp; no Exon.'!X250</f>
        <v>0</v>
      </c>
      <c r="K275" s="29" t="n">
        <f aca="false">'PNC, Exon. &amp; no Exon.'!AA250</f>
        <v>0</v>
      </c>
      <c r="L275" s="29" t="n">
        <f aca="false">'PNC, Exon. &amp; no Exon.'!AD250</f>
        <v>0</v>
      </c>
      <c r="M275" s="29" t="n">
        <f aca="false">'PNC, Exon. &amp; no Exon.'!AG250</f>
        <v>0</v>
      </c>
      <c r="N275" s="29" t="n">
        <f aca="false">'PNC, Exon. &amp; no Exon.'!AJ250</f>
        <v>0</v>
      </c>
      <c r="O275" s="14" t="n">
        <f aca="false">(C275/$C$269*100)</f>
        <v>0</v>
      </c>
    </row>
    <row r="276" customFormat="false" ht="15.95" hidden="true" customHeight="true" outlineLevel="0" collapsed="false">
      <c r="A276" s="11" t="n">
        <v>7</v>
      </c>
      <c r="B276" s="15" t="s">
        <v>29</v>
      </c>
      <c r="C276" s="28" t="n">
        <f aca="false">SUM(D276:N276)</f>
        <v>85015878.97</v>
      </c>
      <c r="D276" s="29" t="n">
        <f aca="false">'PNC, Exon. &amp; no Exon.'!F251</f>
        <v>0</v>
      </c>
      <c r="E276" s="29" t="n">
        <f aca="false">'PNC, Exon. &amp; no Exon.'!I251</f>
        <v>36201.14</v>
      </c>
      <c r="F276" s="29" t="n">
        <f aca="false">'PNC, Exon. &amp; no Exon.'!L251</f>
        <v>0</v>
      </c>
      <c r="G276" s="29" t="n">
        <f aca="false">'PNC, Exon. &amp; no Exon.'!O251</f>
        <v>42574.08</v>
      </c>
      <c r="H276" s="29" t="n">
        <f aca="false">'PNC, Exon. &amp; no Exon.'!R251</f>
        <v>6410746.85</v>
      </c>
      <c r="I276" s="29" t="n">
        <f aca="false">'PNC, Exon. &amp; no Exon.'!U251</f>
        <v>318917.65</v>
      </c>
      <c r="J276" s="29" t="n">
        <f aca="false">'PNC, Exon. &amp; no Exon.'!X251</f>
        <v>41603.78</v>
      </c>
      <c r="K276" s="29" t="n">
        <f aca="false">'PNC, Exon. &amp; no Exon.'!AA251</f>
        <v>73707771.01</v>
      </c>
      <c r="L276" s="29" t="n">
        <f aca="false">'PNC, Exon. &amp; no Exon.'!AD251</f>
        <v>0</v>
      </c>
      <c r="M276" s="29" t="n">
        <f aca="false">'PNC, Exon. &amp; no Exon.'!AG251</f>
        <v>1382148.73</v>
      </c>
      <c r="N276" s="29" t="n">
        <f aca="false">'PNC, Exon. &amp; no Exon.'!AJ251</f>
        <v>3075915.73</v>
      </c>
      <c r="O276" s="14" t="n">
        <f aca="false">(C276/$C$269*100)</f>
        <v>1.53094718205189</v>
      </c>
    </row>
    <row r="277" customFormat="false" ht="15.95" hidden="true" customHeight="true" outlineLevel="0" collapsed="false">
      <c r="A277" s="11" t="n">
        <v>8</v>
      </c>
      <c r="B277" s="15" t="s">
        <v>27</v>
      </c>
      <c r="C277" s="28" t="n">
        <f aca="false">SUM(D277:N277)</f>
        <v>125640390.52</v>
      </c>
      <c r="D277" s="29" t="n">
        <f aca="false">'PNC, Exon. &amp; no Exon.'!F252</f>
        <v>0</v>
      </c>
      <c r="E277" s="29" t="n">
        <f aca="false">'PNC, Exon. &amp; no Exon.'!I252</f>
        <v>110515659.64</v>
      </c>
      <c r="F277" s="29" t="n">
        <f aca="false">'PNC, Exon. &amp; no Exon.'!L252</f>
        <v>0</v>
      </c>
      <c r="G277" s="29" t="n">
        <f aca="false">'PNC, Exon. &amp; no Exon.'!O252</f>
        <v>1550855.16</v>
      </c>
      <c r="H277" s="29" t="n">
        <f aca="false">'PNC, Exon. &amp; no Exon.'!R252</f>
        <v>11324277.87</v>
      </c>
      <c r="I277" s="29" t="n">
        <f aca="false">'PNC, Exon. &amp; no Exon.'!U252</f>
        <v>0</v>
      </c>
      <c r="J277" s="29" t="n">
        <f aca="false">'PNC, Exon. &amp; no Exon.'!X252</f>
        <v>0</v>
      </c>
      <c r="K277" s="29" t="n">
        <f aca="false">'PNC, Exon. &amp; no Exon.'!AA252</f>
        <v>0</v>
      </c>
      <c r="L277" s="29" t="n">
        <f aca="false">'PNC, Exon. &amp; no Exon.'!AD252</f>
        <v>0</v>
      </c>
      <c r="M277" s="29" t="n">
        <f aca="false">'PNC, Exon. &amp; no Exon.'!AG252</f>
        <v>0</v>
      </c>
      <c r="N277" s="29" t="n">
        <f aca="false">'PNC, Exon. &amp; no Exon.'!AJ252</f>
        <v>2249597.85</v>
      </c>
      <c r="O277" s="14" t="n">
        <f aca="false">(C277/$C$269*100)</f>
        <v>2.26250441857301</v>
      </c>
    </row>
    <row r="278" customFormat="false" ht="15.95" hidden="true" customHeight="true" outlineLevel="0" collapsed="false">
      <c r="A278" s="11" t="n">
        <v>9</v>
      </c>
      <c r="B278" s="15" t="s">
        <v>30</v>
      </c>
      <c r="C278" s="28" t="n">
        <f aca="false">SUM(D278:N278)</f>
        <v>87731041.77</v>
      </c>
      <c r="D278" s="29" t="n">
        <f aca="false">'PNC, Exon. &amp; no Exon.'!F253</f>
        <v>0</v>
      </c>
      <c r="E278" s="29" t="n">
        <f aca="false">'PNC, Exon. &amp; no Exon.'!I253</f>
        <v>167222.78</v>
      </c>
      <c r="F278" s="29" t="n">
        <f aca="false">'PNC, Exon. &amp; no Exon.'!L253</f>
        <v>0</v>
      </c>
      <c r="G278" s="29" t="n">
        <f aca="false">'PNC, Exon. &amp; no Exon.'!O253</f>
        <v>689.66</v>
      </c>
      <c r="H278" s="29" t="n">
        <f aca="false">'PNC, Exon. &amp; no Exon.'!R253</f>
        <v>408667.12</v>
      </c>
      <c r="I278" s="29" t="n">
        <f aca="false">'PNC, Exon. &amp; no Exon.'!U253</f>
        <v>58034.48</v>
      </c>
      <c r="J278" s="29" t="n">
        <f aca="false">'PNC, Exon. &amp; no Exon.'!X253</f>
        <v>1360418.26</v>
      </c>
      <c r="K278" s="29" t="n">
        <f aca="false">'PNC, Exon. &amp; no Exon.'!AA253</f>
        <v>84384088.91</v>
      </c>
      <c r="L278" s="29" t="n">
        <f aca="false">'PNC, Exon. &amp; no Exon.'!AD253</f>
        <v>0</v>
      </c>
      <c r="M278" s="29" t="n">
        <f aca="false">'PNC, Exon. &amp; no Exon.'!AG253</f>
        <v>1211207.97</v>
      </c>
      <c r="N278" s="29" t="n">
        <f aca="false">'PNC, Exon. &amp; no Exon.'!AJ253</f>
        <v>140712.59</v>
      </c>
      <c r="O278" s="14" t="n">
        <f aca="false">(C278/$C$269*100)</f>
        <v>1.57984123440814</v>
      </c>
    </row>
    <row r="279" customFormat="false" ht="15.95" hidden="true" customHeight="true" outlineLevel="0" collapsed="false">
      <c r="A279" s="11" t="n">
        <v>10</v>
      </c>
      <c r="B279" s="15" t="s">
        <v>26</v>
      </c>
      <c r="C279" s="28" t="n">
        <f aca="false">SUM(D279:N279)</f>
        <v>196226073.3</v>
      </c>
      <c r="D279" s="29" t="n">
        <f aca="false">'PNC, Exon. &amp; no Exon.'!F254</f>
        <v>4950871.42</v>
      </c>
      <c r="E279" s="29" t="n">
        <f aca="false">'PNC, Exon. &amp; no Exon.'!I254</f>
        <v>607051.9</v>
      </c>
      <c r="F279" s="29" t="n">
        <f aca="false">'PNC, Exon. &amp; no Exon.'!L254</f>
        <v>190668149.98</v>
      </c>
      <c r="G279" s="29" t="n">
        <f aca="false">'PNC, Exon. &amp; no Exon.'!O254</f>
        <v>0</v>
      </c>
      <c r="H279" s="29" t="n">
        <f aca="false">'PNC, Exon. &amp; no Exon.'!R254</f>
        <v>0</v>
      </c>
      <c r="I279" s="29" t="n">
        <f aca="false">'PNC, Exon. &amp; no Exon.'!U254</f>
        <v>0</v>
      </c>
      <c r="J279" s="29" t="n">
        <f aca="false">'PNC, Exon. &amp; no Exon.'!X254</f>
        <v>0</v>
      </c>
      <c r="K279" s="29" t="n">
        <f aca="false">'PNC, Exon. &amp; no Exon.'!AA254</f>
        <v>0</v>
      </c>
      <c r="L279" s="29" t="n">
        <f aca="false">'PNC, Exon. &amp; no Exon.'!AD254</f>
        <v>0</v>
      </c>
      <c r="M279" s="29" t="n">
        <f aca="false">'PNC, Exon. &amp; no Exon.'!AG254</f>
        <v>0</v>
      </c>
      <c r="N279" s="29" t="n">
        <f aca="false">'PNC, Exon. &amp; no Exon.'!AJ254</f>
        <v>0</v>
      </c>
      <c r="O279" s="14" t="n">
        <f aca="false">(C279/$C$269*100)</f>
        <v>3.53359581296278</v>
      </c>
    </row>
    <row r="280" customFormat="false" ht="15.95" hidden="true" customHeight="true" outlineLevel="0" collapsed="false">
      <c r="A280" s="11" t="n">
        <v>11</v>
      </c>
      <c r="B280" s="15" t="s">
        <v>46</v>
      </c>
      <c r="C280" s="28" t="n">
        <f aca="false">SUM(D280:N280)</f>
        <v>9246288.24</v>
      </c>
      <c r="D280" s="29" t="n">
        <f aca="false">'PNC, Exon. &amp; no Exon.'!F255</f>
        <v>117673.58</v>
      </c>
      <c r="E280" s="29" t="n">
        <f aca="false">'PNC, Exon. &amp; no Exon.'!I255</f>
        <v>33532.25</v>
      </c>
      <c r="F280" s="29" t="n">
        <f aca="false">'PNC, Exon. &amp; no Exon.'!L255</f>
        <v>0</v>
      </c>
      <c r="G280" s="29" t="n">
        <f aca="false">'PNC, Exon. &amp; no Exon.'!O255</f>
        <v>29591.39</v>
      </c>
      <c r="H280" s="29" t="n">
        <f aca="false">'PNC, Exon. &amp; no Exon.'!R255</f>
        <v>3247644.27</v>
      </c>
      <c r="I280" s="29" t="n">
        <f aca="false">'PNC, Exon. &amp; no Exon.'!U255</f>
        <v>0</v>
      </c>
      <c r="J280" s="29" t="n">
        <f aca="false">'PNC, Exon. &amp; no Exon.'!X255</f>
        <v>11459.27</v>
      </c>
      <c r="K280" s="29" t="n">
        <f aca="false">'PNC, Exon. &amp; no Exon.'!AA255</f>
        <v>4202258.17</v>
      </c>
      <c r="L280" s="29" t="n">
        <f aca="false">'PNC, Exon. &amp; no Exon.'!AD255</f>
        <v>0</v>
      </c>
      <c r="M280" s="29" t="n">
        <f aca="false">'PNC, Exon. &amp; no Exon.'!AG255</f>
        <v>197461.62</v>
      </c>
      <c r="N280" s="29" t="n">
        <f aca="false">'PNC, Exon. &amp; no Exon.'!AJ255</f>
        <v>1406667.69</v>
      </c>
      <c r="O280" s="14" t="n">
        <f aca="false">(C280/$C$269*100)</f>
        <v>0.166505117596475</v>
      </c>
    </row>
    <row r="281" customFormat="false" ht="15.95" hidden="true" customHeight="true" outlineLevel="0" collapsed="false">
      <c r="A281" s="11" t="n">
        <v>12</v>
      </c>
      <c r="B281" s="15" t="s">
        <v>38</v>
      </c>
      <c r="C281" s="28" t="n">
        <f aca="false">SUM(D281:N281)</f>
        <v>28352838.28</v>
      </c>
      <c r="D281" s="29" t="n">
        <f aca="false">'PNC, Exon. &amp; no Exon.'!F256</f>
        <v>0</v>
      </c>
      <c r="E281" s="29" t="n">
        <f aca="false">'PNC, Exon. &amp; no Exon.'!I256</f>
        <v>0</v>
      </c>
      <c r="F281" s="29" t="n">
        <f aca="false">'PNC, Exon. &amp; no Exon.'!L256</f>
        <v>0</v>
      </c>
      <c r="G281" s="29" t="n">
        <f aca="false">'PNC, Exon. &amp; no Exon.'!O256</f>
        <v>0</v>
      </c>
      <c r="H281" s="29" t="n">
        <f aca="false">'PNC, Exon. &amp; no Exon.'!R256</f>
        <v>0</v>
      </c>
      <c r="I281" s="29" t="n">
        <f aca="false">'PNC, Exon. &amp; no Exon.'!U256</f>
        <v>0</v>
      </c>
      <c r="J281" s="29" t="n">
        <f aca="false">'PNC, Exon. &amp; no Exon.'!X256</f>
        <v>0</v>
      </c>
      <c r="K281" s="29" t="n">
        <f aca="false">'PNC, Exon. &amp; no Exon.'!AA256</f>
        <v>28349045.18</v>
      </c>
      <c r="L281" s="29" t="n">
        <f aca="false">'PNC, Exon. &amp; no Exon.'!AD256</f>
        <v>0</v>
      </c>
      <c r="M281" s="29" t="n">
        <f aca="false">'PNC, Exon. &amp; no Exon.'!AG256</f>
        <v>3793.1</v>
      </c>
      <c r="N281" s="29" t="n">
        <f aca="false">'PNC, Exon. &amp; no Exon.'!AJ256</f>
        <v>0</v>
      </c>
      <c r="O281" s="14" t="n">
        <f aca="false">(C281/$C$269*100)</f>
        <v>0.51057165312913</v>
      </c>
    </row>
    <row r="282" customFormat="false" ht="15.95" hidden="true" customHeight="true" outlineLevel="0" collapsed="false">
      <c r="A282" s="11" t="n">
        <v>13</v>
      </c>
      <c r="B282" s="15" t="s">
        <v>51</v>
      </c>
      <c r="C282" s="28" t="n">
        <f aca="false">SUM(D282:N282)</f>
        <v>0</v>
      </c>
      <c r="D282" s="29" t="n">
        <f aca="false">'PNC, Exon. &amp; no Exon.'!F257</f>
        <v>0</v>
      </c>
      <c r="E282" s="29" t="n">
        <f aca="false">'PNC, Exon. &amp; no Exon.'!I257</f>
        <v>0</v>
      </c>
      <c r="F282" s="29" t="n">
        <f aca="false">'PNC, Exon. &amp; no Exon.'!L257</f>
        <v>0</v>
      </c>
      <c r="G282" s="29" t="n">
        <f aca="false">'PNC, Exon. &amp; no Exon.'!O257</f>
        <v>0</v>
      </c>
      <c r="H282" s="29" t="n">
        <f aca="false">'PNC, Exon. &amp; no Exon.'!R257</f>
        <v>0</v>
      </c>
      <c r="I282" s="29" t="n">
        <f aca="false">'PNC, Exon. &amp; no Exon.'!U257</f>
        <v>0</v>
      </c>
      <c r="J282" s="29" t="n">
        <f aca="false">'PNC, Exon. &amp; no Exon.'!X257</f>
        <v>0</v>
      </c>
      <c r="K282" s="29" t="n">
        <f aca="false">'PNC, Exon. &amp; no Exon.'!AA257</f>
        <v>0</v>
      </c>
      <c r="L282" s="29" t="n">
        <f aca="false">'PNC, Exon. &amp; no Exon.'!AD257</f>
        <v>0</v>
      </c>
      <c r="M282" s="29" t="n">
        <f aca="false">'PNC, Exon. &amp; no Exon.'!AG257</f>
        <v>0</v>
      </c>
      <c r="N282" s="29" t="n">
        <f aca="false">'PNC, Exon. &amp; no Exon.'!AJ257</f>
        <v>0</v>
      </c>
      <c r="O282" s="14" t="n">
        <f aca="false">(C282/$C$269*100)</f>
        <v>0</v>
      </c>
    </row>
    <row r="283" customFormat="false" ht="15.95" hidden="true" customHeight="true" outlineLevel="0" collapsed="false">
      <c r="A283" s="11" t="n">
        <v>14</v>
      </c>
      <c r="B283" s="15" t="s">
        <v>36</v>
      </c>
      <c r="C283" s="28" t="n">
        <f aca="false">SUM(D283:N283)</f>
        <v>30832975.28</v>
      </c>
      <c r="D283" s="29" t="n">
        <f aca="false">'PNC, Exon. &amp; no Exon.'!F258</f>
        <v>0</v>
      </c>
      <c r="E283" s="29" t="n">
        <f aca="false">'PNC, Exon. &amp; no Exon.'!I258</f>
        <v>12481211.33</v>
      </c>
      <c r="F283" s="29" t="n">
        <f aca="false">'PNC, Exon. &amp; no Exon.'!L258</f>
        <v>0</v>
      </c>
      <c r="G283" s="29" t="n">
        <f aca="false">'PNC, Exon. &amp; no Exon.'!O258</f>
        <v>0</v>
      </c>
      <c r="H283" s="29" t="n">
        <f aca="false">'PNC, Exon. &amp; no Exon.'!R258</f>
        <v>2797987.53</v>
      </c>
      <c r="I283" s="29" t="n">
        <f aca="false">'PNC, Exon. &amp; no Exon.'!U258</f>
        <v>0</v>
      </c>
      <c r="J283" s="29" t="n">
        <f aca="false">'PNC, Exon. &amp; no Exon.'!X258</f>
        <v>11496.53</v>
      </c>
      <c r="K283" s="29" t="n">
        <f aca="false">'PNC, Exon. &amp; no Exon.'!AA258</f>
        <v>14629323.65</v>
      </c>
      <c r="L283" s="29" t="n">
        <f aca="false">'PNC, Exon. &amp; no Exon.'!AD258</f>
        <v>0</v>
      </c>
      <c r="M283" s="29" t="n">
        <f aca="false">'PNC, Exon. &amp; no Exon.'!AG258</f>
        <v>236119.82</v>
      </c>
      <c r="N283" s="29" t="n">
        <f aca="false">'PNC, Exon. &amp; no Exon.'!AJ258</f>
        <v>676836.42</v>
      </c>
      <c r="O283" s="14" t="n">
        <f aca="false">(C283/$C$269*100)</f>
        <v>0.555233412758675</v>
      </c>
    </row>
    <row r="284" customFormat="false" ht="15.95" hidden="true" customHeight="true" outlineLevel="0" collapsed="false">
      <c r="A284" s="11" t="n">
        <v>15</v>
      </c>
      <c r="B284" s="15" t="s">
        <v>33</v>
      </c>
      <c r="C284" s="28" t="n">
        <f aca="false">SUM(D284:N284)</f>
        <v>46241216.94</v>
      </c>
      <c r="D284" s="29" t="n">
        <f aca="false">'PNC, Exon. &amp; no Exon.'!F259</f>
        <v>5908484.15</v>
      </c>
      <c r="E284" s="29" t="n">
        <f aca="false">'PNC, Exon. &amp; no Exon.'!I259</f>
        <v>4223415</v>
      </c>
      <c r="F284" s="29" t="n">
        <f aca="false">'PNC, Exon. &amp; no Exon.'!L259</f>
        <v>0</v>
      </c>
      <c r="G284" s="29" t="n">
        <f aca="false">'PNC, Exon. &amp; no Exon.'!O259</f>
        <v>0</v>
      </c>
      <c r="H284" s="29" t="n">
        <f aca="false">'PNC, Exon. &amp; no Exon.'!R259</f>
        <v>3610298.87</v>
      </c>
      <c r="I284" s="29" t="n">
        <f aca="false">'PNC, Exon. &amp; no Exon.'!U259</f>
        <v>314444.5</v>
      </c>
      <c r="J284" s="29" t="n">
        <f aca="false">'PNC, Exon. &amp; no Exon.'!X259</f>
        <v>13612.48</v>
      </c>
      <c r="K284" s="29" t="n">
        <f aca="false">'PNC, Exon. &amp; no Exon.'!AA259</f>
        <v>28186422.86</v>
      </c>
      <c r="L284" s="29" t="n">
        <f aca="false">'PNC, Exon. &amp; no Exon.'!AD259</f>
        <v>0</v>
      </c>
      <c r="M284" s="29" t="n">
        <f aca="false">'PNC, Exon. &amp; no Exon.'!AG259</f>
        <v>726000.23</v>
      </c>
      <c r="N284" s="29" t="n">
        <f aca="false">'PNC, Exon. &amp; no Exon.'!AJ259</f>
        <v>3258538.85</v>
      </c>
      <c r="O284" s="14" t="n">
        <f aca="false">(C284/$C$269*100)</f>
        <v>0.832701627350393</v>
      </c>
    </row>
    <row r="285" customFormat="false" ht="15.95" hidden="true" customHeight="true" outlineLevel="0" collapsed="false">
      <c r="A285" s="11" t="n">
        <v>16</v>
      </c>
      <c r="B285" s="15" t="s">
        <v>32</v>
      </c>
      <c r="C285" s="28" t="n">
        <f aca="false">SUM(D285:N285)</f>
        <v>56412888.52</v>
      </c>
      <c r="D285" s="29" t="n">
        <f aca="false">'PNC, Exon. &amp; no Exon.'!F260</f>
        <v>0</v>
      </c>
      <c r="E285" s="29" t="n">
        <f aca="false">'PNC, Exon. &amp; no Exon.'!I260</f>
        <v>36395.7</v>
      </c>
      <c r="F285" s="29" t="n">
        <f aca="false">'PNC, Exon. &amp; no Exon.'!L260</f>
        <v>0</v>
      </c>
      <c r="G285" s="29" t="n">
        <f aca="false">'PNC, Exon. &amp; no Exon.'!O260</f>
        <v>0</v>
      </c>
      <c r="H285" s="29" t="n">
        <f aca="false">'PNC, Exon. &amp; no Exon.'!R260</f>
        <v>362888.15</v>
      </c>
      <c r="I285" s="29" t="n">
        <f aca="false">'PNC, Exon. &amp; no Exon.'!U260</f>
        <v>76185.34</v>
      </c>
      <c r="J285" s="29" t="n">
        <f aca="false">'PNC, Exon. &amp; no Exon.'!X260</f>
        <v>364307.3</v>
      </c>
      <c r="K285" s="29" t="n">
        <f aca="false">'PNC, Exon. &amp; no Exon.'!AA260</f>
        <v>49805515.48</v>
      </c>
      <c r="L285" s="29" t="n">
        <f aca="false">'PNC, Exon. &amp; no Exon.'!AD260</f>
        <v>0</v>
      </c>
      <c r="M285" s="29" t="n">
        <f aca="false">'PNC, Exon. &amp; no Exon.'!AG260</f>
        <v>5613987.84</v>
      </c>
      <c r="N285" s="29" t="n">
        <f aca="false">'PNC, Exon. &amp; no Exon.'!AJ260</f>
        <v>153608.71</v>
      </c>
      <c r="O285" s="14" t="n">
        <f aca="false">(C285/$C$269*100)</f>
        <v>1.01587084386409</v>
      </c>
    </row>
    <row r="286" customFormat="false" ht="15.95" hidden="true" customHeight="true" outlineLevel="0" collapsed="false">
      <c r="A286" s="11" t="n">
        <v>17</v>
      </c>
      <c r="B286" s="15" t="s">
        <v>28</v>
      </c>
      <c r="C286" s="28" t="n">
        <f aca="false">SUM(D286:N286)</f>
        <v>118910899.31</v>
      </c>
      <c r="D286" s="29" t="n">
        <f aca="false">'PNC, Exon. &amp; no Exon.'!F261</f>
        <v>7536.12</v>
      </c>
      <c r="E286" s="29" t="n">
        <f aca="false">'PNC, Exon. &amp; no Exon.'!I261</f>
        <v>82935574.79</v>
      </c>
      <c r="F286" s="29" t="n">
        <f aca="false">'PNC, Exon. &amp; no Exon.'!L261</f>
        <v>36359.52</v>
      </c>
      <c r="G286" s="29" t="n">
        <f aca="false">'PNC, Exon. &amp; no Exon.'!O261</f>
        <v>173108.34</v>
      </c>
      <c r="H286" s="29" t="n">
        <f aca="false">'PNC, Exon. &amp; no Exon.'!R261</f>
        <v>5483201.35</v>
      </c>
      <c r="I286" s="29" t="n">
        <f aca="false">'PNC, Exon. &amp; no Exon.'!U261</f>
        <v>5587607.33</v>
      </c>
      <c r="J286" s="29" t="n">
        <f aca="false">'PNC, Exon. &amp; no Exon.'!X261</f>
        <v>96046.92</v>
      </c>
      <c r="K286" s="29" t="n">
        <f aca="false">'PNC, Exon. &amp; no Exon.'!AA261</f>
        <v>17655983.7</v>
      </c>
      <c r="L286" s="29" t="n">
        <f aca="false">'PNC, Exon. &amp; no Exon.'!AD261</f>
        <v>0</v>
      </c>
      <c r="M286" s="29" t="n">
        <f aca="false">'PNC, Exon. &amp; no Exon.'!AG261</f>
        <v>3074555.37</v>
      </c>
      <c r="N286" s="29" t="n">
        <f aca="false">'PNC, Exon. &amp; no Exon.'!AJ261</f>
        <v>3860925.87</v>
      </c>
      <c r="O286" s="14" t="n">
        <f aca="false">(C286/$C$269*100)</f>
        <v>2.14132122633397</v>
      </c>
    </row>
    <row r="287" customFormat="false" ht="15.95" hidden="true" customHeight="true" outlineLevel="0" collapsed="false">
      <c r="A287" s="11" t="n">
        <v>18</v>
      </c>
      <c r="B287" s="15" t="s">
        <v>53</v>
      </c>
      <c r="C287" s="28" t="n">
        <f aca="false">SUM(D287:N287)</f>
        <v>0</v>
      </c>
      <c r="D287" s="29" t="n">
        <f aca="false">'PNC, Exon. &amp; no Exon.'!F262</f>
        <v>0</v>
      </c>
      <c r="E287" s="29" t="n">
        <f aca="false">'PNC, Exon. &amp; no Exon.'!I262</f>
        <v>0</v>
      </c>
      <c r="F287" s="29" t="n">
        <f aca="false">'PNC, Exon. &amp; no Exon.'!L262</f>
        <v>0</v>
      </c>
      <c r="G287" s="29" t="n">
        <f aca="false">'PNC, Exon. &amp; no Exon.'!O262</f>
        <v>0</v>
      </c>
      <c r="H287" s="29" t="n">
        <f aca="false">'PNC, Exon. &amp; no Exon.'!R262</f>
        <v>0</v>
      </c>
      <c r="I287" s="29" t="n">
        <f aca="false">'PNC, Exon. &amp; no Exon.'!U262</f>
        <v>0</v>
      </c>
      <c r="J287" s="29" t="n">
        <f aca="false">'PNC, Exon. &amp; no Exon.'!X262</f>
        <v>0</v>
      </c>
      <c r="K287" s="29" t="n">
        <f aca="false">'PNC, Exon. &amp; no Exon.'!AA262</f>
        <v>0</v>
      </c>
      <c r="L287" s="29" t="n">
        <f aca="false">'PNC, Exon. &amp; no Exon.'!AD262</f>
        <v>0</v>
      </c>
      <c r="M287" s="29" t="n">
        <f aca="false">'PNC, Exon. &amp; no Exon.'!AG262</f>
        <v>0</v>
      </c>
      <c r="N287" s="29" t="n">
        <f aca="false">'PNC, Exon. &amp; no Exon.'!AJ262</f>
        <v>0</v>
      </c>
      <c r="O287" s="14" t="n">
        <f aca="false">(C287/$C$269*100)</f>
        <v>0</v>
      </c>
    </row>
    <row r="288" customFormat="false" ht="15.95" hidden="true" customHeight="true" outlineLevel="0" collapsed="false">
      <c r="A288" s="11" t="n">
        <v>19</v>
      </c>
      <c r="B288" s="15" t="s">
        <v>37</v>
      </c>
      <c r="C288" s="28" t="n">
        <f aca="false">SUM(D288:N288)</f>
        <v>31010618.71</v>
      </c>
      <c r="D288" s="29" t="n">
        <f aca="false">'PNC, Exon. &amp; no Exon.'!F263</f>
        <v>0</v>
      </c>
      <c r="E288" s="29" t="n">
        <f aca="false">'PNC, Exon. &amp; no Exon.'!I263</f>
        <v>1649093.15</v>
      </c>
      <c r="F288" s="29" t="n">
        <f aca="false">'PNC, Exon. &amp; no Exon.'!L263</f>
        <v>29361525.56</v>
      </c>
      <c r="G288" s="29" t="n">
        <f aca="false">'PNC, Exon. &amp; no Exon.'!O263</f>
        <v>0</v>
      </c>
      <c r="H288" s="29" t="n">
        <f aca="false">'PNC, Exon. &amp; no Exon.'!R263</f>
        <v>0</v>
      </c>
      <c r="I288" s="29" t="n">
        <f aca="false">'PNC, Exon. &amp; no Exon.'!U263</f>
        <v>0</v>
      </c>
      <c r="J288" s="29" t="n">
        <f aca="false">'PNC, Exon. &amp; no Exon.'!X263</f>
        <v>0</v>
      </c>
      <c r="K288" s="29" t="n">
        <f aca="false">'PNC, Exon. &amp; no Exon.'!AA263</f>
        <v>0</v>
      </c>
      <c r="L288" s="29" t="n">
        <f aca="false">'PNC, Exon. &amp; no Exon.'!AD263</f>
        <v>0</v>
      </c>
      <c r="M288" s="29" t="n">
        <f aca="false">'PNC, Exon. &amp; no Exon.'!AG263</f>
        <v>0</v>
      </c>
      <c r="N288" s="29" t="n">
        <f aca="false">'PNC, Exon. &amp; no Exon.'!AJ263</f>
        <v>0</v>
      </c>
      <c r="O288" s="14" t="n">
        <f aca="false">(C288/$C$269*100)</f>
        <v>0.558432376433032</v>
      </c>
    </row>
    <row r="289" customFormat="false" ht="15.95" hidden="true" customHeight="true" outlineLevel="0" collapsed="false">
      <c r="A289" s="11" t="n">
        <v>20</v>
      </c>
      <c r="B289" s="15" t="s">
        <v>45</v>
      </c>
      <c r="C289" s="28" t="n">
        <f aca="false">SUM(D289:N289)</f>
        <v>17218307.08</v>
      </c>
      <c r="D289" s="29" t="n">
        <f aca="false">'PNC, Exon. &amp; no Exon.'!F264</f>
        <v>173620.69</v>
      </c>
      <c r="E289" s="29" t="n">
        <f aca="false">'PNC, Exon. &amp; no Exon.'!I264</f>
        <v>0</v>
      </c>
      <c r="F289" s="29" t="n">
        <f aca="false">'PNC, Exon. &amp; no Exon.'!L264</f>
        <v>11523390.58</v>
      </c>
      <c r="G289" s="29" t="n">
        <f aca="false">'PNC, Exon. &amp; no Exon.'!O264</f>
        <v>0</v>
      </c>
      <c r="H289" s="29" t="n">
        <f aca="false">'PNC, Exon. &amp; no Exon.'!R264</f>
        <v>0</v>
      </c>
      <c r="I289" s="29" t="n">
        <f aca="false">'PNC, Exon. &amp; no Exon.'!U264</f>
        <v>0</v>
      </c>
      <c r="J289" s="29" t="n">
        <f aca="false">'PNC, Exon. &amp; no Exon.'!X264</f>
        <v>0</v>
      </c>
      <c r="K289" s="29" t="n">
        <f aca="false">'PNC, Exon. &amp; no Exon.'!AA264</f>
        <v>5005729.38</v>
      </c>
      <c r="L289" s="29" t="n">
        <f aca="false">'PNC, Exon. &amp; no Exon.'!AD264</f>
        <v>0</v>
      </c>
      <c r="M289" s="29" t="n">
        <f aca="false">'PNC, Exon. &amp; no Exon.'!AG264</f>
        <v>515566.43</v>
      </c>
      <c r="N289" s="29" t="n">
        <f aca="false">'PNC, Exon. &amp; no Exon.'!AJ264</f>
        <v>0</v>
      </c>
      <c r="O289" s="14" t="n">
        <f aca="false">(C289/$C$269*100)</f>
        <v>0.310063473120498</v>
      </c>
    </row>
    <row r="290" customFormat="false" ht="15.95" hidden="true" customHeight="true" outlineLevel="0" collapsed="false">
      <c r="A290" s="11" t="n">
        <v>21</v>
      </c>
      <c r="B290" s="15" t="s">
        <v>31</v>
      </c>
      <c r="C290" s="35" t="n">
        <f aca="false">SUM(D290:N290)</f>
        <v>46184375.35</v>
      </c>
      <c r="D290" s="29" t="n">
        <f aca="false">'PNC, Exon. &amp; no Exon.'!F265</f>
        <v>14747</v>
      </c>
      <c r="E290" s="29" t="n">
        <f aca="false">'PNC, Exon. &amp; no Exon.'!I265</f>
        <v>16402.04</v>
      </c>
      <c r="F290" s="29" t="n">
        <f aca="false">'PNC, Exon. &amp; no Exon.'!L265</f>
        <v>431.03</v>
      </c>
      <c r="G290" s="29" t="n">
        <f aca="false">'PNC, Exon. &amp; no Exon.'!O265</f>
        <v>20129.31</v>
      </c>
      <c r="H290" s="29" t="n">
        <f aca="false">'PNC, Exon. &amp; no Exon.'!R265</f>
        <v>448316.81</v>
      </c>
      <c r="I290" s="29" t="n">
        <f aca="false">'PNC, Exon. &amp; no Exon.'!U265</f>
        <v>4922.41</v>
      </c>
      <c r="J290" s="29" t="n">
        <f aca="false">'PNC, Exon. &amp; no Exon.'!X265</f>
        <v>0</v>
      </c>
      <c r="K290" s="29" t="n">
        <f aca="false">'PNC, Exon. &amp; no Exon.'!AA265</f>
        <v>32658514.53</v>
      </c>
      <c r="L290" s="29" t="n">
        <f aca="false">'PNC, Exon. &amp; no Exon.'!AD265</f>
        <v>0</v>
      </c>
      <c r="M290" s="29" t="n">
        <f aca="false">'PNC, Exon. &amp; no Exon.'!AG265</f>
        <v>12448155.11</v>
      </c>
      <c r="N290" s="29" t="n">
        <f aca="false">'PNC, Exon. &amp; no Exon.'!AJ265</f>
        <v>572757.11</v>
      </c>
      <c r="O290" s="14" t="n">
        <f aca="false">(C290/$C$269*100)</f>
        <v>0.831678036544909</v>
      </c>
    </row>
    <row r="291" customFormat="false" ht="15.95" hidden="true" customHeight="true" outlineLevel="0" collapsed="false">
      <c r="A291" s="11" t="n">
        <v>22</v>
      </c>
      <c r="B291" s="16" t="s">
        <v>34</v>
      </c>
      <c r="C291" s="35" t="n">
        <f aca="false">SUM(D291:N291)</f>
        <v>49083345.61</v>
      </c>
      <c r="D291" s="29" t="n">
        <f aca="false">'PNC, Exon. &amp; no Exon.'!F266</f>
        <v>55646.81</v>
      </c>
      <c r="E291" s="29" t="n">
        <f aca="false">'PNC, Exon. &amp; no Exon.'!I266</f>
        <v>407053.43</v>
      </c>
      <c r="F291" s="29" t="n">
        <f aca="false">'PNC, Exon. &amp; no Exon.'!L266</f>
        <v>-15629.28</v>
      </c>
      <c r="G291" s="29" t="n">
        <f aca="false">'PNC, Exon. &amp; no Exon.'!O266</f>
        <v>16984.8</v>
      </c>
      <c r="H291" s="29" t="n">
        <f aca="false">'PNC, Exon. &amp; no Exon.'!R266</f>
        <v>466336.11</v>
      </c>
      <c r="I291" s="29" t="n">
        <f aca="false">'PNC, Exon. &amp; no Exon.'!U266</f>
        <v>147408.92</v>
      </c>
      <c r="J291" s="29" t="n">
        <f aca="false">'PNC, Exon. &amp; no Exon.'!X266</f>
        <v>8981.17</v>
      </c>
      <c r="K291" s="29" t="n">
        <f aca="false">'PNC, Exon. &amp; no Exon.'!AA266</f>
        <v>47238031.56</v>
      </c>
      <c r="L291" s="29" t="n">
        <f aca="false">'PNC, Exon. &amp; no Exon.'!AD266</f>
        <v>0</v>
      </c>
      <c r="M291" s="29" t="n">
        <f aca="false">'PNC, Exon. &amp; no Exon.'!AG266</f>
        <v>0</v>
      </c>
      <c r="N291" s="29" t="n">
        <f aca="false">'PNC, Exon. &amp; no Exon.'!AJ266</f>
        <v>758532.09</v>
      </c>
      <c r="O291" s="14" t="n">
        <f aca="false">(C291/$C$269*100)</f>
        <v>0.883882053067109</v>
      </c>
    </row>
    <row r="292" customFormat="false" ht="15.95" hidden="true" customHeight="true" outlineLevel="0" collapsed="false">
      <c r="A292" s="11" t="n">
        <v>23</v>
      </c>
      <c r="B292" s="15" t="s">
        <v>54</v>
      </c>
      <c r="C292" s="35" t="n">
        <f aca="false">SUM(D292:N292)</f>
        <v>0</v>
      </c>
      <c r="D292" s="29" t="n">
        <f aca="false">'PNC, Exon. &amp; no Exon.'!F267</f>
        <v>0</v>
      </c>
      <c r="E292" s="29" t="n">
        <f aca="false">'PNC, Exon. &amp; no Exon.'!I267</f>
        <v>0</v>
      </c>
      <c r="F292" s="29" t="n">
        <f aca="false">'PNC, Exon. &amp; no Exon.'!L267</f>
        <v>0</v>
      </c>
      <c r="G292" s="29" t="n">
        <f aca="false">'PNC, Exon. &amp; no Exon.'!O267</f>
        <v>0</v>
      </c>
      <c r="H292" s="29" t="n">
        <f aca="false">'PNC, Exon. &amp; no Exon.'!R267</f>
        <v>0</v>
      </c>
      <c r="I292" s="29" t="n">
        <f aca="false">'PNC, Exon. &amp; no Exon.'!U267</f>
        <v>0</v>
      </c>
      <c r="J292" s="29" t="n">
        <f aca="false">'PNC, Exon. &amp; no Exon.'!X267</f>
        <v>0</v>
      </c>
      <c r="K292" s="29" t="n">
        <f aca="false">'PNC, Exon. &amp; no Exon.'!AA267</f>
        <v>0</v>
      </c>
      <c r="L292" s="29" t="n">
        <f aca="false">'PNC, Exon. &amp; no Exon.'!AD267</f>
        <v>0</v>
      </c>
      <c r="M292" s="29" t="n">
        <f aca="false">'PNC, Exon. &amp; no Exon.'!AG267</f>
        <v>0</v>
      </c>
      <c r="N292" s="29" t="n">
        <f aca="false">'PNC, Exon. &amp; no Exon.'!AJ267</f>
        <v>0</v>
      </c>
      <c r="O292" s="14" t="n">
        <f aca="false">(C292/$C$269*100)</f>
        <v>0</v>
      </c>
    </row>
    <row r="293" customFormat="false" ht="15.95" hidden="true" customHeight="true" outlineLevel="0" collapsed="false">
      <c r="A293" s="11" t="n">
        <v>24</v>
      </c>
      <c r="B293" s="15" t="s">
        <v>48</v>
      </c>
      <c r="C293" s="35" t="n">
        <f aca="false">SUM(D293:N293)</f>
        <v>5787533.2</v>
      </c>
      <c r="D293" s="29" t="n">
        <f aca="false">'PNC, Exon. &amp; no Exon.'!F268</f>
        <v>0</v>
      </c>
      <c r="E293" s="29" t="n">
        <f aca="false">'PNC, Exon. &amp; no Exon.'!I268</f>
        <v>0</v>
      </c>
      <c r="F293" s="29" t="n">
        <f aca="false">'PNC, Exon. &amp; no Exon.'!L268</f>
        <v>0</v>
      </c>
      <c r="G293" s="29" t="n">
        <f aca="false">'PNC, Exon. &amp; no Exon.'!O268</f>
        <v>0</v>
      </c>
      <c r="H293" s="29" t="n">
        <f aca="false">'PNC, Exon. &amp; no Exon.'!R268</f>
        <v>0</v>
      </c>
      <c r="I293" s="29" t="n">
        <f aca="false">'PNC, Exon. &amp; no Exon.'!U268</f>
        <v>0</v>
      </c>
      <c r="J293" s="29" t="n">
        <f aca="false">'PNC, Exon. &amp; no Exon.'!X268</f>
        <v>0</v>
      </c>
      <c r="K293" s="29" t="n">
        <f aca="false">'PNC, Exon. &amp; no Exon.'!AA268</f>
        <v>5787533.2</v>
      </c>
      <c r="L293" s="29" t="n">
        <f aca="false">'PNC, Exon. &amp; no Exon.'!AD268</f>
        <v>0</v>
      </c>
      <c r="M293" s="29" t="n">
        <f aca="false">'PNC, Exon. &amp; no Exon.'!AG268</f>
        <v>0</v>
      </c>
      <c r="N293" s="29" t="n">
        <f aca="false">'PNC, Exon. &amp; no Exon.'!AJ268</f>
        <v>0</v>
      </c>
      <c r="O293" s="14" t="n">
        <f aca="false">(C293/$C$269*100)</f>
        <v>0.104220620323156</v>
      </c>
    </row>
    <row r="294" customFormat="false" ht="15.95" hidden="true" customHeight="true" outlineLevel="0" collapsed="false">
      <c r="A294" s="11" t="n">
        <v>25</v>
      </c>
      <c r="B294" s="15" t="s">
        <v>55</v>
      </c>
      <c r="C294" s="35" t="n">
        <f aca="false">SUM(D294:N294)</f>
        <v>0</v>
      </c>
      <c r="D294" s="29" t="n">
        <f aca="false">'PNC, Exon. &amp; no Exon.'!F269</f>
        <v>0</v>
      </c>
      <c r="E294" s="29" t="n">
        <f aca="false">'PNC, Exon. &amp; no Exon.'!I269</f>
        <v>0</v>
      </c>
      <c r="F294" s="29" t="n">
        <f aca="false">'PNC, Exon. &amp; no Exon.'!L269</f>
        <v>0</v>
      </c>
      <c r="G294" s="29" t="n">
        <f aca="false">'PNC, Exon. &amp; no Exon.'!O269</f>
        <v>0</v>
      </c>
      <c r="H294" s="29" t="n">
        <f aca="false">'PNC, Exon. &amp; no Exon.'!R269</f>
        <v>0</v>
      </c>
      <c r="I294" s="29" t="n">
        <f aca="false">'PNC, Exon. &amp; no Exon.'!U269</f>
        <v>0</v>
      </c>
      <c r="J294" s="29" t="n">
        <f aca="false">'PNC, Exon. &amp; no Exon.'!X269</f>
        <v>0</v>
      </c>
      <c r="K294" s="29" t="n">
        <f aca="false">'PNC, Exon. &amp; no Exon.'!AA269</f>
        <v>0</v>
      </c>
      <c r="L294" s="29" t="n">
        <f aca="false">'PNC, Exon. &amp; no Exon.'!AD269</f>
        <v>0</v>
      </c>
      <c r="M294" s="29" t="n">
        <f aca="false">'PNC, Exon. &amp; no Exon.'!AG269</f>
        <v>0</v>
      </c>
      <c r="N294" s="29" t="n">
        <f aca="false">'PNC, Exon. &amp; no Exon.'!AJ269</f>
        <v>0</v>
      </c>
      <c r="O294" s="14" t="n">
        <f aca="false">(C294/$C$269*100)</f>
        <v>0</v>
      </c>
    </row>
    <row r="295" customFormat="false" ht="15.95" hidden="true" customHeight="true" outlineLevel="0" collapsed="false">
      <c r="A295" s="11" t="n">
        <v>26</v>
      </c>
      <c r="B295" s="15" t="s">
        <v>35</v>
      </c>
      <c r="C295" s="35" t="n">
        <f aca="false">SUM(D295:N295)</f>
        <v>36388237.37</v>
      </c>
      <c r="D295" s="29" t="n">
        <f aca="false">'PNC, Exon. &amp; no Exon.'!F270</f>
        <v>308003.62</v>
      </c>
      <c r="E295" s="29" t="n">
        <f aca="false">'PNC, Exon. &amp; no Exon.'!I270</f>
        <v>1348285.25</v>
      </c>
      <c r="F295" s="29" t="n">
        <f aca="false">'PNC, Exon. &amp; no Exon.'!L270</f>
        <v>0</v>
      </c>
      <c r="G295" s="29" t="n">
        <f aca="false">'PNC, Exon. &amp; no Exon.'!O270</f>
        <v>2902594.47</v>
      </c>
      <c r="H295" s="29" t="n">
        <f aca="false">'PNC, Exon. &amp; no Exon.'!R270</f>
        <v>10987521.44</v>
      </c>
      <c r="I295" s="29" t="n">
        <f aca="false">'PNC, Exon. &amp; no Exon.'!U270</f>
        <v>140701.44</v>
      </c>
      <c r="J295" s="29" t="n">
        <f aca="false">'PNC, Exon. &amp; no Exon.'!X270</f>
        <v>388907.44</v>
      </c>
      <c r="K295" s="29" t="n">
        <f aca="false">'PNC, Exon. &amp; no Exon.'!AA270</f>
        <v>18255696.5</v>
      </c>
      <c r="L295" s="29" t="n">
        <f aca="false">'PNC, Exon. &amp; no Exon.'!AD270</f>
        <v>0</v>
      </c>
      <c r="M295" s="29" t="n">
        <f aca="false">'PNC, Exon. &amp; no Exon.'!AG270</f>
        <v>204773.37</v>
      </c>
      <c r="N295" s="29" t="n">
        <f aca="false">'PNC, Exon. &amp; no Exon.'!AJ270</f>
        <v>1851753.84</v>
      </c>
      <c r="O295" s="14" t="n">
        <f aca="false">(C295/$C$269*100)</f>
        <v>0.655271346204571</v>
      </c>
    </row>
    <row r="296" customFormat="false" ht="15.95" hidden="true" customHeight="true" outlineLevel="0" collapsed="false">
      <c r="A296" s="11" t="n">
        <v>27</v>
      </c>
      <c r="B296" s="15" t="s">
        <v>21</v>
      </c>
      <c r="C296" s="35" t="n">
        <f aca="false">SUM(D296:N296)</f>
        <v>873883926.74</v>
      </c>
      <c r="D296" s="29" t="n">
        <f aca="false">'PNC, Exon. &amp; no Exon.'!F271</f>
        <v>3843461.82</v>
      </c>
      <c r="E296" s="29" t="n">
        <f aca="false">'PNC, Exon. &amp; no Exon.'!I271</f>
        <v>28345924.64</v>
      </c>
      <c r="F296" s="29" t="n">
        <f aca="false">'PNC, Exon. &amp; no Exon.'!L271</f>
        <v>788822736.45</v>
      </c>
      <c r="G296" s="29" t="n">
        <f aca="false">'PNC, Exon. &amp; no Exon.'!O271</f>
        <v>953028.53</v>
      </c>
      <c r="H296" s="29" t="n">
        <f aca="false">'PNC, Exon. &amp; no Exon.'!R271</f>
        <v>12691748.3</v>
      </c>
      <c r="I296" s="29" t="n">
        <f aca="false">'PNC, Exon. &amp; no Exon.'!U271</f>
        <v>141956.93</v>
      </c>
      <c r="J296" s="29" t="n">
        <f aca="false">'PNC, Exon. &amp; no Exon.'!X271</f>
        <v>110914.91</v>
      </c>
      <c r="K296" s="29" t="n">
        <f aca="false">'PNC, Exon. &amp; no Exon.'!AA271</f>
        <v>34013284.71</v>
      </c>
      <c r="L296" s="29" t="n">
        <f aca="false">'PNC, Exon. &amp; no Exon.'!AD271</f>
        <v>0</v>
      </c>
      <c r="M296" s="29" t="n">
        <f aca="false">'PNC, Exon. &amp; no Exon.'!AG271</f>
        <v>3137402.64</v>
      </c>
      <c r="N296" s="29" t="n">
        <f aca="false">'PNC, Exon. &amp; no Exon.'!AJ271</f>
        <v>1823467.81</v>
      </c>
      <c r="O296" s="14" t="n">
        <f aca="false">(C296/$C$269*100)</f>
        <v>15.7367088512388</v>
      </c>
    </row>
    <row r="297" customFormat="false" ht="15.95" hidden="true" customHeight="true" outlineLevel="0" collapsed="false">
      <c r="A297" s="11" t="n">
        <v>28</v>
      </c>
      <c r="B297" s="15" t="s">
        <v>42</v>
      </c>
      <c r="C297" s="35" t="n">
        <f aca="false">SUM(D297:N297)</f>
        <v>21651720.87</v>
      </c>
      <c r="D297" s="29" t="n">
        <f aca="false">'PNC, Exon. &amp; no Exon.'!F272</f>
        <v>0</v>
      </c>
      <c r="E297" s="29" t="n">
        <f aca="false">'PNC, Exon. &amp; no Exon.'!I272</f>
        <v>158461.04</v>
      </c>
      <c r="F297" s="29" t="n">
        <f aca="false">'PNC, Exon. &amp; no Exon.'!L272</f>
        <v>143896.82</v>
      </c>
      <c r="G297" s="29" t="n">
        <f aca="false">'PNC, Exon. &amp; no Exon.'!O272</f>
        <v>46379.94</v>
      </c>
      <c r="H297" s="29" t="n">
        <f aca="false">'PNC, Exon. &amp; no Exon.'!R272</f>
        <v>1286186.98</v>
      </c>
      <c r="I297" s="29" t="n">
        <f aca="false">'PNC, Exon. &amp; no Exon.'!U272</f>
        <v>183936</v>
      </c>
      <c r="J297" s="29" t="n">
        <f aca="false">'PNC, Exon. &amp; no Exon.'!X272</f>
        <v>19223.03</v>
      </c>
      <c r="K297" s="29" t="n">
        <f aca="false">'PNC, Exon. &amp; no Exon.'!AA272</f>
        <v>18662561.35</v>
      </c>
      <c r="L297" s="29" t="n">
        <f aca="false">'PNC, Exon. &amp; no Exon.'!AD272</f>
        <v>0</v>
      </c>
      <c r="M297" s="29" t="n">
        <f aca="false">'PNC, Exon. &amp; no Exon.'!AG272</f>
        <v>320486.31</v>
      </c>
      <c r="N297" s="29" t="n">
        <f aca="false">'PNC, Exon. &amp; no Exon.'!AJ272</f>
        <v>830589.4</v>
      </c>
      <c r="O297" s="14" t="n">
        <f aca="false">(C297/$C$269*100)</f>
        <v>0.389899410017246</v>
      </c>
    </row>
    <row r="298" customFormat="false" ht="15.95" hidden="true" customHeight="true" outlineLevel="0" collapsed="false">
      <c r="A298" s="11" t="n">
        <v>29</v>
      </c>
      <c r="B298" s="15" t="s">
        <v>43</v>
      </c>
      <c r="C298" s="35" t="n">
        <f aca="false">SUM(D298:N298)</f>
        <v>16867415.66</v>
      </c>
      <c r="D298" s="29" t="n">
        <f aca="false">'PNC, Exon. &amp; no Exon.'!F273</f>
        <v>0</v>
      </c>
      <c r="E298" s="29" t="n">
        <f aca="false">'PNC, Exon. &amp; no Exon.'!I273</f>
        <v>457707.87</v>
      </c>
      <c r="F298" s="29" t="n">
        <f aca="false">'PNC, Exon. &amp; no Exon.'!L273</f>
        <v>0</v>
      </c>
      <c r="G298" s="29" t="n">
        <f aca="false">'PNC, Exon. &amp; no Exon.'!O273</f>
        <v>11563.75</v>
      </c>
      <c r="H298" s="29" t="n">
        <f aca="false">'PNC, Exon. &amp; no Exon.'!R273</f>
        <v>611492.05</v>
      </c>
      <c r="I298" s="29" t="n">
        <f aca="false">'PNC, Exon. &amp; no Exon.'!U273</f>
        <v>0</v>
      </c>
      <c r="J298" s="29" t="n">
        <f aca="false">'PNC, Exon. &amp; no Exon.'!X273</f>
        <v>57925.34</v>
      </c>
      <c r="K298" s="29" t="n">
        <f aca="false">'PNC, Exon. &amp; no Exon.'!AA273</f>
        <v>9729814.56</v>
      </c>
      <c r="L298" s="29" t="n">
        <f aca="false">'PNC, Exon. &amp; no Exon.'!AD273</f>
        <v>0</v>
      </c>
      <c r="M298" s="29" t="n">
        <f aca="false">'PNC, Exon. &amp; no Exon.'!AG273</f>
        <v>5351285.93</v>
      </c>
      <c r="N298" s="29" t="n">
        <f aca="false">'PNC, Exon. &amp; no Exon.'!AJ273</f>
        <v>647626.16</v>
      </c>
      <c r="O298" s="14" t="n">
        <f aca="false">(C298/$C$269*100)</f>
        <v>0.303744697885053</v>
      </c>
    </row>
    <row r="299" customFormat="false" ht="15.95" hidden="true" customHeight="true" outlineLevel="0" collapsed="false">
      <c r="A299" s="11" t="n">
        <v>30</v>
      </c>
      <c r="B299" s="15" t="s">
        <v>56</v>
      </c>
      <c r="C299" s="35" t="n">
        <f aca="false">SUM(D299:N299)</f>
        <v>0</v>
      </c>
      <c r="D299" s="29" t="n">
        <f aca="false">'PNC, Exon. &amp; no Exon.'!F274</f>
        <v>0</v>
      </c>
      <c r="E299" s="29" t="n">
        <f aca="false">'PNC, Exon. &amp; no Exon.'!I274</f>
        <v>0</v>
      </c>
      <c r="F299" s="29" t="n">
        <f aca="false">'PNC, Exon. &amp; no Exon.'!L274</f>
        <v>0</v>
      </c>
      <c r="G299" s="29" t="n">
        <f aca="false">'PNC, Exon. &amp; no Exon.'!O274</f>
        <v>0</v>
      </c>
      <c r="H299" s="29" t="n">
        <f aca="false">'PNC, Exon. &amp; no Exon.'!R274</f>
        <v>0</v>
      </c>
      <c r="I299" s="29" t="n">
        <f aca="false">'PNC, Exon. &amp; no Exon.'!U274</f>
        <v>0</v>
      </c>
      <c r="J299" s="29" t="n">
        <f aca="false">'PNC, Exon. &amp; no Exon.'!X274</f>
        <v>0</v>
      </c>
      <c r="K299" s="29" t="n">
        <f aca="false">'PNC, Exon. &amp; no Exon.'!AA274</f>
        <v>0</v>
      </c>
      <c r="L299" s="29" t="n">
        <f aca="false">'PNC, Exon. &amp; no Exon.'!AD274</f>
        <v>0</v>
      </c>
      <c r="M299" s="29" t="n">
        <f aca="false">'PNC, Exon. &amp; no Exon.'!AG274</f>
        <v>0</v>
      </c>
      <c r="N299" s="29" t="n">
        <f aca="false">'PNC, Exon. &amp; no Exon.'!AJ274</f>
        <v>0</v>
      </c>
      <c r="O299" s="14" t="n">
        <f aca="false">(C299/$C$269*100)</f>
        <v>0</v>
      </c>
    </row>
    <row r="300" customFormat="false" ht="15.95" hidden="true" customHeight="true" outlineLevel="0" collapsed="false">
      <c r="A300" s="11" t="n">
        <v>31</v>
      </c>
      <c r="B300" s="16" t="s">
        <v>39</v>
      </c>
      <c r="C300" s="35" t="n">
        <f aca="false">SUM(D300:N300)</f>
        <v>22386105.78</v>
      </c>
      <c r="D300" s="29" t="n">
        <f aca="false">'PNC, Exon. &amp; no Exon.'!F275</f>
        <v>0</v>
      </c>
      <c r="E300" s="29" t="n">
        <f aca="false">'PNC, Exon. &amp; no Exon.'!I275</f>
        <v>0</v>
      </c>
      <c r="F300" s="29" t="n">
        <f aca="false">'PNC, Exon. &amp; no Exon.'!L275</f>
        <v>22386105.78</v>
      </c>
      <c r="G300" s="29" t="n">
        <f aca="false">'PNC, Exon. &amp; no Exon.'!O275</f>
        <v>0</v>
      </c>
      <c r="H300" s="29" t="n">
        <f aca="false">'PNC, Exon. &amp; no Exon.'!R275</f>
        <v>0</v>
      </c>
      <c r="I300" s="29" t="n">
        <f aca="false">'PNC, Exon. &amp; no Exon.'!U275</f>
        <v>0</v>
      </c>
      <c r="J300" s="29" t="n">
        <f aca="false">'PNC, Exon. &amp; no Exon.'!X275</f>
        <v>0</v>
      </c>
      <c r="K300" s="29" t="n">
        <f aca="false">'PNC, Exon. &amp; no Exon.'!AA275</f>
        <v>0</v>
      </c>
      <c r="L300" s="29" t="n">
        <f aca="false">'PNC, Exon. &amp; no Exon.'!AD275</f>
        <v>0</v>
      </c>
      <c r="M300" s="29" t="n">
        <f aca="false">'PNC, Exon. &amp; no Exon.'!AG275</f>
        <v>0</v>
      </c>
      <c r="N300" s="29" t="n">
        <f aca="false">'PNC, Exon. &amp; no Exon.'!AJ275</f>
        <v>0</v>
      </c>
      <c r="O300" s="14" t="n">
        <f aca="false">(C300/$C$269*100)</f>
        <v>0.403124051368101</v>
      </c>
    </row>
    <row r="301" customFormat="false" ht="15.95" hidden="true" customHeight="true" outlineLevel="0" collapsed="false">
      <c r="A301" s="11" t="n">
        <v>32</v>
      </c>
      <c r="B301" s="15" t="s">
        <v>62</v>
      </c>
      <c r="C301" s="35" t="n">
        <f aca="false">SUM(D301:N301)</f>
        <v>5404465.42</v>
      </c>
      <c r="D301" s="29" t="n">
        <f aca="false">'PNC, Exon. &amp; no Exon.'!F276</f>
        <v>0</v>
      </c>
      <c r="E301" s="29" t="n">
        <f aca="false">'PNC, Exon. &amp; no Exon.'!I276</f>
        <v>49736.7</v>
      </c>
      <c r="F301" s="29" t="n">
        <f aca="false">'PNC, Exon. &amp; no Exon.'!L276</f>
        <v>0</v>
      </c>
      <c r="G301" s="29" t="n">
        <f aca="false">'PNC, Exon. &amp; no Exon.'!O276</f>
        <v>0</v>
      </c>
      <c r="H301" s="29" t="n">
        <f aca="false">'PNC, Exon. &amp; no Exon.'!R276</f>
        <v>471938.42</v>
      </c>
      <c r="I301" s="29" t="n">
        <f aca="false">'PNC, Exon. &amp; no Exon.'!U276</f>
        <v>141991.19</v>
      </c>
      <c r="J301" s="29" t="n">
        <f aca="false">'PNC, Exon. &amp; no Exon.'!X276</f>
        <v>11977</v>
      </c>
      <c r="K301" s="29" t="n">
        <f aca="false">'PNC, Exon. &amp; no Exon.'!AA276</f>
        <v>3514210.34</v>
      </c>
      <c r="L301" s="29" t="n">
        <f aca="false">'PNC, Exon. &amp; no Exon.'!AD276</f>
        <v>0</v>
      </c>
      <c r="M301" s="29" t="n">
        <f aca="false">'PNC, Exon. &amp; no Exon.'!AG276</f>
        <v>290983.66</v>
      </c>
      <c r="N301" s="29" t="n">
        <f aca="false">'PNC, Exon. &amp; no Exon.'!AJ276</f>
        <v>923628.11</v>
      </c>
      <c r="O301" s="14" t="n">
        <f aca="false">(C301/$C$269*100)</f>
        <v>0.0973224202994543</v>
      </c>
    </row>
    <row r="302" customFormat="false" ht="15.95" hidden="true" customHeight="true" outlineLevel="0" collapsed="false">
      <c r="A302" s="11" t="n">
        <v>33</v>
      </c>
      <c r="B302" s="15" t="s">
        <v>44</v>
      </c>
      <c r="C302" s="35" t="n">
        <f aca="false">SUM(D302:N302)</f>
        <v>13270776.36</v>
      </c>
      <c r="D302" s="29" t="n">
        <f aca="false">'PNC, Exon. &amp; no Exon.'!F277</f>
        <v>1293.1</v>
      </c>
      <c r="E302" s="29" t="n">
        <f aca="false">'PNC, Exon. &amp; no Exon.'!I277</f>
        <v>7665427.09</v>
      </c>
      <c r="F302" s="29" t="n">
        <f aca="false">'PNC, Exon. &amp; no Exon.'!L277</f>
        <v>0</v>
      </c>
      <c r="G302" s="29" t="n">
        <f aca="false">'PNC, Exon. &amp; no Exon.'!O277</f>
        <v>0</v>
      </c>
      <c r="H302" s="29" t="n">
        <f aca="false">'PNC, Exon. &amp; no Exon.'!R277</f>
        <v>4346373.69</v>
      </c>
      <c r="I302" s="29" t="n">
        <f aca="false">'PNC, Exon. &amp; no Exon.'!U277</f>
        <v>88235.85</v>
      </c>
      <c r="J302" s="29" t="n">
        <f aca="false">'PNC, Exon. &amp; no Exon.'!X277</f>
        <v>176756.7</v>
      </c>
      <c r="K302" s="29" t="n">
        <f aca="false">'PNC, Exon. &amp; no Exon.'!AA277</f>
        <v>0</v>
      </c>
      <c r="L302" s="29" t="n">
        <f aca="false">'PNC, Exon. &amp; no Exon.'!AD277</f>
        <v>0</v>
      </c>
      <c r="M302" s="29" t="n">
        <f aca="false">'PNC, Exon. &amp; no Exon.'!AG277</f>
        <v>97963.21</v>
      </c>
      <c r="N302" s="29" t="n">
        <f aca="false">'PNC, Exon. &amp; no Exon.'!AJ277</f>
        <v>894726.72</v>
      </c>
      <c r="O302" s="14" t="n">
        <f aca="false">(C302/$C$269*100)</f>
        <v>0.238977211294282</v>
      </c>
    </row>
    <row r="303" customFormat="false" ht="15.95" hidden="true" customHeight="true" outlineLevel="0" collapsed="false">
      <c r="A303" s="11" t="n">
        <v>34</v>
      </c>
      <c r="B303" s="15" t="s">
        <v>57</v>
      </c>
      <c r="C303" s="28" t="n">
        <f aca="false">SUM(D303:N303)</f>
        <v>0</v>
      </c>
      <c r="D303" s="29" t="n">
        <f aca="false">'PNC, Exon. &amp; no Exon.'!F278</f>
        <v>0</v>
      </c>
      <c r="E303" s="29" t="n">
        <f aca="false">'PNC, Exon. &amp; no Exon.'!I278</f>
        <v>0</v>
      </c>
      <c r="F303" s="29" t="n">
        <f aca="false">'PNC, Exon. &amp; no Exon.'!L278</f>
        <v>0</v>
      </c>
      <c r="G303" s="29" t="n">
        <f aca="false">'PNC, Exon. &amp; no Exon.'!O278</f>
        <v>0</v>
      </c>
      <c r="H303" s="29" t="n">
        <f aca="false">'PNC, Exon. &amp; no Exon.'!R278</f>
        <v>0</v>
      </c>
      <c r="I303" s="29" t="n">
        <f aca="false">'PNC, Exon. &amp; no Exon.'!U278</f>
        <v>0</v>
      </c>
      <c r="J303" s="29" t="n">
        <f aca="false">'PNC, Exon. &amp; no Exon.'!X278</f>
        <v>0</v>
      </c>
      <c r="K303" s="29" t="n">
        <f aca="false">'PNC, Exon. &amp; no Exon.'!AA278</f>
        <v>0</v>
      </c>
      <c r="L303" s="29" t="n">
        <f aca="false">'PNC, Exon. &amp; no Exon.'!AD278</f>
        <v>0</v>
      </c>
      <c r="M303" s="29" t="n">
        <f aca="false">'PNC, Exon. &amp; no Exon.'!AG278</f>
        <v>0</v>
      </c>
      <c r="N303" s="29" t="n">
        <f aca="false">'PNC, Exon. &amp; no Exon.'!AJ278</f>
        <v>0</v>
      </c>
      <c r="O303" s="14" t="n">
        <f aca="false">(C303/$C$269*100)</f>
        <v>0</v>
      </c>
    </row>
    <row r="304" customFormat="false" ht="15.95" hidden="true" customHeight="true" outlineLevel="0" collapsed="false">
      <c r="A304" s="11" t="n">
        <v>35</v>
      </c>
      <c r="B304" s="15" t="s">
        <v>49</v>
      </c>
      <c r="C304" s="28" t="n">
        <f aca="false">SUM(D304:N304)</f>
        <v>79269.59</v>
      </c>
      <c r="D304" s="29" t="n">
        <f aca="false">'PNC, Exon. &amp; no Exon.'!F279</f>
        <v>0</v>
      </c>
      <c r="E304" s="29" t="n">
        <f aca="false">'PNC, Exon. &amp; no Exon.'!I279</f>
        <v>0</v>
      </c>
      <c r="F304" s="29" t="n">
        <f aca="false">'PNC, Exon. &amp; no Exon.'!L279</f>
        <v>0</v>
      </c>
      <c r="G304" s="29" t="n">
        <f aca="false">'PNC, Exon. &amp; no Exon.'!O279</f>
        <v>0</v>
      </c>
      <c r="H304" s="29" t="n">
        <f aca="false">'PNC, Exon. &amp; no Exon.'!R279</f>
        <v>0</v>
      </c>
      <c r="I304" s="29" t="n">
        <f aca="false">'PNC, Exon. &amp; no Exon.'!U279</f>
        <v>0</v>
      </c>
      <c r="J304" s="29" t="n">
        <f aca="false">'PNC, Exon. &amp; no Exon.'!X279</f>
        <v>0</v>
      </c>
      <c r="K304" s="29" t="n">
        <f aca="false">'PNC, Exon. &amp; no Exon.'!AA279</f>
        <v>54086.2</v>
      </c>
      <c r="L304" s="29" t="n">
        <f aca="false">'PNC, Exon. &amp; no Exon.'!AD279</f>
        <v>0</v>
      </c>
      <c r="M304" s="29" t="n">
        <f aca="false">'PNC, Exon. &amp; no Exon.'!AG279</f>
        <v>25183.39</v>
      </c>
      <c r="N304" s="29" t="n">
        <f aca="false">'PNC, Exon. &amp; no Exon.'!AJ279</f>
        <v>0</v>
      </c>
      <c r="O304" s="14" t="n">
        <f aca="false">(C304/$C$269*100)</f>
        <v>0.00142746927871831</v>
      </c>
    </row>
    <row r="305" customFormat="false" ht="15.95" hidden="true" customHeight="true" outlineLevel="0" collapsed="false">
      <c r="A305" s="11" t="n">
        <v>36</v>
      </c>
      <c r="B305" s="15" t="s">
        <v>50</v>
      </c>
      <c r="C305" s="28" t="n">
        <f aca="false">SUM(D305:N305)</f>
        <v>0</v>
      </c>
      <c r="D305" s="29" t="n">
        <f aca="false">'PNC, Exon. &amp; no Exon.'!F280</f>
        <v>0</v>
      </c>
      <c r="E305" s="29" t="n">
        <f aca="false">'PNC, Exon. &amp; no Exon.'!I280</f>
        <v>0</v>
      </c>
      <c r="F305" s="29" t="n">
        <f aca="false">'PNC, Exon. &amp; no Exon.'!L280</f>
        <v>0</v>
      </c>
      <c r="G305" s="29" t="n">
        <f aca="false">'PNC, Exon. &amp; no Exon.'!O280</f>
        <v>0</v>
      </c>
      <c r="H305" s="29" t="n">
        <f aca="false">'PNC, Exon. &amp; no Exon.'!R280</f>
        <v>0</v>
      </c>
      <c r="I305" s="29" t="n">
        <f aca="false">'PNC, Exon. &amp; no Exon.'!U280</f>
        <v>0</v>
      </c>
      <c r="J305" s="29" t="n">
        <f aca="false">'PNC, Exon. &amp; no Exon.'!X280</f>
        <v>0</v>
      </c>
      <c r="K305" s="29" t="n">
        <f aca="false">'PNC, Exon. &amp; no Exon.'!AA280</f>
        <v>0</v>
      </c>
      <c r="L305" s="29" t="n">
        <f aca="false">'PNC, Exon. &amp; no Exon.'!AD280</f>
        <v>0</v>
      </c>
      <c r="M305" s="29" t="n">
        <f aca="false">'PNC, Exon. &amp; no Exon.'!AG280</f>
        <v>0</v>
      </c>
      <c r="N305" s="29" t="n">
        <f aca="false">'PNC, Exon. &amp; no Exon.'!AJ280</f>
        <v>0</v>
      </c>
      <c r="O305" s="14" t="n">
        <f aca="false">(C305/$C$269*100)</f>
        <v>0</v>
      </c>
    </row>
    <row r="306" customFormat="false" ht="15.95" hidden="true" customHeight="true" outlineLevel="0" collapsed="false">
      <c r="A306" s="11" t="n">
        <v>37</v>
      </c>
      <c r="B306" s="15" t="s">
        <v>40</v>
      </c>
      <c r="C306" s="28" t="n">
        <f aca="false">SUM(D306:N306)</f>
        <v>17323381.94</v>
      </c>
      <c r="D306" s="29" t="n">
        <f aca="false">'PNC, Exon. &amp; no Exon.'!F281</f>
        <v>0</v>
      </c>
      <c r="E306" s="29" t="n">
        <f aca="false">'PNC, Exon. &amp; no Exon.'!I281</f>
        <v>1487120.43</v>
      </c>
      <c r="F306" s="29" t="n">
        <f aca="false">'PNC, Exon. &amp; no Exon.'!L281</f>
        <v>0</v>
      </c>
      <c r="G306" s="29" t="n">
        <f aca="false">'PNC, Exon. &amp; no Exon.'!O281</f>
        <v>0</v>
      </c>
      <c r="H306" s="29" t="n">
        <f aca="false">'PNC, Exon. &amp; no Exon.'!R281</f>
        <v>0</v>
      </c>
      <c r="I306" s="29" t="n">
        <f aca="false">'PNC, Exon. &amp; no Exon.'!U281</f>
        <v>0</v>
      </c>
      <c r="J306" s="29" t="n">
        <f aca="false">'PNC, Exon. &amp; no Exon.'!X281</f>
        <v>0</v>
      </c>
      <c r="K306" s="29" t="n">
        <f aca="false">'PNC, Exon. &amp; no Exon.'!AA281</f>
        <v>0</v>
      </c>
      <c r="L306" s="29" t="n">
        <f aca="false">'PNC, Exon. &amp; no Exon.'!AD281</f>
        <v>15539744.38</v>
      </c>
      <c r="M306" s="29" t="n">
        <f aca="false">'PNC, Exon. &amp; no Exon.'!AG281</f>
        <v>0</v>
      </c>
      <c r="N306" s="29" t="n">
        <f aca="false">'PNC, Exon. &amp; no Exon.'!AJ281</f>
        <v>296517.13</v>
      </c>
      <c r="O306" s="14" t="n">
        <f aca="false">(C306/$C$269*100)</f>
        <v>0.31195563800511</v>
      </c>
    </row>
    <row r="307" customFormat="false" ht="15.95" hidden="true" customHeight="true" outlineLevel="0" collapsed="false">
      <c r="A307" s="11" t="n">
        <v>38</v>
      </c>
      <c r="B307" s="15" t="s">
        <v>41</v>
      </c>
      <c r="C307" s="28" t="n">
        <f aca="false">SUM(D307:N307)</f>
        <v>25347389.27</v>
      </c>
      <c r="D307" s="29" t="n">
        <f aca="false">'PNC, Exon. &amp; no Exon.'!F282</f>
        <v>0</v>
      </c>
      <c r="E307" s="29" t="n">
        <f aca="false">'PNC, Exon. &amp; no Exon.'!I282</f>
        <v>25049094.21</v>
      </c>
      <c r="F307" s="29" t="n">
        <f aca="false">'PNC, Exon. &amp; no Exon.'!L282</f>
        <v>0</v>
      </c>
      <c r="G307" s="29" t="n">
        <f aca="false">'PNC, Exon. &amp; no Exon.'!O282</f>
        <v>0</v>
      </c>
      <c r="H307" s="29" t="n">
        <f aca="false">'PNC, Exon. &amp; no Exon.'!R282</f>
        <v>0</v>
      </c>
      <c r="I307" s="29" t="n">
        <f aca="false">'PNC, Exon. &amp; no Exon.'!U282</f>
        <v>0</v>
      </c>
      <c r="J307" s="29" t="n">
        <f aca="false">'PNC, Exon. &amp; no Exon.'!X282</f>
        <v>0</v>
      </c>
      <c r="K307" s="29" t="n">
        <f aca="false">'PNC, Exon. &amp; no Exon.'!AA282</f>
        <v>0</v>
      </c>
      <c r="L307" s="29" t="n">
        <f aca="false">'PNC, Exon. &amp; no Exon.'!AD282</f>
        <v>0</v>
      </c>
      <c r="M307" s="29" t="n">
        <f aca="false">'PNC, Exon. &amp; no Exon.'!AG282</f>
        <v>298295.06</v>
      </c>
      <c r="N307" s="29" t="n">
        <f aca="false">'PNC, Exon. &amp; no Exon.'!AJ282</f>
        <v>0</v>
      </c>
      <c r="O307" s="14" t="n">
        <f aca="false">(C307/$C$269*100)</f>
        <v>0.456450190781093</v>
      </c>
    </row>
    <row r="308" customFormat="false" ht="12.75" hidden="true" customHeight="false" outlineLevel="0" collapsed="false">
      <c r="A308" s="21" t="s">
        <v>58</v>
      </c>
      <c r="B308" s="32"/>
      <c r="C308" s="22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4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20.25" hidden="true" customHeight="false" outlineLevel="0" collapsed="false">
      <c r="A329" s="1" t="s">
        <v>0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3.5" hidden="true" customHeight="true" outlineLevel="0" collapsed="false">
      <c r="A330" s="2" t="s">
        <v>1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3.5" hidden="true" customHeight="true" outlineLevel="0" collapsed="false">
      <c r="A331" s="31" t="s">
        <v>65</v>
      </c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15" hidden="true" customHeight="true" outlineLevel="0" collapsed="false">
      <c r="A332" s="2" t="s">
        <v>3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tru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27" hidden="true" customHeight="true" outlineLevel="0" collapsed="false">
      <c r="A334" s="5" t="s">
        <v>4</v>
      </c>
      <c r="B334" s="6" t="s">
        <v>5</v>
      </c>
      <c r="C334" s="5" t="s">
        <v>6</v>
      </c>
      <c r="D334" s="5" t="s">
        <v>7</v>
      </c>
      <c r="E334" s="5" t="s">
        <v>8</v>
      </c>
      <c r="F334" s="5" t="s">
        <v>9</v>
      </c>
      <c r="G334" s="5" t="s">
        <v>10</v>
      </c>
      <c r="H334" s="5" t="s">
        <v>11</v>
      </c>
      <c r="I334" s="5" t="s">
        <v>12</v>
      </c>
      <c r="J334" s="5" t="s">
        <v>13</v>
      </c>
      <c r="K334" s="5" t="s">
        <v>14</v>
      </c>
      <c r="L334" s="5" t="s">
        <v>15</v>
      </c>
      <c r="M334" s="5" t="s">
        <v>16</v>
      </c>
      <c r="N334" s="5" t="s">
        <v>17</v>
      </c>
      <c r="O334" s="5" t="s">
        <v>18</v>
      </c>
    </row>
    <row r="335" customFormat="false" ht="15.95" hidden="true" customHeight="true" outlineLevel="0" collapsed="false">
      <c r="A335" s="7"/>
      <c r="B335" s="7" t="s">
        <v>19</v>
      </c>
      <c r="C335" s="27" t="n">
        <f aca="false">SUM(C336:C373)</f>
        <v>6154267764.95</v>
      </c>
      <c r="D335" s="27" t="n">
        <f aca="false">SUM(D336:D373)</f>
        <v>35962977.83</v>
      </c>
      <c r="E335" s="27" t="n">
        <f aca="false">SUM(E336:E373)</f>
        <v>954259070.01</v>
      </c>
      <c r="F335" s="27" t="n">
        <f aca="false">SUM(F336:F373)</f>
        <v>1476945868.95</v>
      </c>
      <c r="G335" s="27" t="n">
        <f aca="false">SUM(G336:G373)</f>
        <v>67960392.12</v>
      </c>
      <c r="H335" s="27" t="n">
        <f aca="false">SUM(H336:H373)</f>
        <v>1457661086.04</v>
      </c>
      <c r="I335" s="27" t="n">
        <f aca="false">SUM(I336:I373)</f>
        <v>37566921.91</v>
      </c>
      <c r="J335" s="27" t="n">
        <f aca="false">SUM(J336:J373)</f>
        <v>64430252.5</v>
      </c>
      <c r="K335" s="27" t="n">
        <f aca="false">SUM(K336:K373)</f>
        <v>1603991606.95</v>
      </c>
      <c r="L335" s="27" t="n">
        <f aca="false">SUM(L336:L373)</f>
        <v>17887370.66</v>
      </c>
      <c r="M335" s="27" t="n">
        <f aca="false">SUM(M336:M373)</f>
        <v>122862035.83</v>
      </c>
      <c r="N335" s="27" t="n">
        <f aca="false">SUM(N336:N373)</f>
        <v>314740182.15</v>
      </c>
      <c r="O335" s="33" t="n">
        <f aca="false">SUM(O336:O373)</f>
        <v>100</v>
      </c>
    </row>
    <row r="336" customFormat="false" ht="15.95" hidden="true" customHeight="true" outlineLevel="0" collapsed="false">
      <c r="A336" s="11" t="n">
        <v>1</v>
      </c>
      <c r="B336" s="12" t="s">
        <v>20</v>
      </c>
      <c r="C336" s="36" t="n">
        <f aca="false">SUM(D336:N336)</f>
        <v>1523678152.56</v>
      </c>
      <c r="D336" s="29" t="n">
        <f aca="false">'PNC, Exon. &amp; no Exon.'!F302</f>
        <v>5849113.99</v>
      </c>
      <c r="E336" s="29" t="n">
        <f aca="false">'PNC, Exon. &amp; no Exon.'!I302</f>
        <v>242401330.27</v>
      </c>
      <c r="F336" s="29" t="n">
        <f aca="false">'PNC, Exon. &amp; no Exon.'!L302</f>
        <v>351234219.95</v>
      </c>
      <c r="G336" s="29" t="n">
        <f aca="false">'PNC, Exon. &amp; no Exon.'!O302</f>
        <v>28747359.99</v>
      </c>
      <c r="H336" s="29" t="n">
        <f aca="false">'PNC, Exon. &amp; no Exon.'!R302</f>
        <v>549202641.39</v>
      </c>
      <c r="I336" s="29" t="n">
        <f aca="false">'PNC, Exon. &amp; no Exon.'!U302</f>
        <v>6828428.74</v>
      </c>
      <c r="J336" s="29" t="n">
        <f aca="false">'PNC, Exon. &amp; no Exon.'!X302</f>
        <v>23952999.22</v>
      </c>
      <c r="K336" s="29" t="n">
        <f aca="false">'PNC, Exon. &amp; no Exon.'!AA302</f>
        <v>210219194.2</v>
      </c>
      <c r="L336" s="29" t="n">
        <f aca="false">'PNC, Exon. &amp; no Exon.'!AD302</f>
        <v>0</v>
      </c>
      <c r="M336" s="29" t="n">
        <f aca="false">'PNC, Exon. &amp; no Exon.'!AG302</f>
        <v>46965577.96</v>
      </c>
      <c r="N336" s="29" t="n">
        <f aca="false">'PNC, Exon. &amp; no Exon.'!AJ302</f>
        <v>58277286.85</v>
      </c>
      <c r="O336" s="14" t="n">
        <f aca="false">(C336/$C$335*100)</f>
        <v>24.7580737587939</v>
      </c>
    </row>
    <row r="337" customFormat="false" ht="15.95" hidden="true" customHeight="true" outlineLevel="0" collapsed="false">
      <c r="A337" s="11" t="n">
        <v>2</v>
      </c>
      <c r="B337" s="15" t="s">
        <v>61</v>
      </c>
      <c r="C337" s="36" t="n">
        <f aca="false">SUM(D337:N337)</f>
        <v>838974791.93</v>
      </c>
      <c r="D337" s="29" t="n">
        <f aca="false">'PNC, Exon. &amp; no Exon.'!F303</f>
        <v>5139052.71</v>
      </c>
      <c r="E337" s="29" t="n">
        <f aca="false">'PNC, Exon. &amp; no Exon.'!I303</f>
        <v>175191857.9</v>
      </c>
      <c r="F337" s="29" t="n">
        <f aca="false">'PNC, Exon. &amp; no Exon.'!L303</f>
        <v>6947867.53</v>
      </c>
      <c r="G337" s="29" t="n">
        <f aca="false">'PNC, Exon. &amp; no Exon.'!O303</f>
        <v>3812881.94</v>
      </c>
      <c r="H337" s="29" t="n">
        <f aca="false">'PNC, Exon. &amp; no Exon.'!R303</f>
        <v>207946141.12</v>
      </c>
      <c r="I337" s="29" t="n">
        <f aca="false">'PNC, Exon. &amp; no Exon.'!U303</f>
        <v>4784896.19</v>
      </c>
      <c r="J337" s="29" t="n">
        <f aca="false">'PNC, Exon. &amp; no Exon.'!X303</f>
        <v>4558067.46</v>
      </c>
      <c r="K337" s="29" t="n">
        <f aca="false">'PNC, Exon. &amp; no Exon.'!AA303</f>
        <v>349272932.13</v>
      </c>
      <c r="L337" s="29" t="n">
        <f aca="false">'PNC, Exon. &amp; no Exon.'!AD303</f>
        <v>0</v>
      </c>
      <c r="M337" s="29" t="n">
        <f aca="false">'PNC, Exon. &amp; no Exon.'!AG303</f>
        <v>3570997.33</v>
      </c>
      <c r="N337" s="29" t="n">
        <f aca="false">'PNC, Exon. &amp; no Exon.'!AJ303</f>
        <v>77750097.62</v>
      </c>
      <c r="O337" s="14" t="n">
        <f aca="false">(C337/$C$335*100)</f>
        <v>13.6324063881029</v>
      </c>
    </row>
    <row r="338" customFormat="false" ht="15.95" hidden="true" customHeight="true" outlineLevel="0" collapsed="false">
      <c r="A338" s="11" t="n">
        <v>3</v>
      </c>
      <c r="B338" s="15" t="s">
        <v>23</v>
      </c>
      <c r="C338" s="36" t="n">
        <f aca="false">SUM(D338:N338)</f>
        <v>799971727.6</v>
      </c>
      <c r="D338" s="29" t="n">
        <f aca="false">'PNC, Exon. &amp; no Exon.'!F304</f>
        <v>2665899.44</v>
      </c>
      <c r="E338" s="29" t="n">
        <f aca="false">'PNC, Exon. &amp; no Exon.'!I304</f>
        <v>199260582.65</v>
      </c>
      <c r="F338" s="29" t="n">
        <f aca="false">'PNC, Exon. &amp; no Exon.'!L304</f>
        <v>23790545.47</v>
      </c>
      <c r="G338" s="29" t="n">
        <f aca="false">'PNC, Exon. &amp; no Exon.'!O304</f>
        <v>18350340.41</v>
      </c>
      <c r="H338" s="29" t="n">
        <f aca="false">'PNC, Exon. &amp; no Exon.'!R304</f>
        <v>271009220.19</v>
      </c>
      <c r="I338" s="29" t="n">
        <f aca="false">'PNC, Exon. &amp; no Exon.'!U304</f>
        <v>1874341</v>
      </c>
      <c r="J338" s="29" t="n">
        <f aca="false">'PNC, Exon. &amp; no Exon.'!X304</f>
        <v>4807205.14</v>
      </c>
      <c r="K338" s="29" t="n">
        <f aca="false">'PNC, Exon. &amp; no Exon.'!AA304</f>
        <v>233659305.55</v>
      </c>
      <c r="L338" s="29" t="n">
        <f aca="false">'PNC, Exon. &amp; no Exon.'!AD304</f>
        <v>0</v>
      </c>
      <c r="M338" s="29" t="n">
        <f aca="false">'PNC, Exon. &amp; no Exon.'!AG304</f>
        <v>4581054.44</v>
      </c>
      <c r="N338" s="29" t="n">
        <f aca="false">'PNC, Exon. &amp; no Exon.'!AJ304</f>
        <v>39973233.31</v>
      </c>
      <c r="O338" s="14" t="n">
        <f aca="false">(C338/$C$335*100)</f>
        <v>12.9986500125332</v>
      </c>
    </row>
    <row r="339" customFormat="false" ht="15.95" hidden="true" customHeight="true" outlineLevel="0" collapsed="false">
      <c r="A339" s="11" t="n">
        <v>4</v>
      </c>
      <c r="B339" s="15" t="s">
        <v>25</v>
      </c>
      <c r="C339" s="36" t="n">
        <f aca="false">SUM(D339:N339)</f>
        <v>490323136.86</v>
      </c>
      <c r="D339" s="29" t="n">
        <f aca="false">'PNC, Exon. &amp; no Exon.'!F305</f>
        <v>1207214.8</v>
      </c>
      <c r="E339" s="29" t="n">
        <f aca="false">'PNC, Exon. &amp; no Exon.'!I305</f>
        <v>19433893.99</v>
      </c>
      <c r="F339" s="29" t="n">
        <f aca="false">'PNC, Exon. &amp; no Exon.'!L305</f>
        <v>10485975.71</v>
      </c>
      <c r="G339" s="29" t="n">
        <f aca="false">'PNC, Exon. &amp; no Exon.'!O305</f>
        <v>6810927.23</v>
      </c>
      <c r="H339" s="29" t="n">
        <f aca="false">'PNC, Exon. &amp; no Exon.'!R305</f>
        <v>192324455.73</v>
      </c>
      <c r="I339" s="29" t="n">
        <f aca="false">'PNC, Exon. &amp; no Exon.'!U305</f>
        <v>7575464.69</v>
      </c>
      <c r="J339" s="29" t="n">
        <f aca="false">'PNC, Exon. &amp; no Exon.'!X305</f>
        <v>16649852.03</v>
      </c>
      <c r="K339" s="29" t="n">
        <f aca="false">'PNC, Exon. &amp; no Exon.'!AA305</f>
        <v>153940975.96</v>
      </c>
      <c r="L339" s="29" t="n">
        <f aca="false">'PNC, Exon. &amp; no Exon.'!AD305</f>
        <v>0</v>
      </c>
      <c r="M339" s="29" t="n">
        <f aca="false">'PNC, Exon. &amp; no Exon.'!AG305</f>
        <v>13489012.81</v>
      </c>
      <c r="N339" s="29" t="n">
        <f aca="false">'PNC, Exon. &amp; no Exon.'!AJ305</f>
        <v>68405363.91</v>
      </c>
      <c r="O339" s="14" t="n">
        <f aca="false">(C339/$C$335*100)</f>
        <v>7.96720512637597</v>
      </c>
    </row>
    <row r="340" customFormat="false" ht="15.95" hidden="true" customHeight="true" outlineLevel="0" collapsed="false">
      <c r="A340" s="11" t="n">
        <v>5</v>
      </c>
      <c r="B340" s="15" t="s">
        <v>24</v>
      </c>
      <c r="C340" s="36" t="n">
        <f aca="false">SUM(D340:N340)</f>
        <v>403584545.68</v>
      </c>
      <c r="D340" s="29" t="n">
        <f aca="false">'PNC, Exon. &amp; no Exon.'!F306</f>
        <v>152493.68</v>
      </c>
      <c r="E340" s="29" t="n">
        <f aca="false">'PNC, Exon. &amp; no Exon.'!I306</f>
        <v>21260434.98</v>
      </c>
      <c r="F340" s="29" t="n">
        <f aca="false">'PNC, Exon. &amp; no Exon.'!L306</f>
        <v>33049435.88</v>
      </c>
      <c r="G340" s="29" t="n">
        <f aca="false">'PNC, Exon. &amp; no Exon.'!O306</f>
        <v>2609943.17</v>
      </c>
      <c r="H340" s="29" t="n">
        <f aca="false">'PNC, Exon. &amp; no Exon.'!R306</f>
        <v>145810028.51</v>
      </c>
      <c r="I340" s="29" t="n">
        <f aca="false">'PNC, Exon. &amp; no Exon.'!U306</f>
        <v>5387986.83</v>
      </c>
      <c r="J340" s="29" t="n">
        <f aca="false">'PNC, Exon. &amp; no Exon.'!X306</f>
        <v>9473698.67</v>
      </c>
      <c r="K340" s="29" t="n">
        <f aca="false">'PNC, Exon. &amp; no Exon.'!AA306</f>
        <v>151098988.14</v>
      </c>
      <c r="L340" s="29" t="n">
        <f aca="false">'PNC, Exon. &amp; no Exon.'!AD306</f>
        <v>0</v>
      </c>
      <c r="M340" s="29" t="n">
        <f aca="false">'PNC, Exon. &amp; no Exon.'!AG306</f>
        <v>6647139.44</v>
      </c>
      <c r="N340" s="29" t="n">
        <f aca="false">'PNC, Exon. &amp; no Exon.'!AJ306</f>
        <v>28094396.38</v>
      </c>
      <c r="O340" s="14" t="n">
        <f aca="false">(C340/$C$335*100)</f>
        <v>6.557799580618</v>
      </c>
    </row>
    <row r="341" customFormat="false" ht="15.95" hidden="true" customHeight="true" outlineLevel="0" collapsed="false">
      <c r="A341" s="11" t="n">
        <v>6</v>
      </c>
      <c r="B341" s="15" t="s">
        <v>52</v>
      </c>
      <c r="C341" s="36" t="n">
        <f aca="false">SUM(D341:N341)</f>
        <v>0</v>
      </c>
      <c r="D341" s="29" t="n">
        <f aca="false">'PNC, Exon. &amp; no Exon.'!F307</f>
        <v>0</v>
      </c>
      <c r="E341" s="29" t="n">
        <f aca="false">'PNC, Exon. &amp; no Exon.'!I307</f>
        <v>0</v>
      </c>
      <c r="F341" s="29" t="n">
        <f aca="false">'PNC, Exon. &amp; no Exon.'!L307</f>
        <v>0</v>
      </c>
      <c r="G341" s="29" t="n">
        <f aca="false">'PNC, Exon. &amp; no Exon.'!O307</f>
        <v>0</v>
      </c>
      <c r="H341" s="29" t="n">
        <f aca="false">'PNC, Exon. &amp; no Exon.'!R307</f>
        <v>0</v>
      </c>
      <c r="I341" s="29" t="n">
        <f aca="false">'PNC, Exon. &amp; no Exon.'!U307</f>
        <v>0</v>
      </c>
      <c r="J341" s="29" t="n">
        <f aca="false">'PNC, Exon. &amp; no Exon.'!X307</f>
        <v>0</v>
      </c>
      <c r="K341" s="29" t="n">
        <f aca="false">'PNC, Exon. &amp; no Exon.'!AA307</f>
        <v>0</v>
      </c>
      <c r="L341" s="29" t="n">
        <f aca="false">'PNC, Exon. &amp; no Exon.'!AD307</f>
        <v>0</v>
      </c>
      <c r="M341" s="29" t="n">
        <f aca="false">'PNC, Exon. &amp; no Exon.'!AG307</f>
        <v>0</v>
      </c>
      <c r="N341" s="29" t="n">
        <f aca="false">'PNC, Exon. &amp; no Exon.'!AJ307</f>
        <v>0</v>
      </c>
      <c r="O341" s="14" t="n">
        <f aca="false">(C341/$C$335*100)</f>
        <v>0</v>
      </c>
    </row>
    <row r="342" customFormat="false" ht="15.95" hidden="true" customHeight="true" outlineLevel="0" collapsed="false">
      <c r="A342" s="11" t="n">
        <v>7</v>
      </c>
      <c r="B342" s="15" t="s">
        <v>29</v>
      </c>
      <c r="C342" s="36" t="n">
        <f aca="false">SUM(D342:N342)</f>
        <v>102651116.75</v>
      </c>
      <c r="D342" s="29" t="n">
        <f aca="false">'PNC, Exon. &amp; no Exon.'!F308</f>
        <v>0</v>
      </c>
      <c r="E342" s="29" t="n">
        <f aca="false">'PNC, Exon. &amp; no Exon.'!I308</f>
        <v>57584.57</v>
      </c>
      <c r="F342" s="29" t="n">
        <f aca="false">'PNC, Exon. &amp; no Exon.'!L308</f>
        <v>0</v>
      </c>
      <c r="G342" s="29" t="n">
        <f aca="false">'PNC, Exon. &amp; no Exon.'!O308</f>
        <v>19933.73</v>
      </c>
      <c r="H342" s="29" t="n">
        <f aca="false">'PNC, Exon. &amp; no Exon.'!R308</f>
        <v>9377045.21</v>
      </c>
      <c r="I342" s="29" t="n">
        <f aca="false">'PNC, Exon. &amp; no Exon.'!U308</f>
        <v>383037.57</v>
      </c>
      <c r="J342" s="29" t="n">
        <f aca="false">'PNC, Exon. &amp; no Exon.'!X308</f>
        <v>95084.15</v>
      </c>
      <c r="K342" s="29" t="n">
        <f aca="false">'PNC, Exon. &amp; no Exon.'!AA308</f>
        <v>86500573.34</v>
      </c>
      <c r="L342" s="29" t="n">
        <f aca="false">'PNC, Exon. &amp; no Exon.'!AD308</f>
        <v>0</v>
      </c>
      <c r="M342" s="29" t="n">
        <f aca="false">'PNC, Exon. &amp; no Exon.'!AG308</f>
        <v>1890101.18</v>
      </c>
      <c r="N342" s="29" t="n">
        <f aca="false">'PNC, Exon. &amp; no Exon.'!AJ308</f>
        <v>4327757</v>
      </c>
      <c r="O342" s="14" t="n">
        <f aca="false">(C342/$C$335*100)</f>
        <v>1.66796637180173</v>
      </c>
    </row>
    <row r="343" customFormat="false" ht="15.95" hidden="true" customHeight="true" outlineLevel="0" collapsed="false">
      <c r="A343" s="11" t="n">
        <v>8</v>
      </c>
      <c r="B343" s="15" t="s">
        <v>27</v>
      </c>
      <c r="C343" s="36" t="n">
        <f aca="false">SUM(D343:N343)</f>
        <v>132310864.53</v>
      </c>
      <c r="D343" s="29" t="n">
        <f aca="false">'PNC, Exon. &amp; no Exon.'!F309</f>
        <v>0</v>
      </c>
      <c r="E343" s="29" t="n">
        <f aca="false">'PNC, Exon. &amp; no Exon.'!I309</f>
        <v>112813678.06</v>
      </c>
      <c r="F343" s="29" t="n">
        <f aca="false">'PNC, Exon. &amp; no Exon.'!L309</f>
        <v>0</v>
      </c>
      <c r="G343" s="29" t="n">
        <f aca="false">'PNC, Exon. &amp; no Exon.'!O309</f>
        <v>0</v>
      </c>
      <c r="H343" s="29" t="n">
        <f aca="false">'PNC, Exon. &amp; no Exon.'!R309</f>
        <v>11438974.59</v>
      </c>
      <c r="I343" s="29" t="n">
        <f aca="false">'PNC, Exon. &amp; no Exon.'!U309</f>
        <v>0</v>
      </c>
      <c r="J343" s="29" t="n">
        <f aca="false">'PNC, Exon. &amp; no Exon.'!X309</f>
        <v>0</v>
      </c>
      <c r="K343" s="29" t="n">
        <f aca="false">'PNC, Exon. &amp; no Exon.'!AA309</f>
        <v>0</v>
      </c>
      <c r="L343" s="29" t="n">
        <f aca="false">'PNC, Exon. &amp; no Exon.'!AD309</f>
        <v>0</v>
      </c>
      <c r="M343" s="29" t="n">
        <f aca="false">'PNC, Exon. &amp; no Exon.'!AG309</f>
        <v>0</v>
      </c>
      <c r="N343" s="29" t="n">
        <f aca="false">'PNC, Exon. &amp; no Exon.'!AJ309</f>
        <v>8058211.88</v>
      </c>
      <c r="O343" s="14" t="n">
        <f aca="false">(C343/$C$335*100)</f>
        <v>2.14990425479277</v>
      </c>
    </row>
    <row r="344" customFormat="false" ht="15.95" hidden="true" customHeight="true" outlineLevel="0" collapsed="false">
      <c r="A344" s="11" t="n">
        <v>9</v>
      </c>
      <c r="B344" s="15" t="s">
        <v>30</v>
      </c>
      <c r="C344" s="36" t="n">
        <f aca="false">SUM(D344:N344)</f>
        <v>96344041.36</v>
      </c>
      <c r="D344" s="29" t="n">
        <f aca="false">'PNC, Exon. &amp; no Exon.'!F310</f>
        <v>0</v>
      </c>
      <c r="E344" s="29" t="n">
        <f aca="false">'PNC, Exon. &amp; no Exon.'!I310</f>
        <v>114314.66</v>
      </c>
      <c r="F344" s="29" t="n">
        <f aca="false">'PNC, Exon. &amp; no Exon.'!L310</f>
        <v>0</v>
      </c>
      <c r="G344" s="29" t="n">
        <f aca="false">'PNC, Exon. &amp; no Exon.'!O310</f>
        <v>0</v>
      </c>
      <c r="H344" s="29" t="n">
        <f aca="false">'PNC, Exon. &amp; no Exon.'!R310</f>
        <v>271319.16</v>
      </c>
      <c r="I344" s="29" t="n">
        <f aca="false">'PNC, Exon. &amp; no Exon.'!U310</f>
        <v>48643.1</v>
      </c>
      <c r="J344" s="29" t="n">
        <f aca="false">'PNC, Exon. &amp; no Exon.'!X310</f>
        <v>2486089.31</v>
      </c>
      <c r="K344" s="29" t="n">
        <f aca="false">'PNC, Exon. &amp; no Exon.'!AA310</f>
        <v>92356049.95</v>
      </c>
      <c r="L344" s="29" t="n">
        <f aca="false">'PNC, Exon. &amp; no Exon.'!AD310</f>
        <v>0</v>
      </c>
      <c r="M344" s="29" t="n">
        <f aca="false">'PNC, Exon. &amp; no Exon.'!AG310</f>
        <v>837989.27</v>
      </c>
      <c r="N344" s="29" t="n">
        <f aca="false">'PNC, Exon. &amp; no Exon.'!AJ310</f>
        <v>229635.91</v>
      </c>
      <c r="O344" s="14" t="n">
        <f aca="false">(C344/$C$335*100)</f>
        <v>1.56548341800631</v>
      </c>
    </row>
    <row r="345" customFormat="false" ht="15.95" hidden="true" customHeight="true" outlineLevel="0" collapsed="false">
      <c r="A345" s="11" t="n">
        <v>10</v>
      </c>
      <c r="B345" s="15" t="s">
        <v>26</v>
      </c>
      <c r="C345" s="36" t="n">
        <f aca="false">SUM(D345:N345)</f>
        <v>177640453.93</v>
      </c>
      <c r="D345" s="29" t="n">
        <f aca="false">'PNC, Exon. &amp; no Exon.'!F311</f>
        <v>5142719.89</v>
      </c>
      <c r="E345" s="29" t="n">
        <f aca="false">'PNC, Exon. &amp; no Exon.'!I311</f>
        <v>406735.39</v>
      </c>
      <c r="F345" s="29" t="n">
        <f aca="false">'PNC, Exon. &amp; no Exon.'!L311</f>
        <v>172090998.65</v>
      </c>
      <c r="G345" s="29" t="n">
        <f aca="false">'PNC, Exon. &amp; no Exon.'!O311</f>
        <v>0</v>
      </c>
      <c r="H345" s="29" t="n">
        <f aca="false">'PNC, Exon. &amp; no Exon.'!R311</f>
        <v>0</v>
      </c>
      <c r="I345" s="29" t="n">
        <f aca="false">'PNC, Exon. &amp; no Exon.'!U311</f>
        <v>0</v>
      </c>
      <c r="J345" s="29" t="n">
        <f aca="false">'PNC, Exon. &amp; no Exon.'!X311</f>
        <v>0</v>
      </c>
      <c r="K345" s="29" t="n">
        <f aca="false">'PNC, Exon. &amp; no Exon.'!AA311</f>
        <v>0</v>
      </c>
      <c r="L345" s="29" t="n">
        <f aca="false">'PNC, Exon. &amp; no Exon.'!AD311</f>
        <v>0</v>
      </c>
      <c r="M345" s="29" t="n">
        <f aca="false">'PNC, Exon. &amp; no Exon.'!AG311</f>
        <v>0</v>
      </c>
      <c r="N345" s="29" t="n">
        <f aca="false">'PNC, Exon. &amp; no Exon.'!AJ311</f>
        <v>0</v>
      </c>
      <c r="O345" s="14" t="n">
        <f aca="false">(C345/$C$335*100)</f>
        <v>2.88645961980569</v>
      </c>
    </row>
    <row r="346" customFormat="false" ht="15.95" hidden="true" customHeight="true" outlineLevel="0" collapsed="false">
      <c r="A346" s="11" t="n">
        <v>11</v>
      </c>
      <c r="B346" s="15" t="s">
        <v>46</v>
      </c>
      <c r="C346" s="36" t="n">
        <f aca="false">SUM(D346:N346)</f>
        <v>9943624</v>
      </c>
      <c r="D346" s="29" t="n">
        <f aca="false">'PNC, Exon. &amp; no Exon.'!F312</f>
        <v>36144.83</v>
      </c>
      <c r="E346" s="29" t="n">
        <f aca="false">'PNC, Exon. &amp; no Exon.'!I312</f>
        <v>44433.62</v>
      </c>
      <c r="F346" s="29" t="n">
        <f aca="false">'PNC, Exon. &amp; no Exon.'!L312</f>
        <v>0</v>
      </c>
      <c r="G346" s="29" t="n">
        <f aca="false">'PNC, Exon. &amp; no Exon.'!O312</f>
        <v>38516.39</v>
      </c>
      <c r="H346" s="29" t="n">
        <f aca="false">'PNC, Exon. &amp; no Exon.'!R312</f>
        <v>3757463.82</v>
      </c>
      <c r="I346" s="29" t="n">
        <f aca="false">'PNC, Exon. &amp; no Exon.'!U312</f>
        <v>0</v>
      </c>
      <c r="J346" s="29" t="n">
        <f aca="false">'PNC, Exon. &amp; no Exon.'!X312</f>
        <v>182303.23</v>
      </c>
      <c r="K346" s="29" t="n">
        <f aca="false">'PNC, Exon. &amp; no Exon.'!AA312</f>
        <v>4520343.1</v>
      </c>
      <c r="L346" s="29" t="n">
        <f aca="false">'PNC, Exon. &amp; no Exon.'!AD312</f>
        <v>0</v>
      </c>
      <c r="M346" s="29" t="n">
        <f aca="false">'PNC, Exon. &amp; no Exon.'!AG312</f>
        <v>192753.58</v>
      </c>
      <c r="N346" s="29" t="n">
        <f aca="false">'PNC, Exon. &amp; no Exon.'!AJ312</f>
        <v>1171665.43</v>
      </c>
      <c r="O346" s="14" t="n">
        <f aca="false">(C346/$C$335*100)</f>
        <v>0.16157282035454</v>
      </c>
    </row>
    <row r="347" customFormat="false" ht="15.95" hidden="true" customHeight="true" outlineLevel="0" collapsed="false">
      <c r="A347" s="11" t="n">
        <v>12</v>
      </c>
      <c r="B347" s="15" t="s">
        <v>38</v>
      </c>
      <c r="C347" s="36" t="n">
        <f aca="false">SUM(D347:N347)</f>
        <v>25916955.58</v>
      </c>
      <c r="D347" s="29" t="n">
        <f aca="false">'PNC, Exon. &amp; no Exon.'!F313</f>
        <v>0</v>
      </c>
      <c r="E347" s="29" t="n">
        <f aca="false">'PNC, Exon. &amp; no Exon.'!I313</f>
        <v>0</v>
      </c>
      <c r="F347" s="29" t="n">
        <f aca="false">'PNC, Exon. &amp; no Exon.'!L313</f>
        <v>0</v>
      </c>
      <c r="G347" s="29" t="n">
        <f aca="false">'PNC, Exon. &amp; no Exon.'!O313</f>
        <v>0</v>
      </c>
      <c r="H347" s="29" t="n">
        <f aca="false">'PNC, Exon. &amp; no Exon.'!R313</f>
        <v>14444.2</v>
      </c>
      <c r="I347" s="29" t="n">
        <f aca="false">'PNC, Exon. &amp; no Exon.'!U313</f>
        <v>0</v>
      </c>
      <c r="J347" s="29" t="n">
        <f aca="false">'PNC, Exon. &amp; no Exon.'!X313</f>
        <v>0</v>
      </c>
      <c r="K347" s="29" t="n">
        <f aca="false">'PNC, Exon. &amp; no Exon.'!AA313</f>
        <v>25895011.38</v>
      </c>
      <c r="L347" s="29" t="n">
        <f aca="false">'PNC, Exon. &amp; no Exon.'!AD313</f>
        <v>0</v>
      </c>
      <c r="M347" s="29" t="n">
        <f aca="false">'PNC, Exon. &amp; no Exon.'!AG313</f>
        <v>0</v>
      </c>
      <c r="N347" s="29" t="n">
        <f aca="false">'PNC, Exon. &amp; no Exon.'!AJ313</f>
        <v>7500</v>
      </c>
      <c r="O347" s="14" t="n">
        <f aca="false">(C347/$C$335*100)</f>
        <v>0.421121676369091</v>
      </c>
    </row>
    <row r="348" customFormat="false" ht="15.95" hidden="true" customHeight="true" outlineLevel="0" collapsed="false">
      <c r="A348" s="11" t="n">
        <v>13</v>
      </c>
      <c r="B348" s="15" t="s">
        <v>51</v>
      </c>
      <c r="C348" s="36" t="n">
        <f aca="false">SUM(D348:N348)</f>
        <v>0</v>
      </c>
      <c r="D348" s="29" t="n">
        <f aca="false">'PNC, Exon. &amp; no Exon.'!F314</f>
        <v>0</v>
      </c>
      <c r="E348" s="29" t="n">
        <f aca="false">'PNC, Exon. &amp; no Exon.'!I314</f>
        <v>0</v>
      </c>
      <c r="F348" s="29" t="n">
        <f aca="false">'PNC, Exon. &amp; no Exon.'!L314</f>
        <v>0</v>
      </c>
      <c r="G348" s="29" t="n">
        <f aca="false">'PNC, Exon. &amp; no Exon.'!O314</f>
        <v>0</v>
      </c>
      <c r="H348" s="29" t="n">
        <f aca="false">'PNC, Exon. &amp; no Exon.'!R314</f>
        <v>0</v>
      </c>
      <c r="I348" s="29" t="n">
        <f aca="false">'PNC, Exon. &amp; no Exon.'!U314</f>
        <v>0</v>
      </c>
      <c r="J348" s="29" t="n">
        <f aca="false">'PNC, Exon. &amp; no Exon.'!X314</f>
        <v>0</v>
      </c>
      <c r="K348" s="29" t="n">
        <f aca="false">'PNC, Exon. &amp; no Exon.'!AA314</f>
        <v>0</v>
      </c>
      <c r="L348" s="29" t="n">
        <f aca="false">'PNC, Exon. &amp; no Exon.'!AD314</f>
        <v>0</v>
      </c>
      <c r="M348" s="29" t="n">
        <f aca="false">'PNC, Exon. &amp; no Exon.'!AG314</f>
        <v>0</v>
      </c>
      <c r="N348" s="29" t="n">
        <f aca="false">'PNC, Exon. &amp; no Exon.'!AJ314</f>
        <v>0</v>
      </c>
      <c r="O348" s="14" t="n">
        <f aca="false">(C348/$C$335*100)</f>
        <v>0</v>
      </c>
    </row>
    <row r="349" customFormat="false" ht="15.95" hidden="true" customHeight="true" outlineLevel="0" collapsed="false">
      <c r="A349" s="11" t="n">
        <v>14</v>
      </c>
      <c r="B349" s="15" t="s">
        <v>36</v>
      </c>
      <c r="C349" s="36" t="n">
        <f aca="false">SUM(D349:N349)</f>
        <v>36069158.54</v>
      </c>
      <c r="D349" s="29" t="n">
        <f aca="false">'PNC, Exon. &amp; no Exon.'!F315</f>
        <v>0</v>
      </c>
      <c r="E349" s="29" t="n">
        <f aca="false">'PNC, Exon. &amp; no Exon.'!I315</f>
        <v>15026433.71</v>
      </c>
      <c r="F349" s="29" t="n">
        <f aca="false">'PNC, Exon. &amp; no Exon.'!L315</f>
        <v>0</v>
      </c>
      <c r="G349" s="29" t="n">
        <f aca="false">'PNC, Exon. &amp; no Exon.'!O315</f>
        <v>0</v>
      </c>
      <c r="H349" s="29" t="n">
        <f aca="false">'PNC, Exon. &amp; no Exon.'!R315</f>
        <v>3191374.3</v>
      </c>
      <c r="I349" s="29" t="n">
        <f aca="false">'PNC, Exon. &amp; no Exon.'!U315</f>
        <v>0</v>
      </c>
      <c r="J349" s="29" t="n">
        <f aca="false">'PNC, Exon. &amp; no Exon.'!X315</f>
        <v>11496.53</v>
      </c>
      <c r="K349" s="29" t="n">
        <f aca="false">'PNC, Exon. &amp; no Exon.'!AA315</f>
        <v>17124979.12</v>
      </c>
      <c r="L349" s="29" t="n">
        <f aca="false">'PNC, Exon. &amp; no Exon.'!AD315</f>
        <v>0</v>
      </c>
      <c r="M349" s="29" t="n">
        <f aca="false">'PNC, Exon. &amp; no Exon.'!AG315</f>
        <v>202104.83</v>
      </c>
      <c r="N349" s="29" t="n">
        <f aca="false">'PNC, Exon. &amp; no Exon.'!AJ315</f>
        <v>512770.05</v>
      </c>
      <c r="O349" s="14" t="n">
        <f aca="false">(C349/$C$335*100)</f>
        <v>0.586083672625074</v>
      </c>
    </row>
    <row r="350" customFormat="false" ht="15.95" hidden="true" customHeight="true" outlineLevel="0" collapsed="false">
      <c r="A350" s="11" t="n">
        <v>15</v>
      </c>
      <c r="B350" s="15" t="s">
        <v>33</v>
      </c>
      <c r="C350" s="36" t="n">
        <f aca="false">SUM(D350:N350)</f>
        <v>52496704.29</v>
      </c>
      <c r="D350" s="29" t="n">
        <f aca="false">'PNC, Exon. &amp; no Exon.'!F316</f>
        <v>11003879.96</v>
      </c>
      <c r="E350" s="29" t="n">
        <f aca="false">'PNC, Exon. &amp; no Exon.'!I316</f>
        <v>10692829.07</v>
      </c>
      <c r="F350" s="29" t="n">
        <f aca="false">'PNC, Exon. &amp; no Exon.'!L316</f>
        <v>0</v>
      </c>
      <c r="G350" s="29" t="n">
        <f aca="false">'PNC, Exon. &amp; no Exon.'!O316</f>
        <v>0</v>
      </c>
      <c r="H350" s="29" t="n">
        <f aca="false">'PNC, Exon. &amp; no Exon.'!R316</f>
        <v>3542948.12</v>
      </c>
      <c r="I350" s="29" t="n">
        <f aca="false">'PNC, Exon. &amp; no Exon.'!U316</f>
        <v>150184</v>
      </c>
      <c r="J350" s="29" t="n">
        <f aca="false">'PNC, Exon. &amp; no Exon.'!X316</f>
        <v>4204.31</v>
      </c>
      <c r="K350" s="29" t="n">
        <f aca="false">'PNC, Exon. &amp; no Exon.'!AA316</f>
        <v>21458769.78</v>
      </c>
      <c r="L350" s="29" t="n">
        <f aca="false">'PNC, Exon. &amp; no Exon.'!AD316</f>
        <v>0</v>
      </c>
      <c r="M350" s="29" t="n">
        <f aca="false">'PNC, Exon. &amp; no Exon.'!AG316</f>
        <v>1381444.72</v>
      </c>
      <c r="N350" s="29" t="n">
        <f aca="false">'PNC, Exon. &amp; no Exon.'!AJ316</f>
        <v>4262444.33</v>
      </c>
      <c r="O350" s="14" t="n">
        <f aca="false">(C350/$C$335*100)</f>
        <v>0.853013003252492</v>
      </c>
    </row>
    <row r="351" customFormat="false" ht="15.95" hidden="true" customHeight="true" outlineLevel="0" collapsed="false">
      <c r="A351" s="11" t="n">
        <v>16</v>
      </c>
      <c r="B351" s="15" t="s">
        <v>32</v>
      </c>
      <c r="C351" s="36" t="n">
        <f aca="false">SUM(D351:N351)</f>
        <v>59350319.24</v>
      </c>
      <c r="D351" s="29" t="n">
        <f aca="false">'PNC, Exon. &amp; no Exon.'!F317</f>
        <v>0</v>
      </c>
      <c r="E351" s="29" t="n">
        <f aca="false">'PNC, Exon. &amp; no Exon.'!I317</f>
        <v>16846.56</v>
      </c>
      <c r="F351" s="29" t="n">
        <f aca="false">'PNC, Exon. &amp; no Exon.'!L317</f>
        <v>0</v>
      </c>
      <c r="G351" s="29" t="n">
        <f aca="false">'PNC, Exon. &amp; no Exon.'!O317</f>
        <v>0</v>
      </c>
      <c r="H351" s="29" t="n">
        <f aca="false">'PNC, Exon. &amp; no Exon.'!R317</f>
        <v>231587.91</v>
      </c>
      <c r="I351" s="29" t="n">
        <f aca="false">'PNC, Exon. &amp; no Exon.'!U317</f>
        <v>0</v>
      </c>
      <c r="J351" s="29" t="n">
        <f aca="false">'PNC, Exon. &amp; no Exon.'!X317</f>
        <v>340412.16</v>
      </c>
      <c r="K351" s="29" t="n">
        <f aca="false">'PNC, Exon. &amp; no Exon.'!AA317</f>
        <v>51470997.19</v>
      </c>
      <c r="L351" s="29" t="n">
        <f aca="false">'PNC, Exon. &amp; no Exon.'!AD317</f>
        <v>0</v>
      </c>
      <c r="M351" s="29" t="n">
        <f aca="false">'PNC, Exon. &amp; no Exon.'!AG317</f>
        <v>6999972.35</v>
      </c>
      <c r="N351" s="29" t="n">
        <f aca="false">'PNC, Exon. &amp; no Exon.'!AJ317</f>
        <v>290503.07</v>
      </c>
      <c r="O351" s="14" t="n">
        <f aca="false">(C351/$C$335*100)</f>
        <v>0.964376616467909</v>
      </c>
    </row>
    <row r="352" customFormat="false" ht="15.95" hidden="true" customHeight="true" outlineLevel="0" collapsed="false">
      <c r="A352" s="11" t="n">
        <v>17</v>
      </c>
      <c r="B352" s="15" t="s">
        <v>28</v>
      </c>
      <c r="C352" s="36" t="n">
        <f aca="false">SUM(D352:N352)</f>
        <v>135719188.47</v>
      </c>
      <c r="D352" s="29" t="n">
        <f aca="false">'PNC, Exon. &amp; no Exon.'!F318</f>
        <v>5172.41</v>
      </c>
      <c r="E352" s="29" t="n">
        <f aca="false">'PNC, Exon. &amp; no Exon.'!I318</f>
        <v>82308941.94</v>
      </c>
      <c r="F352" s="29" t="n">
        <f aca="false">'PNC, Exon. &amp; no Exon.'!L318</f>
        <v>11874.66</v>
      </c>
      <c r="G352" s="29" t="n">
        <f aca="false">'PNC, Exon. &amp; no Exon.'!O318</f>
        <v>196822.73</v>
      </c>
      <c r="H352" s="29" t="n">
        <f aca="false">'PNC, Exon. &amp; no Exon.'!R318</f>
        <v>8929983.88</v>
      </c>
      <c r="I352" s="29" t="n">
        <f aca="false">'PNC, Exon. &amp; no Exon.'!U318</f>
        <v>9341355.66</v>
      </c>
      <c r="J352" s="29" t="n">
        <f aca="false">'PNC, Exon. &amp; no Exon.'!X318</f>
        <v>774351.32</v>
      </c>
      <c r="K352" s="29" t="n">
        <f aca="false">'PNC, Exon. &amp; no Exon.'!AA318</f>
        <v>20839740.89</v>
      </c>
      <c r="L352" s="29" t="n">
        <f aca="false">'PNC, Exon. &amp; no Exon.'!AD318</f>
        <v>0</v>
      </c>
      <c r="M352" s="29" t="n">
        <f aca="false">'PNC, Exon. &amp; no Exon.'!AG318</f>
        <v>4554241.93</v>
      </c>
      <c r="N352" s="29" t="n">
        <f aca="false">'PNC, Exon. &amp; no Exon.'!AJ318</f>
        <v>8756703.05</v>
      </c>
      <c r="O352" s="14" t="n">
        <f aca="false">(C352/$C$335*100)</f>
        <v>2.20528572453335</v>
      </c>
    </row>
    <row r="353" customFormat="false" ht="15.95" hidden="true" customHeight="true" outlineLevel="0" collapsed="false">
      <c r="A353" s="11" t="n">
        <v>18</v>
      </c>
      <c r="B353" s="15" t="s">
        <v>53</v>
      </c>
      <c r="C353" s="36" t="n">
        <f aca="false">SUM(D353:N353)</f>
        <v>0</v>
      </c>
      <c r="D353" s="29" t="n">
        <f aca="false">'PNC, Exon. &amp; no Exon.'!F319</f>
        <v>0</v>
      </c>
      <c r="E353" s="29" t="n">
        <f aca="false">'PNC, Exon. &amp; no Exon.'!I319</f>
        <v>0</v>
      </c>
      <c r="F353" s="29" t="n">
        <f aca="false">'PNC, Exon. &amp; no Exon.'!L319</f>
        <v>0</v>
      </c>
      <c r="G353" s="29" t="n">
        <f aca="false">'PNC, Exon. &amp; no Exon.'!O319</f>
        <v>0</v>
      </c>
      <c r="H353" s="29" t="n">
        <f aca="false">'PNC, Exon. &amp; no Exon.'!R319</f>
        <v>0</v>
      </c>
      <c r="I353" s="29" t="n">
        <f aca="false">'PNC, Exon. &amp; no Exon.'!U319</f>
        <v>0</v>
      </c>
      <c r="J353" s="29" t="n">
        <f aca="false">'PNC, Exon. &amp; no Exon.'!X319</f>
        <v>0</v>
      </c>
      <c r="K353" s="29" t="n">
        <f aca="false">'PNC, Exon. &amp; no Exon.'!AA319</f>
        <v>0</v>
      </c>
      <c r="L353" s="29" t="n">
        <f aca="false">'PNC, Exon. &amp; no Exon.'!AD319</f>
        <v>0</v>
      </c>
      <c r="M353" s="29" t="n">
        <f aca="false">'PNC, Exon. &amp; no Exon.'!AG319</f>
        <v>0</v>
      </c>
      <c r="N353" s="29" t="n">
        <f aca="false">'PNC, Exon. &amp; no Exon.'!AJ319</f>
        <v>0</v>
      </c>
      <c r="O353" s="14" t="n">
        <f aca="false">(C353/$C$335*100)</f>
        <v>0</v>
      </c>
    </row>
    <row r="354" customFormat="false" ht="15.95" hidden="true" customHeight="true" outlineLevel="0" collapsed="false">
      <c r="A354" s="11" t="n">
        <v>19</v>
      </c>
      <c r="B354" s="15" t="s">
        <v>37</v>
      </c>
      <c r="C354" s="36" t="n">
        <f aca="false">SUM(D354:N354)</f>
        <v>35221836.77</v>
      </c>
      <c r="D354" s="29" t="n">
        <f aca="false">'PNC, Exon. &amp; no Exon.'!F320</f>
        <v>0</v>
      </c>
      <c r="E354" s="29" t="n">
        <f aca="false">'PNC, Exon. &amp; no Exon.'!I320</f>
        <v>1749766.03</v>
      </c>
      <c r="F354" s="29" t="n">
        <f aca="false">'PNC, Exon. &amp; no Exon.'!L320</f>
        <v>33472070.74</v>
      </c>
      <c r="G354" s="29" t="n">
        <f aca="false">'PNC, Exon. &amp; no Exon.'!O320</f>
        <v>0</v>
      </c>
      <c r="H354" s="29" t="n">
        <f aca="false">'PNC, Exon. &amp; no Exon.'!R320</f>
        <v>0</v>
      </c>
      <c r="I354" s="29" t="n">
        <f aca="false">'PNC, Exon. &amp; no Exon.'!U320</f>
        <v>0</v>
      </c>
      <c r="J354" s="29" t="n">
        <f aca="false">'PNC, Exon. &amp; no Exon.'!X320</f>
        <v>0</v>
      </c>
      <c r="K354" s="29" t="n">
        <f aca="false">'PNC, Exon. &amp; no Exon.'!AA320</f>
        <v>0</v>
      </c>
      <c r="L354" s="29" t="n">
        <f aca="false">'PNC, Exon. &amp; no Exon.'!AD320</f>
        <v>0</v>
      </c>
      <c r="M354" s="29" t="n">
        <f aca="false">'PNC, Exon. &amp; no Exon.'!AG320</f>
        <v>0</v>
      </c>
      <c r="N354" s="29" t="n">
        <f aca="false">'PNC, Exon. &amp; no Exon.'!AJ320</f>
        <v>0</v>
      </c>
      <c r="O354" s="14" t="n">
        <f aca="false">(C354/$C$335*100)</f>
        <v>0.572315637135528</v>
      </c>
    </row>
    <row r="355" customFormat="false" ht="15.95" hidden="true" customHeight="true" outlineLevel="0" collapsed="false">
      <c r="A355" s="11" t="n">
        <v>20</v>
      </c>
      <c r="B355" s="15" t="s">
        <v>45</v>
      </c>
      <c r="C355" s="36" t="n">
        <f aca="false">SUM(D355:N355)</f>
        <v>9652691.31</v>
      </c>
      <c r="D355" s="29" t="n">
        <f aca="false">'PNC, Exon. &amp; no Exon.'!F321</f>
        <v>162237.03</v>
      </c>
      <c r="E355" s="29" t="n">
        <f aca="false">'PNC, Exon. &amp; no Exon.'!I321</f>
        <v>0</v>
      </c>
      <c r="F355" s="29" t="n">
        <f aca="false">'PNC, Exon. &amp; no Exon.'!L321</f>
        <v>48105</v>
      </c>
      <c r="G355" s="29" t="n">
        <f aca="false">'PNC, Exon. &amp; no Exon.'!O321</f>
        <v>0</v>
      </c>
      <c r="H355" s="29" t="n">
        <f aca="false">'PNC, Exon. &amp; no Exon.'!R321</f>
        <v>48085.32</v>
      </c>
      <c r="I355" s="29" t="n">
        <f aca="false">'PNC, Exon. &amp; no Exon.'!U321</f>
        <v>1637.93</v>
      </c>
      <c r="J355" s="29" t="n">
        <f aca="false">'PNC, Exon. &amp; no Exon.'!X321</f>
        <v>0</v>
      </c>
      <c r="K355" s="29" t="n">
        <f aca="false">'PNC, Exon. &amp; no Exon.'!AA321</f>
        <v>6555387.13</v>
      </c>
      <c r="L355" s="29" t="n">
        <f aca="false">'PNC, Exon. &amp; no Exon.'!AD321</f>
        <v>0</v>
      </c>
      <c r="M355" s="29" t="n">
        <f aca="false">'PNC, Exon. &amp; no Exon.'!AG321</f>
        <v>610836.01</v>
      </c>
      <c r="N355" s="29" t="n">
        <f aca="false">'PNC, Exon. &amp; no Exon.'!AJ321</f>
        <v>2226402.89</v>
      </c>
      <c r="O355" s="14" t="n">
        <f aca="false">(C355/$C$335*100)</f>
        <v>0.156845488020108</v>
      </c>
    </row>
    <row r="356" customFormat="false" ht="15.95" hidden="true" customHeight="true" outlineLevel="0" collapsed="false">
      <c r="A356" s="11" t="n">
        <v>21</v>
      </c>
      <c r="B356" s="15" t="s">
        <v>31</v>
      </c>
      <c r="C356" s="35" t="n">
        <f aca="false">SUM(D356:N356)</f>
        <v>59510322.62</v>
      </c>
      <c r="D356" s="29" t="n">
        <f aca="false">'PNC, Exon. &amp; no Exon.'!F322</f>
        <v>499470.82</v>
      </c>
      <c r="E356" s="29" t="n">
        <f aca="false">'PNC, Exon. &amp; no Exon.'!I322</f>
        <v>16040.57</v>
      </c>
      <c r="F356" s="29" t="n">
        <f aca="false">'PNC, Exon. &amp; no Exon.'!L322</f>
        <v>1955.37</v>
      </c>
      <c r="G356" s="29" t="n">
        <f aca="false">'PNC, Exon. &amp; no Exon.'!O322</f>
        <v>9508.21</v>
      </c>
      <c r="H356" s="29" t="n">
        <f aca="false">'PNC, Exon. &amp; no Exon.'!R322</f>
        <v>3358070.55</v>
      </c>
      <c r="I356" s="29" t="n">
        <f aca="false">'PNC, Exon. &amp; no Exon.'!U322</f>
        <v>174797.17</v>
      </c>
      <c r="J356" s="29" t="n">
        <f aca="false">'PNC, Exon. &amp; no Exon.'!X322</f>
        <v>0</v>
      </c>
      <c r="K356" s="29" t="n">
        <f aca="false">'PNC, Exon. &amp; no Exon.'!AA322</f>
        <v>32794574.59</v>
      </c>
      <c r="L356" s="29" t="n">
        <f aca="false">'PNC, Exon. &amp; no Exon.'!AD322</f>
        <v>0</v>
      </c>
      <c r="M356" s="29" t="n">
        <f aca="false">'PNC, Exon. &amp; no Exon.'!AG322</f>
        <v>19866753.41</v>
      </c>
      <c r="N356" s="29" t="n">
        <f aca="false">'PNC, Exon. &amp; no Exon.'!AJ322</f>
        <v>2789151.93</v>
      </c>
      <c r="O356" s="14" t="n">
        <f aca="false">(C356/$C$335*100)</f>
        <v>0.966976493270658</v>
      </c>
    </row>
    <row r="357" customFormat="false" ht="15.95" hidden="true" customHeight="true" outlineLevel="0" collapsed="false">
      <c r="A357" s="11" t="n">
        <v>22</v>
      </c>
      <c r="B357" s="16" t="s">
        <v>34</v>
      </c>
      <c r="C357" s="36" t="n">
        <f aca="false">SUM(D357:N357)</f>
        <v>54711004.1</v>
      </c>
      <c r="D357" s="29" t="n">
        <f aca="false">'PNC, Exon. &amp; no Exon.'!F323</f>
        <v>17326.09</v>
      </c>
      <c r="E357" s="29" t="n">
        <f aca="false">'PNC, Exon. &amp; no Exon.'!I323</f>
        <v>245199.66</v>
      </c>
      <c r="F357" s="29" t="n">
        <f aca="false">'PNC, Exon. &amp; no Exon.'!L323</f>
        <v>120044.42</v>
      </c>
      <c r="G357" s="29" t="n">
        <f aca="false">'PNC, Exon. &amp; no Exon.'!O323</f>
        <v>0</v>
      </c>
      <c r="H357" s="29" t="n">
        <f aca="false">'PNC, Exon. &amp; no Exon.'!R323</f>
        <v>722924.64</v>
      </c>
      <c r="I357" s="29" t="n">
        <f aca="false">'PNC, Exon. &amp; no Exon.'!U323</f>
        <v>63370.36</v>
      </c>
      <c r="J357" s="29" t="n">
        <f aca="false">'PNC, Exon. &amp; no Exon.'!X323</f>
        <v>0</v>
      </c>
      <c r="K357" s="29" t="n">
        <f aca="false">'PNC, Exon. &amp; no Exon.'!AA323</f>
        <v>53043744.75</v>
      </c>
      <c r="L357" s="29" t="n">
        <f aca="false">'PNC, Exon. &amp; no Exon.'!AD323</f>
        <v>0</v>
      </c>
      <c r="M357" s="29" t="n">
        <f aca="false">'PNC, Exon. &amp; no Exon.'!AG323</f>
        <v>5250</v>
      </c>
      <c r="N357" s="29" t="n">
        <f aca="false">'PNC, Exon. &amp; no Exon.'!AJ323</f>
        <v>493144.18</v>
      </c>
      <c r="O357" s="14" t="n">
        <f aca="false">(C357/$C$335*100)</f>
        <v>0.888992910116651</v>
      </c>
    </row>
    <row r="358" customFormat="false" ht="15.95" hidden="true" customHeight="true" outlineLevel="0" collapsed="false">
      <c r="A358" s="11" t="n">
        <v>23</v>
      </c>
      <c r="B358" s="15" t="s">
        <v>54</v>
      </c>
      <c r="C358" s="36" t="n">
        <f aca="false">SUM(D358:N358)</f>
        <v>0</v>
      </c>
      <c r="D358" s="29" t="n">
        <f aca="false">'PNC, Exon. &amp; no Exon.'!F324</f>
        <v>0</v>
      </c>
      <c r="E358" s="29" t="n">
        <f aca="false">'PNC, Exon. &amp; no Exon.'!I324</f>
        <v>0</v>
      </c>
      <c r="F358" s="29" t="n">
        <f aca="false">'PNC, Exon. &amp; no Exon.'!L324</f>
        <v>0</v>
      </c>
      <c r="G358" s="29" t="n">
        <f aca="false">'PNC, Exon. &amp; no Exon.'!O324</f>
        <v>0</v>
      </c>
      <c r="H358" s="29" t="n">
        <f aca="false">'PNC, Exon. &amp; no Exon.'!R324</f>
        <v>0</v>
      </c>
      <c r="I358" s="29" t="n">
        <f aca="false">'PNC, Exon. &amp; no Exon.'!U324</f>
        <v>0</v>
      </c>
      <c r="J358" s="29" t="n">
        <f aca="false">'PNC, Exon. &amp; no Exon.'!X324</f>
        <v>0</v>
      </c>
      <c r="K358" s="29" t="n">
        <f aca="false">'PNC, Exon. &amp; no Exon.'!AA324</f>
        <v>0</v>
      </c>
      <c r="L358" s="29" t="n">
        <f aca="false">'PNC, Exon. &amp; no Exon.'!AD324</f>
        <v>0</v>
      </c>
      <c r="M358" s="29" t="n">
        <f aca="false">'PNC, Exon. &amp; no Exon.'!AG324</f>
        <v>0</v>
      </c>
      <c r="N358" s="29" t="n">
        <f aca="false">'PNC, Exon. &amp; no Exon.'!AJ324</f>
        <v>0</v>
      </c>
      <c r="O358" s="14" t="n">
        <f aca="false">(C358/$C$335*100)</f>
        <v>0</v>
      </c>
    </row>
    <row r="359" customFormat="false" ht="15.95" hidden="true" customHeight="true" outlineLevel="0" collapsed="false">
      <c r="A359" s="11" t="n">
        <v>24</v>
      </c>
      <c r="B359" s="15" t="s">
        <v>48</v>
      </c>
      <c r="C359" s="36" t="n">
        <f aca="false">SUM(D359:N359)</f>
        <v>6454948.47</v>
      </c>
      <c r="D359" s="29" t="n">
        <f aca="false">'PNC, Exon. &amp; no Exon.'!F325</f>
        <v>0</v>
      </c>
      <c r="E359" s="29" t="n">
        <f aca="false">'PNC, Exon. &amp; no Exon.'!I325</f>
        <v>0</v>
      </c>
      <c r="F359" s="29" t="n">
        <f aca="false">'PNC, Exon. &amp; no Exon.'!L325</f>
        <v>0</v>
      </c>
      <c r="G359" s="29" t="n">
        <f aca="false">'PNC, Exon. &amp; no Exon.'!O325</f>
        <v>0</v>
      </c>
      <c r="H359" s="29" t="n">
        <f aca="false">'PNC, Exon. &amp; no Exon.'!R325</f>
        <v>0</v>
      </c>
      <c r="I359" s="29" t="n">
        <f aca="false">'PNC, Exon. &amp; no Exon.'!U325</f>
        <v>0</v>
      </c>
      <c r="J359" s="29" t="n">
        <f aca="false">'PNC, Exon. &amp; no Exon.'!X325</f>
        <v>0</v>
      </c>
      <c r="K359" s="29" t="n">
        <f aca="false">'PNC, Exon. &amp; no Exon.'!AA325</f>
        <v>6454948.47</v>
      </c>
      <c r="L359" s="29" t="n">
        <f aca="false">'PNC, Exon. &amp; no Exon.'!AD325</f>
        <v>0</v>
      </c>
      <c r="M359" s="29" t="n">
        <f aca="false">'PNC, Exon. &amp; no Exon.'!AG325</f>
        <v>0</v>
      </c>
      <c r="N359" s="29" t="n">
        <f aca="false">'PNC, Exon. &amp; no Exon.'!AJ325</f>
        <v>0</v>
      </c>
      <c r="O359" s="14" t="n">
        <f aca="false">(C359/$C$335*100)</f>
        <v>0.104885726727109</v>
      </c>
    </row>
    <row r="360" customFormat="false" ht="15.95" hidden="true" customHeight="true" outlineLevel="0" collapsed="false">
      <c r="A360" s="11" t="n">
        <v>25</v>
      </c>
      <c r="B360" s="15" t="s">
        <v>55</v>
      </c>
      <c r="C360" s="36" t="n">
        <f aca="false">SUM(D360:N360)</f>
        <v>0</v>
      </c>
      <c r="D360" s="29" t="n">
        <f aca="false">'PNC, Exon. &amp; no Exon.'!F326</f>
        <v>0</v>
      </c>
      <c r="E360" s="29" t="n">
        <f aca="false">'PNC, Exon. &amp; no Exon.'!I326</f>
        <v>0</v>
      </c>
      <c r="F360" s="29" t="n">
        <f aca="false">'PNC, Exon. &amp; no Exon.'!L326</f>
        <v>0</v>
      </c>
      <c r="G360" s="29" t="n">
        <f aca="false">'PNC, Exon. &amp; no Exon.'!O326</f>
        <v>0</v>
      </c>
      <c r="H360" s="29" t="n">
        <f aca="false">'PNC, Exon. &amp; no Exon.'!R326</f>
        <v>0</v>
      </c>
      <c r="I360" s="29" t="n">
        <f aca="false">'PNC, Exon. &amp; no Exon.'!U326</f>
        <v>0</v>
      </c>
      <c r="J360" s="29" t="n">
        <f aca="false">'PNC, Exon. &amp; no Exon.'!X326</f>
        <v>0</v>
      </c>
      <c r="K360" s="29" t="n">
        <f aca="false">'PNC, Exon. &amp; no Exon.'!AA326</f>
        <v>0</v>
      </c>
      <c r="L360" s="29" t="n">
        <f aca="false">'PNC, Exon. &amp; no Exon.'!AD326</f>
        <v>0</v>
      </c>
      <c r="M360" s="29" t="n">
        <f aca="false">'PNC, Exon. &amp; no Exon.'!AG326</f>
        <v>0</v>
      </c>
      <c r="N360" s="29" t="n">
        <f aca="false">'PNC, Exon. &amp; no Exon.'!AJ326</f>
        <v>0</v>
      </c>
      <c r="O360" s="14" t="n">
        <f aca="false">(C360/$C$335*100)</f>
        <v>0</v>
      </c>
    </row>
    <row r="361" customFormat="false" ht="15.95" hidden="true" customHeight="true" outlineLevel="0" collapsed="false">
      <c r="A361" s="11" t="n">
        <v>26</v>
      </c>
      <c r="B361" s="15" t="s">
        <v>35</v>
      </c>
      <c r="C361" s="36" t="n">
        <f aca="false">SUM(D361:N361)</f>
        <v>48403096.87</v>
      </c>
      <c r="D361" s="29" t="n">
        <f aca="false">'PNC, Exon. &amp; no Exon.'!F327</f>
        <v>166416.25</v>
      </c>
      <c r="E361" s="29" t="n">
        <f aca="false">'PNC, Exon. &amp; no Exon.'!I327</f>
        <v>2068584.13</v>
      </c>
      <c r="F361" s="29" t="n">
        <f aca="false">'PNC, Exon. &amp; no Exon.'!L327</f>
        <v>0</v>
      </c>
      <c r="G361" s="29" t="n">
        <f aca="false">'PNC, Exon. &amp; no Exon.'!O327</f>
        <v>5124371.93</v>
      </c>
      <c r="H361" s="29" t="n">
        <f aca="false">'PNC, Exon. &amp; no Exon.'!R327</f>
        <v>15038087.45</v>
      </c>
      <c r="I361" s="29" t="n">
        <f aca="false">'PNC, Exon. &amp; no Exon.'!U327</f>
        <v>29518.38</v>
      </c>
      <c r="J361" s="29" t="n">
        <f aca="false">'PNC, Exon. &amp; no Exon.'!X327</f>
        <v>674872.69</v>
      </c>
      <c r="K361" s="29" t="n">
        <f aca="false">'PNC, Exon. &amp; no Exon.'!AA327</f>
        <v>19855842.13</v>
      </c>
      <c r="L361" s="29" t="n">
        <f aca="false">'PNC, Exon. &amp; no Exon.'!AD327</f>
        <v>0</v>
      </c>
      <c r="M361" s="29" t="n">
        <f aca="false">'PNC, Exon. &amp; no Exon.'!AG327</f>
        <v>2567034.69</v>
      </c>
      <c r="N361" s="29" t="n">
        <f aca="false">'PNC, Exon. &amp; no Exon.'!AJ327</f>
        <v>2878369.22</v>
      </c>
      <c r="O361" s="14" t="n">
        <f aca="false">(C361/$C$335*100)</f>
        <v>0.786496439847272</v>
      </c>
    </row>
    <row r="362" customFormat="false" ht="15.95" hidden="true" customHeight="true" outlineLevel="0" collapsed="false">
      <c r="A362" s="11" t="n">
        <v>27</v>
      </c>
      <c r="B362" s="15" t="s">
        <v>21</v>
      </c>
      <c r="C362" s="36" t="n">
        <f aca="false">SUM(D362:N362)</f>
        <v>916200870.25</v>
      </c>
      <c r="D362" s="29" t="n">
        <f aca="false">'PNC, Exon. &amp; no Exon.'!F328</f>
        <v>3914677.17</v>
      </c>
      <c r="E362" s="29" t="n">
        <f aca="false">'PNC, Exon. &amp; no Exon.'!I328</f>
        <v>32637701.72</v>
      </c>
      <c r="F362" s="29" t="n">
        <f aca="false">'PNC, Exon. &amp; no Exon.'!L328</f>
        <v>819302182.45</v>
      </c>
      <c r="G362" s="29" t="n">
        <f aca="false">'PNC, Exon. &amp; no Exon.'!O328</f>
        <v>2238498.39</v>
      </c>
      <c r="H362" s="29" t="n">
        <f aca="false">'PNC, Exon. &amp; no Exon.'!R328</f>
        <v>22872362.24</v>
      </c>
      <c r="I362" s="29" t="n">
        <f aca="false">'PNC, Exon. &amp; no Exon.'!U328</f>
        <v>61670.24</v>
      </c>
      <c r="J362" s="29" t="n">
        <f aca="false">'PNC, Exon. &amp; no Exon.'!X328</f>
        <v>131671.05</v>
      </c>
      <c r="K362" s="29" t="n">
        <f aca="false">'PNC, Exon. &amp; no Exon.'!AA328</f>
        <v>32028261.08</v>
      </c>
      <c r="L362" s="29" t="n">
        <f aca="false">'PNC, Exon. &amp; no Exon.'!AD328</f>
        <v>0</v>
      </c>
      <c r="M362" s="29" t="n">
        <f aca="false">'PNC, Exon. &amp; no Exon.'!AG328</f>
        <v>1151072.47</v>
      </c>
      <c r="N362" s="29" t="n">
        <f aca="false">'PNC, Exon. &amp; no Exon.'!AJ328</f>
        <v>1862773.44</v>
      </c>
      <c r="O362" s="14" t="n">
        <f aca="false">(C362/$C$335*100)</f>
        <v>14.8872441896009</v>
      </c>
    </row>
    <row r="363" customFormat="false" ht="15.95" hidden="true" customHeight="true" outlineLevel="0" collapsed="false">
      <c r="A363" s="11" t="n">
        <v>28</v>
      </c>
      <c r="B363" s="15" t="s">
        <v>42</v>
      </c>
      <c r="C363" s="36" t="n">
        <f aca="false">SUM(D363:N363)</f>
        <v>22893374.62</v>
      </c>
      <c r="D363" s="29" t="n">
        <f aca="false">'PNC, Exon. &amp; no Exon.'!F329</f>
        <v>0</v>
      </c>
      <c r="E363" s="29" t="n">
        <f aca="false">'PNC, Exon. &amp; no Exon.'!I329</f>
        <v>95373.18</v>
      </c>
      <c r="F363" s="29" t="n">
        <f aca="false">'PNC, Exon. &amp; no Exon.'!L329</f>
        <v>31899.72</v>
      </c>
      <c r="G363" s="29" t="n">
        <f aca="false">'PNC, Exon. &amp; no Exon.'!O329</f>
        <v>0</v>
      </c>
      <c r="H363" s="29" t="n">
        <f aca="false">'PNC, Exon. &amp; no Exon.'!R329</f>
        <v>1556800.42</v>
      </c>
      <c r="I363" s="29" t="n">
        <f aca="false">'PNC, Exon. &amp; no Exon.'!U329</f>
        <v>11364.22</v>
      </c>
      <c r="J363" s="29" t="n">
        <f aca="false">'PNC, Exon. &amp; no Exon.'!X329</f>
        <v>116081.81</v>
      </c>
      <c r="K363" s="29" t="n">
        <f aca="false">'PNC, Exon. &amp; no Exon.'!AA329</f>
        <v>19702439.22</v>
      </c>
      <c r="L363" s="29" t="n">
        <f aca="false">'PNC, Exon. &amp; no Exon.'!AD329</f>
        <v>0</v>
      </c>
      <c r="M363" s="29" t="n">
        <f aca="false">'PNC, Exon. &amp; no Exon.'!AG329</f>
        <v>239263.63</v>
      </c>
      <c r="N363" s="29" t="n">
        <f aca="false">'PNC, Exon. &amp; no Exon.'!AJ329</f>
        <v>1140152.42</v>
      </c>
      <c r="O363" s="14" t="n">
        <f aca="false">(C363/$C$335*100)</f>
        <v>0.371991851742024</v>
      </c>
    </row>
    <row r="364" customFormat="false" ht="15.95" hidden="true" customHeight="true" outlineLevel="0" collapsed="false">
      <c r="A364" s="11" t="n">
        <v>29</v>
      </c>
      <c r="B364" s="15" t="s">
        <v>43</v>
      </c>
      <c r="C364" s="36" t="n">
        <f aca="false">SUM(D364:N364)</f>
        <v>20178705.84</v>
      </c>
      <c r="D364" s="29" t="n">
        <f aca="false">'PNC, Exon. &amp; no Exon.'!F330</f>
        <v>0</v>
      </c>
      <c r="E364" s="29" t="n">
        <f aca="false">'PNC, Exon. &amp; no Exon.'!I330</f>
        <v>569602.62</v>
      </c>
      <c r="F364" s="29" t="n">
        <f aca="false">'PNC, Exon. &amp; no Exon.'!L330</f>
        <v>369604</v>
      </c>
      <c r="G364" s="29" t="n">
        <f aca="false">'PNC, Exon. &amp; no Exon.'!O330</f>
        <v>1288</v>
      </c>
      <c r="H364" s="29" t="n">
        <f aca="false">'PNC, Exon. &amp; no Exon.'!R330</f>
        <v>528487.37</v>
      </c>
      <c r="I364" s="29" t="n">
        <f aca="false">'PNC, Exon. &amp; no Exon.'!U330</f>
        <v>486116.88</v>
      </c>
      <c r="J364" s="29" t="n">
        <f aca="false">'PNC, Exon. &amp; no Exon.'!X330</f>
        <v>138796.78</v>
      </c>
      <c r="K364" s="29" t="n">
        <f aca="false">'PNC, Exon. &amp; no Exon.'!AA330</f>
        <v>10992506.33</v>
      </c>
      <c r="L364" s="29" t="n">
        <f aca="false">'PNC, Exon. &amp; no Exon.'!AD330</f>
        <v>0</v>
      </c>
      <c r="M364" s="29" t="n">
        <f aca="false">'PNC, Exon. &amp; no Exon.'!AG330</f>
        <v>5826886.69</v>
      </c>
      <c r="N364" s="29" t="n">
        <f aca="false">'PNC, Exon. &amp; no Exon.'!AJ330</f>
        <v>1265417.17</v>
      </c>
      <c r="O364" s="14" t="n">
        <f aca="false">(C364/$C$335*100)</f>
        <v>0.327881506146393</v>
      </c>
    </row>
    <row r="365" customFormat="false" ht="15.95" hidden="true" customHeight="true" outlineLevel="0" collapsed="false">
      <c r="A365" s="11" t="n">
        <v>30</v>
      </c>
      <c r="B365" s="15" t="s">
        <v>56</v>
      </c>
      <c r="C365" s="36" t="n">
        <f aca="false">SUM(D365:N365)</f>
        <v>0</v>
      </c>
      <c r="D365" s="29" t="n">
        <f aca="false">'PNC, Exon. &amp; no Exon.'!F331</f>
        <v>0</v>
      </c>
      <c r="E365" s="29" t="n">
        <f aca="false">'PNC, Exon. &amp; no Exon.'!I331</f>
        <v>0</v>
      </c>
      <c r="F365" s="29" t="n">
        <f aca="false">'PNC, Exon. &amp; no Exon.'!L331</f>
        <v>0</v>
      </c>
      <c r="G365" s="29" t="n">
        <f aca="false">'PNC, Exon. &amp; no Exon.'!O331</f>
        <v>0</v>
      </c>
      <c r="H365" s="29" t="n">
        <f aca="false">'PNC, Exon. &amp; no Exon.'!R331</f>
        <v>0</v>
      </c>
      <c r="I365" s="29" t="n">
        <f aca="false">'PNC, Exon. &amp; no Exon.'!U331</f>
        <v>0</v>
      </c>
      <c r="J365" s="29" t="n">
        <f aca="false">'PNC, Exon. &amp; no Exon.'!X331</f>
        <v>0</v>
      </c>
      <c r="K365" s="29" t="n">
        <f aca="false">'PNC, Exon. &amp; no Exon.'!AA331</f>
        <v>0</v>
      </c>
      <c r="L365" s="29" t="n">
        <f aca="false">'PNC, Exon. &amp; no Exon.'!AD331</f>
        <v>0</v>
      </c>
      <c r="M365" s="29" t="n">
        <f aca="false">'PNC, Exon. &amp; no Exon.'!AG331</f>
        <v>0</v>
      </c>
      <c r="N365" s="29" t="n">
        <f aca="false">'PNC, Exon. &amp; no Exon.'!AJ331</f>
        <v>0</v>
      </c>
      <c r="O365" s="14" t="n">
        <f aca="false">(C365/$C$335*100)</f>
        <v>0</v>
      </c>
    </row>
    <row r="366" customFormat="false" ht="15.95" hidden="true" customHeight="true" outlineLevel="0" collapsed="false">
      <c r="A366" s="11" t="n">
        <v>31</v>
      </c>
      <c r="B366" s="16" t="s">
        <v>39</v>
      </c>
      <c r="C366" s="36" t="n">
        <f aca="false">SUM(D366:N366)</f>
        <v>25989089.4</v>
      </c>
      <c r="D366" s="29" t="n">
        <f aca="false">'PNC, Exon. &amp; no Exon.'!F332</f>
        <v>0</v>
      </c>
      <c r="E366" s="29" t="n">
        <f aca="false">'PNC, Exon. &amp; no Exon.'!I332</f>
        <v>0</v>
      </c>
      <c r="F366" s="29" t="n">
        <f aca="false">'PNC, Exon. &amp; no Exon.'!L332</f>
        <v>25989089.4</v>
      </c>
      <c r="G366" s="29" t="n">
        <f aca="false">'PNC, Exon. &amp; no Exon.'!O332</f>
        <v>0</v>
      </c>
      <c r="H366" s="29" t="n">
        <f aca="false">'PNC, Exon. &amp; no Exon.'!R332</f>
        <v>0</v>
      </c>
      <c r="I366" s="29" t="n">
        <f aca="false">'PNC, Exon. &amp; no Exon.'!U332</f>
        <v>0</v>
      </c>
      <c r="J366" s="29" t="n">
        <f aca="false">'PNC, Exon. &amp; no Exon.'!X332</f>
        <v>0</v>
      </c>
      <c r="K366" s="29" t="n">
        <f aca="false">'PNC, Exon. &amp; no Exon.'!AA332</f>
        <v>0</v>
      </c>
      <c r="L366" s="29" t="n">
        <f aca="false">'PNC, Exon. &amp; no Exon.'!AD332</f>
        <v>0</v>
      </c>
      <c r="M366" s="29" t="n">
        <f aca="false">'PNC, Exon. &amp; no Exon.'!AG332</f>
        <v>0</v>
      </c>
      <c r="N366" s="29" t="n">
        <f aca="false">'PNC, Exon. &amp; no Exon.'!AJ332</f>
        <v>0</v>
      </c>
      <c r="O366" s="14" t="n">
        <f aca="false">(C366/$C$335*100)</f>
        <v>0.422293770641797</v>
      </c>
    </row>
    <row r="367" customFormat="false" ht="15.95" hidden="true" customHeight="true" outlineLevel="0" collapsed="false">
      <c r="A367" s="11" t="n">
        <v>32</v>
      </c>
      <c r="B367" s="15" t="s">
        <v>62</v>
      </c>
      <c r="C367" s="36" t="n">
        <f aca="false">SUM(D367:N367)</f>
        <v>8085611.82</v>
      </c>
      <c r="D367" s="29" t="n">
        <f aca="false">'PNC, Exon. &amp; no Exon.'!F333</f>
        <v>0</v>
      </c>
      <c r="E367" s="29" t="n">
        <f aca="false">'PNC, Exon. &amp; no Exon.'!I333</f>
        <v>0</v>
      </c>
      <c r="F367" s="29" t="n">
        <f aca="false">'PNC, Exon. &amp; no Exon.'!L333</f>
        <v>0</v>
      </c>
      <c r="G367" s="29" t="n">
        <f aca="false">'PNC, Exon. &amp; no Exon.'!O333</f>
        <v>0</v>
      </c>
      <c r="H367" s="29" t="n">
        <f aca="false">'PNC, Exon. &amp; no Exon.'!R333</f>
        <v>1560890.93</v>
      </c>
      <c r="I367" s="29" t="n">
        <f aca="false">'PNC, Exon. &amp; no Exon.'!U333</f>
        <v>190761.11</v>
      </c>
      <c r="J367" s="29" t="n">
        <f aca="false">'PNC, Exon. &amp; no Exon.'!X333</f>
        <v>33066.64</v>
      </c>
      <c r="K367" s="29" t="n">
        <f aca="false">'PNC, Exon. &amp; no Exon.'!AA333</f>
        <v>4140973.56</v>
      </c>
      <c r="L367" s="29" t="n">
        <f aca="false">'PNC, Exon. &amp; no Exon.'!AD333</f>
        <v>0</v>
      </c>
      <c r="M367" s="29" t="n">
        <f aca="false">'PNC, Exon. &amp; no Exon.'!AG333</f>
        <v>877249.14</v>
      </c>
      <c r="N367" s="29" t="n">
        <f aca="false">'PNC, Exon. &amp; no Exon.'!AJ333</f>
        <v>1282670.44</v>
      </c>
      <c r="O367" s="14" t="n">
        <f aca="false">(C367/$C$335*100)</f>
        <v>0.131382190844043</v>
      </c>
    </row>
    <row r="368" customFormat="false" ht="15.95" hidden="true" customHeight="true" outlineLevel="0" collapsed="false">
      <c r="A368" s="11" t="n">
        <v>33</v>
      </c>
      <c r="B368" s="15" t="s">
        <v>44</v>
      </c>
      <c r="C368" s="36" t="n">
        <f aca="false">SUM(D368:N368)</f>
        <v>13538488.06</v>
      </c>
      <c r="D368" s="29" t="n">
        <f aca="false">'PNC, Exon. &amp; no Exon.'!F334</f>
        <v>1158.76</v>
      </c>
      <c r="E368" s="29" t="n">
        <f aca="false">'PNC, Exon. &amp; no Exon.'!I334</f>
        <v>8090159.81</v>
      </c>
      <c r="F368" s="29" t="n">
        <f aca="false">'PNC, Exon. &amp; no Exon.'!L334</f>
        <v>0</v>
      </c>
      <c r="G368" s="29" t="n">
        <f aca="false">'PNC, Exon. &amp; no Exon.'!O334</f>
        <v>0</v>
      </c>
      <c r="H368" s="29" t="n">
        <f aca="false">'PNC, Exon. &amp; no Exon.'!R334</f>
        <v>4927748.99</v>
      </c>
      <c r="I368" s="29" t="n">
        <f aca="false">'PNC, Exon. &amp; no Exon.'!U334</f>
        <v>173347.84</v>
      </c>
      <c r="J368" s="29" t="n">
        <f aca="false">'PNC, Exon. &amp; no Exon.'!X334</f>
        <v>0</v>
      </c>
      <c r="K368" s="29" t="n">
        <f aca="false">'PNC, Exon. &amp; no Exon.'!AA334</f>
        <v>0</v>
      </c>
      <c r="L368" s="29" t="n">
        <f aca="false">'PNC, Exon. &amp; no Exon.'!AD334</f>
        <v>0</v>
      </c>
      <c r="M368" s="29" t="n">
        <f aca="false">'PNC, Exon. &amp; no Exon.'!AG334</f>
        <v>86139.53</v>
      </c>
      <c r="N368" s="29" t="n">
        <f aca="false">'PNC, Exon. &amp; no Exon.'!AJ334</f>
        <v>259933.13</v>
      </c>
      <c r="O368" s="14" t="n">
        <f aca="false">(C368/$C$335*100)</f>
        <v>0.219985359381093</v>
      </c>
    </row>
    <row r="369" customFormat="false" ht="15.95" hidden="true" customHeight="true" outlineLevel="0" collapsed="false">
      <c r="A369" s="11" t="n">
        <v>34</v>
      </c>
      <c r="B369" s="15" t="s">
        <v>57</v>
      </c>
      <c r="C369" s="36" t="n">
        <f aca="false">SUM(D369:N369)</f>
        <v>0</v>
      </c>
      <c r="D369" s="29" t="n">
        <f aca="false">'PNC, Exon. &amp; no Exon.'!F335</f>
        <v>0</v>
      </c>
      <c r="E369" s="29" t="n">
        <f aca="false">'PNC, Exon. &amp; no Exon.'!I335</f>
        <v>0</v>
      </c>
      <c r="F369" s="29" t="n">
        <f aca="false">'PNC, Exon. &amp; no Exon.'!L335</f>
        <v>0</v>
      </c>
      <c r="G369" s="29" t="n">
        <f aca="false">'PNC, Exon. &amp; no Exon.'!O335</f>
        <v>0</v>
      </c>
      <c r="H369" s="29" t="n">
        <f aca="false">'PNC, Exon. &amp; no Exon.'!R335</f>
        <v>0</v>
      </c>
      <c r="I369" s="29" t="n">
        <f aca="false">'PNC, Exon. &amp; no Exon.'!U335</f>
        <v>0</v>
      </c>
      <c r="J369" s="29" t="n">
        <f aca="false">'PNC, Exon. &amp; no Exon.'!X335</f>
        <v>0</v>
      </c>
      <c r="K369" s="29" t="n">
        <f aca="false">'PNC, Exon. &amp; no Exon.'!AA335</f>
        <v>0</v>
      </c>
      <c r="L369" s="29" t="n">
        <f aca="false">'PNC, Exon. &amp; no Exon.'!AD335</f>
        <v>0</v>
      </c>
      <c r="M369" s="29" t="n">
        <f aca="false">'PNC, Exon. &amp; no Exon.'!AG335</f>
        <v>0</v>
      </c>
      <c r="N369" s="29" t="n">
        <f aca="false">'PNC, Exon. &amp; no Exon.'!AJ335</f>
        <v>0</v>
      </c>
      <c r="O369" s="14" t="n">
        <f aca="false">(C369/$C$335*100)</f>
        <v>0</v>
      </c>
    </row>
    <row r="370" customFormat="false" ht="15.95" hidden="true" customHeight="true" outlineLevel="0" collapsed="false">
      <c r="A370" s="11" t="n">
        <v>35</v>
      </c>
      <c r="B370" s="15" t="s">
        <v>49</v>
      </c>
      <c r="C370" s="36" t="n">
        <f aca="false">SUM(D370:N370)</f>
        <v>210036.2</v>
      </c>
      <c r="D370" s="29" t="n">
        <f aca="false">'PNC, Exon. &amp; no Exon.'!F336</f>
        <v>0</v>
      </c>
      <c r="E370" s="29" t="n">
        <f aca="false">'PNC, Exon. &amp; no Exon.'!I336</f>
        <v>0</v>
      </c>
      <c r="F370" s="29" t="n">
        <f aca="false">'PNC, Exon. &amp; no Exon.'!L336</f>
        <v>0</v>
      </c>
      <c r="G370" s="29" t="n">
        <f aca="false">'PNC, Exon. &amp; no Exon.'!O336</f>
        <v>0</v>
      </c>
      <c r="H370" s="29" t="n">
        <f aca="false">'PNC, Exon. &amp; no Exon.'!R336</f>
        <v>0</v>
      </c>
      <c r="I370" s="29" t="n">
        <f aca="false">'PNC, Exon. &amp; no Exon.'!U336</f>
        <v>0</v>
      </c>
      <c r="J370" s="29" t="n">
        <f aca="false">'PNC, Exon. &amp; no Exon.'!X336</f>
        <v>0</v>
      </c>
      <c r="K370" s="29" t="n">
        <f aca="false">'PNC, Exon. &amp; no Exon.'!AA336</f>
        <v>65068.96</v>
      </c>
      <c r="L370" s="29" t="n">
        <f aca="false">'PNC, Exon. &amp; no Exon.'!AD336</f>
        <v>0</v>
      </c>
      <c r="M370" s="29" t="n">
        <f aca="false">'PNC, Exon. &amp; no Exon.'!AG336</f>
        <v>144967.24</v>
      </c>
      <c r="N370" s="29" t="n">
        <f aca="false">'PNC, Exon. &amp; no Exon.'!AJ336</f>
        <v>0</v>
      </c>
      <c r="O370" s="14" t="n">
        <f aca="false">(C370/$C$335*100)</f>
        <v>0.00341285442918499</v>
      </c>
    </row>
    <row r="371" customFormat="false" ht="15.95" hidden="true" customHeight="true" outlineLevel="0" collapsed="false">
      <c r="A371" s="11" t="n">
        <v>36</v>
      </c>
      <c r="B371" s="15" t="s">
        <v>50</v>
      </c>
      <c r="C371" s="36" t="n">
        <f aca="false">SUM(D371:N371)</f>
        <v>0</v>
      </c>
      <c r="D371" s="29" t="n">
        <f aca="false">'PNC, Exon. &amp; no Exon.'!F337</f>
        <v>0</v>
      </c>
      <c r="E371" s="29" t="n">
        <f aca="false">'PNC, Exon. &amp; no Exon.'!I337</f>
        <v>0</v>
      </c>
      <c r="F371" s="29" t="n">
        <f aca="false">'PNC, Exon. &amp; no Exon.'!L337</f>
        <v>0</v>
      </c>
      <c r="G371" s="29" t="n">
        <f aca="false">'PNC, Exon. &amp; no Exon.'!O337</f>
        <v>0</v>
      </c>
      <c r="H371" s="29" t="n">
        <f aca="false">'PNC, Exon. &amp; no Exon.'!R337</f>
        <v>0</v>
      </c>
      <c r="I371" s="29" t="n">
        <f aca="false">'PNC, Exon. &amp; no Exon.'!U337</f>
        <v>0</v>
      </c>
      <c r="J371" s="29" t="n">
        <f aca="false">'PNC, Exon. &amp; no Exon.'!X337</f>
        <v>0</v>
      </c>
      <c r="K371" s="29" t="n">
        <f aca="false">'PNC, Exon. &amp; no Exon.'!AA337</f>
        <v>0</v>
      </c>
      <c r="L371" s="29" t="n">
        <f aca="false">'PNC, Exon. &amp; no Exon.'!AD337</f>
        <v>0</v>
      </c>
      <c r="M371" s="29" t="n">
        <f aca="false">'PNC, Exon. &amp; no Exon.'!AG337</f>
        <v>0</v>
      </c>
      <c r="N371" s="29" t="n">
        <f aca="false">'PNC, Exon. &amp; no Exon.'!AJ337</f>
        <v>0</v>
      </c>
      <c r="O371" s="14" t="n">
        <f aca="false">(C371/$C$335*100)</f>
        <v>0</v>
      </c>
    </row>
    <row r="372" customFormat="false" ht="15.95" hidden="true" customHeight="true" outlineLevel="0" collapsed="false">
      <c r="A372" s="11" t="n">
        <v>37</v>
      </c>
      <c r="B372" s="15" t="s">
        <v>40</v>
      </c>
      <c r="C372" s="36" t="n">
        <f aca="false">SUM(D372:N372)</f>
        <v>20252506.75</v>
      </c>
      <c r="D372" s="29" t="n">
        <f aca="false">'PNC, Exon. &amp; no Exon.'!F338</f>
        <v>0</v>
      </c>
      <c r="E372" s="29" t="n">
        <f aca="false">'PNC, Exon. &amp; no Exon.'!I338</f>
        <v>1940537.55</v>
      </c>
      <c r="F372" s="29" t="n">
        <f aca="false">'PNC, Exon. &amp; no Exon.'!L338</f>
        <v>0</v>
      </c>
      <c r="G372" s="29" t="n">
        <f aca="false">'PNC, Exon. &amp; no Exon.'!O338</f>
        <v>0</v>
      </c>
      <c r="H372" s="29" t="n">
        <f aca="false">'PNC, Exon. &amp; no Exon.'!R338</f>
        <v>0</v>
      </c>
      <c r="I372" s="29" t="n">
        <f aca="false">'PNC, Exon. &amp; no Exon.'!U338</f>
        <v>0</v>
      </c>
      <c r="J372" s="29" t="n">
        <f aca="false">'PNC, Exon. &amp; no Exon.'!X338</f>
        <v>0</v>
      </c>
      <c r="K372" s="29" t="n">
        <f aca="false">'PNC, Exon. &amp; no Exon.'!AA338</f>
        <v>0</v>
      </c>
      <c r="L372" s="29" t="n">
        <f aca="false">'PNC, Exon. &amp; no Exon.'!AD338</f>
        <v>17887370.66</v>
      </c>
      <c r="M372" s="29" t="n">
        <f aca="false">'PNC, Exon. &amp; no Exon.'!AG338</f>
        <v>0</v>
      </c>
      <c r="N372" s="29" t="n">
        <f aca="false">'PNC, Exon. &amp; no Exon.'!AJ338</f>
        <v>424598.54</v>
      </c>
      <c r="O372" s="14" t="n">
        <f aca="false">(C372/$C$335*100)</f>
        <v>0.329080688775727</v>
      </c>
    </row>
    <row r="373" customFormat="false" ht="15.95" hidden="true" customHeight="true" outlineLevel="0" collapsed="false">
      <c r="A373" s="11" t="n">
        <v>38</v>
      </c>
      <c r="B373" s="15" t="s">
        <v>41</v>
      </c>
      <c r="C373" s="36" t="n">
        <f aca="false">SUM(D373:N373)</f>
        <v>27990400.55</v>
      </c>
      <c r="D373" s="29" t="n">
        <f aca="false">'PNC, Exon. &amp; no Exon.'!F339</f>
        <v>0</v>
      </c>
      <c r="E373" s="29" t="n">
        <f aca="false">'PNC, Exon. &amp; no Exon.'!I339</f>
        <v>27816207.37</v>
      </c>
      <c r="F373" s="29" t="n">
        <f aca="false">'PNC, Exon. &amp; no Exon.'!L339</f>
        <v>0</v>
      </c>
      <c r="G373" s="29" t="n">
        <f aca="false">'PNC, Exon. &amp; no Exon.'!O339</f>
        <v>0</v>
      </c>
      <c r="H373" s="29" t="n">
        <f aca="false">'PNC, Exon. &amp; no Exon.'!R339</f>
        <v>0</v>
      </c>
      <c r="I373" s="29" t="n">
        <f aca="false">'PNC, Exon. &amp; no Exon.'!U339</f>
        <v>0</v>
      </c>
      <c r="J373" s="29" t="n">
        <f aca="false">'PNC, Exon. &amp; no Exon.'!X339</f>
        <v>0</v>
      </c>
      <c r="K373" s="29" t="n">
        <f aca="false">'PNC, Exon. &amp; no Exon.'!AA339</f>
        <v>0</v>
      </c>
      <c r="L373" s="29" t="n">
        <f aca="false">'PNC, Exon. &amp; no Exon.'!AD339</f>
        <v>0</v>
      </c>
      <c r="M373" s="29" t="n">
        <f aca="false">'PNC, Exon. &amp; no Exon.'!AG339</f>
        <v>174193.18</v>
      </c>
      <c r="N373" s="29" t="n">
        <f aca="false">'PNC, Exon. &amp; no Exon.'!AJ339</f>
        <v>0</v>
      </c>
      <c r="O373" s="14" t="n">
        <f aca="false">(C373/$C$335*100)</f>
        <v>0.45481284888857</v>
      </c>
    </row>
    <row r="374" customFormat="false" ht="12.75" hidden="true" customHeight="false" outlineLevel="0" collapsed="false">
      <c r="A374" s="21" t="s">
        <v>58</v>
      </c>
      <c r="B374" s="32"/>
      <c r="C374" s="22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4"/>
    </row>
    <row r="375" customFormat="false" ht="12.75" hidden="true" customHeight="false" outlineLevel="0" collapsed="false">
      <c r="A375" s="25"/>
      <c r="B375" s="32"/>
      <c r="C375" s="22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4"/>
    </row>
    <row r="376" customFormat="false" ht="12.75" hidden="true" customHeight="false" outlineLevel="0" collapsed="false">
      <c r="A376" s="25"/>
      <c r="B376" s="32"/>
      <c r="C376" s="22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4"/>
    </row>
    <row r="377" customFormat="false" ht="12.75" hidden="true" customHeight="false" outlineLevel="0" collapsed="false">
      <c r="A377" s="25"/>
      <c r="B377" s="32"/>
      <c r="C377" s="22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4"/>
    </row>
    <row r="378" customFormat="false" ht="12.75" hidden="true" customHeight="false" outlineLevel="0" collapsed="false">
      <c r="A378" s="25"/>
      <c r="B378" s="32"/>
      <c r="C378" s="22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4"/>
    </row>
    <row r="379" customFormat="false" ht="12.75" hidden="true" customHeight="false" outlineLevel="0" collapsed="false">
      <c r="A379" s="25"/>
      <c r="B379" s="32"/>
      <c r="C379" s="22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4"/>
    </row>
    <row r="380" customFormat="false" ht="12.75" hidden="true" customHeight="false" outlineLevel="0" collapsed="false">
      <c r="A380" s="25"/>
      <c r="B380" s="32"/>
      <c r="C380" s="22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4"/>
    </row>
    <row r="381" customFormat="false" ht="12.75" hidden="true" customHeight="false" outlineLevel="0" collapsed="false">
      <c r="A381" s="25"/>
      <c r="B381" s="32"/>
      <c r="C381" s="22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4"/>
    </row>
    <row r="382" customFormat="false" ht="12.75" hidden="true" customHeight="false" outlineLevel="0" collapsed="false">
      <c r="A382" s="25"/>
      <c r="B382" s="32"/>
      <c r="C382" s="22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4"/>
    </row>
    <row r="383" customFormat="false" ht="12.75" hidden="true" customHeight="false" outlineLevel="0" collapsed="false">
      <c r="A383" s="25"/>
      <c r="B383" s="32"/>
      <c r="C383" s="22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4"/>
    </row>
    <row r="384" customFormat="false" ht="12.75" hidden="true" customHeight="false" outlineLevel="0" collapsed="false">
      <c r="A384" s="25"/>
      <c r="B384" s="32"/>
      <c r="C384" s="22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4"/>
    </row>
    <row r="385" customFormat="false" ht="12.75" hidden="true" customHeight="false" outlineLevel="0" collapsed="false">
      <c r="A385" s="25"/>
      <c r="B385" s="32"/>
      <c r="C385" s="22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4"/>
    </row>
    <row r="386" customFormat="false" ht="12.75" hidden="true" customHeight="false" outlineLevel="0" collapsed="false">
      <c r="A386" s="25"/>
      <c r="B386" s="32"/>
      <c r="C386" s="22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4"/>
    </row>
    <row r="387" customFormat="false" ht="12.75" hidden="true" customHeight="false" outlineLevel="0" collapsed="false">
      <c r="A387" s="25"/>
      <c r="B387" s="32"/>
      <c r="C387" s="22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4"/>
    </row>
    <row r="388" customFormat="false" ht="12.75" hidden="true" customHeight="false" outlineLevel="0" collapsed="false">
      <c r="A388" s="25"/>
      <c r="B388" s="32"/>
      <c r="C388" s="22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4"/>
    </row>
    <row r="389" customFormat="false" ht="12.75" hidden="true" customHeight="false" outlineLevel="0" collapsed="false">
      <c r="A389" s="25"/>
      <c r="B389" s="32"/>
      <c r="C389" s="22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4"/>
    </row>
    <row r="390" customFormat="false" ht="12.75" hidden="true" customHeight="false" outlineLevel="0" collapsed="false">
      <c r="A390" s="25"/>
      <c r="B390" s="32"/>
      <c r="C390" s="22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4"/>
    </row>
    <row r="391" customFormat="false" ht="12.75" hidden="true" customHeight="false" outlineLevel="0" collapsed="false">
      <c r="A391" s="25"/>
      <c r="B391" s="32"/>
      <c r="C391" s="22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4"/>
    </row>
    <row r="392" customFormat="false" ht="12.75" hidden="true" customHeight="false" outlineLevel="0" collapsed="false">
      <c r="A392" s="25"/>
      <c r="B392" s="32"/>
      <c r="C392" s="22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4"/>
    </row>
    <row r="393" customFormat="false" ht="12.75" hidden="true" customHeight="false" outlineLevel="0" collapsed="false">
      <c r="A393" s="25"/>
      <c r="B393" s="32"/>
      <c r="C393" s="22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4"/>
    </row>
    <row r="394" customFormat="false" ht="20.25" hidden="true" customHeight="false" outlineLevel="0" collapsed="false">
      <c r="A394" s="1" t="s">
        <v>0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true" customHeight="true" outlineLevel="0" collapsed="false">
      <c r="A395" s="2" t="s">
        <v>1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true" customHeight="true" outlineLevel="0" collapsed="false">
      <c r="A396" s="31" t="s">
        <v>66</v>
      </c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12.75" hidden="true" customHeight="true" outlineLevel="0" collapsed="false">
      <c r="A397" s="2" t="s">
        <v>3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tru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27" hidden="true" customHeight="true" outlineLevel="0" collapsed="false">
      <c r="A399" s="5" t="s">
        <v>4</v>
      </c>
      <c r="B399" s="6" t="s">
        <v>5</v>
      </c>
      <c r="C399" s="5" t="s">
        <v>6</v>
      </c>
      <c r="D399" s="5" t="s">
        <v>7</v>
      </c>
      <c r="E399" s="5" t="s">
        <v>8</v>
      </c>
      <c r="F399" s="5" t="s">
        <v>9</v>
      </c>
      <c r="G399" s="5" t="s">
        <v>10</v>
      </c>
      <c r="H399" s="5" t="s">
        <v>11</v>
      </c>
      <c r="I399" s="5" t="s">
        <v>12</v>
      </c>
      <c r="J399" s="5" t="s">
        <v>13</v>
      </c>
      <c r="K399" s="5" t="s">
        <v>14</v>
      </c>
      <c r="L399" s="5" t="s">
        <v>15</v>
      </c>
      <c r="M399" s="5" t="s">
        <v>16</v>
      </c>
      <c r="N399" s="5" t="s">
        <v>17</v>
      </c>
      <c r="O399" s="5" t="s">
        <v>18</v>
      </c>
    </row>
    <row r="400" customFormat="false" ht="15.95" hidden="true" customHeight="true" outlineLevel="0" collapsed="false">
      <c r="A400" s="7"/>
      <c r="B400" s="7" t="s">
        <v>19</v>
      </c>
      <c r="C400" s="27" t="n">
        <f aca="false">SUM(C401:C438)</f>
        <v>5518984488.07</v>
      </c>
      <c r="D400" s="27" t="n">
        <f aca="false">SUM(D401:D438)</f>
        <v>30960239.48</v>
      </c>
      <c r="E400" s="27" t="n">
        <f aca="false">SUM(E401:E438)</f>
        <v>830947671.09</v>
      </c>
      <c r="F400" s="27" t="n">
        <f aca="false">SUM(F401:F438)</f>
        <v>1371246033.41</v>
      </c>
      <c r="G400" s="27" t="n">
        <f aca="false">SUM(G401:G438)</f>
        <v>78368182.34</v>
      </c>
      <c r="H400" s="27" t="n">
        <f aca="false">SUM(H401:H438)</f>
        <v>1377478846.45</v>
      </c>
      <c r="I400" s="27" t="n">
        <f aca="false">SUM(I401:I438)</f>
        <v>26392560.74</v>
      </c>
      <c r="J400" s="27" t="n">
        <f aca="false">SUM(J401:J438)</f>
        <v>68484865.63</v>
      </c>
      <c r="K400" s="27" t="n">
        <f aca="false">SUM(K401:K438)</f>
        <v>1277291738.68</v>
      </c>
      <c r="L400" s="27" t="n">
        <f aca="false">SUM(L401:L438)</f>
        <v>40382250.88</v>
      </c>
      <c r="M400" s="27" t="n">
        <f aca="false">SUM(M401:M438)</f>
        <v>83157679.96</v>
      </c>
      <c r="N400" s="27" t="n">
        <f aca="false">SUM(N401:N438)</f>
        <v>334274419.41</v>
      </c>
      <c r="O400" s="33" t="n">
        <f aca="false">SUM(O401:O438)</f>
        <v>100</v>
      </c>
    </row>
    <row r="401" customFormat="false" ht="15.95" hidden="true" customHeight="true" outlineLevel="0" collapsed="false">
      <c r="A401" s="11" t="n">
        <v>1</v>
      </c>
      <c r="B401" s="12" t="s">
        <v>20</v>
      </c>
      <c r="C401" s="27" t="n">
        <f aca="false">SUM(D401:N401)</f>
        <v>1220830936.41</v>
      </c>
      <c r="D401" s="13" t="n">
        <f aca="false">'PNC, Exon. &amp; no Exon.'!F362</f>
        <v>6287009.22</v>
      </c>
      <c r="E401" s="13" t="n">
        <f aca="false">'PNC, Exon. &amp; no Exon.'!I362</f>
        <v>220075312.67</v>
      </c>
      <c r="F401" s="13" t="n">
        <f aca="false">'PNC, Exon. &amp; no Exon.'!L362</f>
        <v>315135252.93</v>
      </c>
      <c r="G401" s="13" t="n">
        <f aca="false">'PNC, Exon. &amp; no Exon.'!O362</f>
        <v>38115554.06</v>
      </c>
      <c r="H401" s="13" t="n">
        <f aca="false">'PNC, Exon. &amp; no Exon.'!R362</f>
        <v>304720492.36</v>
      </c>
      <c r="I401" s="13" t="n">
        <f aca="false">'PNC, Exon. &amp; no Exon.'!U362</f>
        <v>5054511.02</v>
      </c>
      <c r="J401" s="13" t="n">
        <f aca="false">'PNC, Exon. &amp; no Exon.'!X362</f>
        <v>26523262.28</v>
      </c>
      <c r="K401" s="13" t="n">
        <f aca="false">'PNC, Exon. &amp; no Exon.'!AA362</f>
        <v>180648154.26</v>
      </c>
      <c r="L401" s="13" t="n">
        <f aca="false">'PNC, Exon. &amp; no Exon.'!AD362</f>
        <v>0</v>
      </c>
      <c r="M401" s="13" t="n">
        <f aca="false">'PNC, Exon. &amp; no Exon.'!AG362</f>
        <v>13622616.74</v>
      </c>
      <c r="N401" s="13" t="n">
        <f aca="false">'PNC, Exon. &amp; no Exon.'!AJ362</f>
        <v>110648770.87</v>
      </c>
      <c r="O401" s="14" t="n">
        <f aca="false">(C401/$C$400*100)</f>
        <v>22.1205719829252</v>
      </c>
    </row>
    <row r="402" customFormat="false" ht="15.95" hidden="true" customHeight="true" outlineLevel="0" collapsed="false">
      <c r="A402" s="11" t="n">
        <v>2</v>
      </c>
      <c r="B402" s="15" t="s">
        <v>61</v>
      </c>
      <c r="C402" s="27" t="n">
        <f aca="false">SUM(D402:N402)</f>
        <v>744077898.47</v>
      </c>
      <c r="D402" s="13" t="n">
        <f aca="false">'PNC, Exon. &amp; no Exon.'!F363</f>
        <v>4709542.18</v>
      </c>
      <c r="E402" s="13" t="n">
        <f aca="false">'PNC, Exon. &amp; no Exon.'!I363</f>
        <v>165314967.34</v>
      </c>
      <c r="F402" s="13" t="n">
        <f aca="false">'PNC, Exon. &amp; no Exon.'!L363</f>
        <v>7478228.05</v>
      </c>
      <c r="G402" s="13" t="n">
        <f aca="false">'PNC, Exon. &amp; no Exon.'!O363</f>
        <v>8138668.73</v>
      </c>
      <c r="H402" s="13" t="n">
        <f aca="false">'PNC, Exon. &amp; no Exon.'!R363</f>
        <v>247881518.94</v>
      </c>
      <c r="I402" s="13" t="n">
        <f aca="false">'PNC, Exon. &amp; no Exon.'!U363</f>
        <v>1793353.84</v>
      </c>
      <c r="J402" s="13" t="n">
        <f aca="false">'PNC, Exon. &amp; no Exon.'!X363</f>
        <v>6621186.33</v>
      </c>
      <c r="K402" s="13" t="n">
        <f aca="false">'PNC, Exon. &amp; no Exon.'!AA363</f>
        <v>225766561.84</v>
      </c>
      <c r="L402" s="13" t="n">
        <f aca="false">'PNC, Exon. &amp; no Exon.'!AD363</f>
        <v>0</v>
      </c>
      <c r="M402" s="13" t="n">
        <f aca="false">'PNC, Exon. &amp; no Exon.'!AG363</f>
        <v>8335804.22</v>
      </c>
      <c r="N402" s="13" t="n">
        <f aca="false">'PNC, Exon. &amp; no Exon.'!AJ363</f>
        <v>68038067</v>
      </c>
      <c r="O402" s="14" t="n">
        <f aca="false">(C402/$C$400*100)</f>
        <v>13.4821523792723</v>
      </c>
    </row>
    <row r="403" customFormat="false" ht="15.95" hidden="true" customHeight="true" outlineLevel="0" collapsed="false">
      <c r="A403" s="11" t="n">
        <v>3</v>
      </c>
      <c r="B403" s="15" t="s">
        <v>23</v>
      </c>
      <c r="C403" s="27" t="n">
        <f aca="false">SUM(D403:N403)</f>
        <v>827394780.27</v>
      </c>
      <c r="D403" s="13" t="n">
        <f aca="false">'PNC, Exon. &amp; no Exon.'!F364</f>
        <v>1639601.29</v>
      </c>
      <c r="E403" s="13" t="n">
        <f aca="false">'PNC, Exon. &amp; no Exon.'!I364</f>
        <v>147976306.25</v>
      </c>
      <c r="F403" s="13" t="n">
        <f aca="false">'PNC, Exon. &amp; no Exon.'!L364</f>
        <v>27650346.92</v>
      </c>
      <c r="G403" s="13" t="n">
        <f aca="false">'PNC, Exon. &amp; no Exon.'!O364</f>
        <v>20962145.08</v>
      </c>
      <c r="H403" s="13" t="n">
        <f aca="false">'PNC, Exon. &amp; no Exon.'!R364</f>
        <v>372020023.66</v>
      </c>
      <c r="I403" s="13" t="n">
        <f aca="false">'PNC, Exon. &amp; no Exon.'!U364</f>
        <v>995669.23</v>
      </c>
      <c r="J403" s="13" t="n">
        <f aca="false">'PNC, Exon. &amp; no Exon.'!X364</f>
        <v>7644971.72</v>
      </c>
      <c r="K403" s="13" t="n">
        <f aca="false">'PNC, Exon. &amp; no Exon.'!AA364</f>
        <v>200179162.49</v>
      </c>
      <c r="L403" s="13" t="n">
        <f aca="false">'PNC, Exon. &amp; no Exon.'!AD364</f>
        <v>0</v>
      </c>
      <c r="M403" s="13" t="n">
        <f aca="false">'PNC, Exon. &amp; no Exon.'!AG364</f>
        <v>8195580.79</v>
      </c>
      <c r="N403" s="13" t="n">
        <f aca="false">'PNC, Exon. &amp; no Exon.'!AJ364</f>
        <v>40130972.84</v>
      </c>
      <c r="O403" s="14" t="n">
        <f aca="false">(C403/$C$400*100)</f>
        <v>14.9917939080735</v>
      </c>
    </row>
    <row r="404" customFormat="false" ht="15.95" hidden="true" customHeight="true" outlineLevel="0" collapsed="false">
      <c r="A404" s="11" t="n">
        <v>4</v>
      </c>
      <c r="B404" s="15" t="s">
        <v>25</v>
      </c>
      <c r="C404" s="27" t="n">
        <f aca="false">SUM(D404:N404)</f>
        <v>375483787.67</v>
      </c>
      <c r="D404" s="13" t="n">
        <f aca="false">'PNC, Exon. &amp; no Exon.'!F365</f>
        <v>1106522.09</v>
      </c>
      <c r="E404" s="13" t="n">
        <f aca="false">'PNC, Exon. &amp; no Exon.'!I365</f>
        <v>11567198.19</v>
      </c>
      <c r="F404" s="13" t="n">
        <f aca="false">'PNC, Exon. &amp; no Exon.'!L365</f>
        <v>11090275.33</v>
      </c>
      <c r="G404" s="13" t="n">
        <f aca="false">'PNC, Exon. &amp; no Exon.'!O365</f>
        <v>2149997.14</v>
      </c>
      <c r="H404" s="13" t="n">
        <f aca="false">'PNC, Exon. &amp; no Exon.'!R365</f>
        <v>154160590.7</v>
      </c>
      <c r="I404" s="13" t="n">
        <f aca="false">'PNC, Exon. &amp; no Exon.'!U365</f>
        <v>6591987.69</v>
      </c>
      <c r="J404" s="13" t="n">
        <f aca="false">'PNC, Exon. &amp; no Exon.'!X365</f>
        <v>6045996.18</v>
      </c>
      <c r="K404" s="13" t="n">
        <f aca="false">'PNC, Exon. &amp; no Exon.'!AA365</f>
        <v>112395394.32</v>
      </c>
      <c r="L404" s="13" t="n">
        <f aca="false">'PNC, Exon. &amp; no Exon.'!AD365</f>
        <v>0</v>
      </c>
      <c r="M404" s="13" t="n">
        <f aca="false">'PNC, Exon. &amp; no Exon.'!AG365</f>
        <v>10970584.8</v>
      </c>
      <c r="N404" s="13" t="n">
        <f aca="false">'PNC, Exon. &amp; no Exon.'!AJ365</f>
        <v>59405241.23</v>
      </c>
      <c r="O404" s="14" t="n">
        <f aca="false">(C404/$C$400*100)</f>
        <v>6.80349416603103</v>
      </c>
    </row>
    <row r="405" customFormat="false" ht="15.95" hidden="true" customHeight="true" outlineLevel="0" collapsed="false">
      <c r="A405" s="11" t="n">
        <v>5</v>
      </c>
      <c r="B405" s="15" t="s">
        <v>24</v>
      </c>
      <c r="C405" s="27" t="n">
        <f aca="false">SUM(D405:N405)</f>
        <v>427630510.79</v>
      </c>
      <c r="D405" s="13" t="n">
        <f aca="false">'PNC, Exon. &amp; no Exon.'!F366</f>
        <v>86836.16</v>
      </c>
      <c r="E405" s="13" t="n">
        <f aca="false">'PNC, Exon. &amp; no Exon.'!I366</f>
        <v>16984018.08</v>
      </c>
      <c r="F405" s="13" t="n">
        <f aca="false">'PNC, Exon. &amp; no Exon.'!L366</f>
        <v>30085428.52</v>
      </c>
      <c r="G405" s="13" t="n">
        <f aca="false">'PNC, Exon. &amp; no Exon.'!O366</f>
        <v>1567125.7</v>
      </c>
      <c r="H405" s="13" t="n">
        <f aca="false">'PNC, Exon. &amp; no Exon.'!R366</f>
        <v>206552680.73</v>
      </c>
      <c r="I405" s="13" t="n">
        <f aca="false">'PNC, Exon. &amp; no Exon.'!U366</f>
        <v>4842671.22</v>
      </c>
      <c r="J405" s="13" t="n">
        <f aca="false">'PNC, Exon. &amp; no Exon.'!X366</f>
        <v>7845991.84</v>
      </c>
      <c r="K405" s="13" t="n">
        <f aca="false">'PNC, Exon. &amp; no Exon.'!AA366</f>
        <v>126851879.46</v>
      </c>
      <c r="L405" s="13" t="n">
        <f aca="false">'PNC, Exon. &amp; no Exon.'!AD366</f>
        <v>0</v>
      </c>
      <c r="M405" s="13" t="n">
        <f aca="false">'PNC, Exon. &amp; no Exon.'!AG366</f>
        <v>6633496.21</v>
      </c>
      <c r="N405" s="13" t="n">
        <f aca="false">'PNC, Exon. &amp; no Exon.'!AJ366</f>
        <v>26180382.87</v>
      </c>
      <c r="O405" s="14" t="n">
        <f aca="false">(C405/$C$400*100)</f>
        <v>7.74835500470021</v>
      </c>
    </row>
    <row r="406" customFormat="false" ht="15.95" hidden="true" customHeight="true" outlineLevel="0" collapsed="false">
      <c r="A406" s="11" t="n">
        <v>6</v>
      </c>
      <c r="B406" s="15" t="s">
        <v>52</v>
      </c>
      <c r="C406" s="27" t="n">
        <f aca="false">SUM(D406:N406)</f>
        <v>0</v>
      </c>
      <c r="D406" s="13" t="n">
        <f aca="false">'PNC, Exon. &amp; no Exon.'!F367</f>
        <v>0</v>
      </c>
      <c r="E406" s="13" t="n">
        <f aca="false">'PNC, Exon. &amp; no Exon.'!I367</f>
        <v>0</v>
      </c>
      <c r="F406" s="13" t="n">
        <f aca="false">'PNC, Exon. &amp; no Exon.'!L367</f>
        <v>0</v>
      </c>
      <c r="G406" s="13" t="n">
        <f aca="false">'PNC, Exon. &amp; no Exon.'!O367</f>
        <v>0</v>
      </c>
      <c r="H406" s="13" t="n">
        <f aca="false">'PNC, Exon. &amp; no Exon.'!R367</f>
        <v>0</v>
      </c>
      <c r="I406" s="13" t="n">
        <f aca="false">'PNC, Exon. &amp; no Exon.'!U367</f>
        <v>0</v>
      </c>
      <c r="J406" s="13" t="n">
        <f aca="false">'PNC, Exon. &amp; no Exon.'!X367</f>
        <v>0</v>
      </c>
      <c r="K406" s="13" t="n">
        <f aca="false">'PNC, Exon. &amp; no Exon.'!AA367</f>
        <v>0</v>
      </c>
      <c r="L406" s="13" t="n">
        <f aca="false">'PNC, Exon. &amp; no Exon.'!AD367</f>
        <v>0</v>
      </c>
      <c r="M406" s="13" t="n">
        <f aca="false">'PNC, Exon. &amp; no Exon.'!AG367</f>
        <v>0</v>
      </c>
      <c r="N406" s="13" t="n">
        <f aca="false">'PNC, Exon. &amp; no Exon.'!AJ367</f>
        <v>0</v>
      </c>
      <c r="O406" s="14" t="n">
        <f aca="false">(C406/$C$400*100)</f>
        <v>0</v>
      </c>
    </row>
    <row r="407" customFormat="false" ht="15.95" hidden="true" customHeight="true" outlineLevel="0" collapsed="false">
      <c r="A407" s="11" t="n">
        <v>7</v>
      </c>
      <c r="B407" s="15" t="s">
        <v>29</v>
      </c>
      <c r="C407" s="27" t="n">
        <f aca="false">SUM(D407:N407)</f>
        <v>88157064.51</v>
      </c>
      <c r="D407" s="13" t="n">
        <f aca="false">'PNC, Exon. &amp; no Exon.'!F368</f>
        <v>0</v>
      </c>
      <c r="E407" s="13" t="n">
        <f aca="false">'PNC, Exon. &amp; no Exon.'!I368</f>
        <v>31888.6</v>
      </c>
      <c r="F407" s="13" t="n">
        <f aca="false">'PNC, Exon. &amp; no Exon.'!L368</f>
        <v>0</v>
      </c>
      <c r="G407" s="13" t="n">
        <f aca="false">'PNC, Exon. &amp; no Exon.'!O368</f>
        <v>3649.6</v>
      </c>
      <c r="H407" s="13" t="n">
        <f aca="false">'PNC, Exon. &amp; no Exon.'!R368</f>
        <v>11259876.27</v>
      </c>
      <c r="I407" s="13" t="n">
        <f aca="false">'PNC, Exon. &amp; no Exon.'!U368</f>
        <v>270534.07</v>
      </c>
      <c r="J407" s="13" t="n">
        <f aca="false">'PNC, Exon. &amp; no Exon.'!X368</f>
        <v>212695.69</v>
      </c>
      <c r="K407" s="13" t="n">
        <f aca="false">'PNC, Exon. &amp; no Exon.'!AA368</f>
        <v>71238822.07</v>
      </c>
      <c r="L407" s="13" t="n">
        <f aca="false">'PNC, Exon. &amp; no Exon.'!AD368</f>
        <v>0</v>
      </c>
      <c r="M407" s="13" t="n">
        <f aca="false">'PNC, Exon. &amp; no Exon.'!AG368</f>
        <v>720139.01</v>
      </c>
      <c r="N407" s="13" t="n">
        <f aca="false">'PNC, Exon. &amp; no Exon.'!AJ368</f>
        <v>4419459.2</v>
      </c>
      <c r="O407" s="14" t="n">
        <f aca="false">(C407/$C$400*100)</f>
        <v>1.59734213242605</v>
      </c>
    </row>
    <row r="408" customFormat="false" ht="15.95" hidden="true" customHeight="true" outlineLevel="0" collapsed="false">
      <c r="A408" s="11" t="n">
        <v>8</v>
      </c>
      <c r="B408" s="15" t="s">
        <v>27</v>
      </c>
      <c r="C408" s="27" t="n">
        <f aca="false">SUM(D408:N408)</f>
        <v>141390194.47</v>
      </c>
      <c r="D408" s="13" t="n">
        <f aca="false">'PNC, Exon. &amp; no Exon.'!F369</f>
        <v>0</v>
      </c>
      <c r="E408" s="13" t="n">
        <f aca="false">'PNC, Exon. &amp; no Exon.'!I369</f>
        <v>108773441.54</v>
      </c>
      <c r="F408" s="13" t="n">
        <f aca="false">'PNC, Exon. &amp; no Exon.'!L369</f>
        <v>0</v>
      </c>
      <c r="G408" s="13" t="n">
        <f aca="false">'PNC, Exon. &amp; no Exon.'!O369</f>
        <v>1490701.57</v>
      </c>
      <c r="H408" s="13" t="n">
        <f aca="false">'PNC, Exon. &amp; no Exon.'!R369</f>
        <v>26372317.64</v>
      </c>
      <c r="I408" s="13" t="n">
        <f aca="false">'PNC, Exon. &amp; no Exon.'!U369</f>
        <v>0</v>
      </c>
      <c r="J408" s="13" t="n">
        <f aca="false">'PNC, Exon. &amp; no Exon.'!X369</f>
        <v>0</v>
      </c>
      <c r="K408" s="13" t="n">
        <f aca="false">'PNC, Exon. &amp; no Exon.'!AA369</f>
        <v>0</v>
      </c>
      <c r="L408" s="13" t="n">
        <f aca="false">'PNC, Exon. &amp; no Exon.'!AD369</f>
        <v>0</v>
      </c>
      <c r="M408" s="13" t="n">
        <f aca="false">'PNC, Exon. &amp; no Exon.'!AG369</f>
        <v>0</v>
      </c>
      <c r="N408" s="13" t="n">
        <f aca="false">'PNC, Exon. &amp; no Exon.'!AJ369</f>
        <v>4753733.72</v>
      </c>
      <c r="O408" s="14" t="n">
        <f aca="false">(C408/$C$400*100)</f>
        <v>2.56188787585168</v>
      </c>
    </row>
    <row r="409" customFormat="false" ht="15.95" hidden="true" customHeight="true" outlineLevel="0" collapsed="false">
      <c r="A409" s="11" t="n">
        <v>9</v>
      </c>
      <c r="B409" s="15" t="s">
        <v>30</v>
      </c>
      <c r="C409" s="27" t="n">
        <f aca="false">SUM(D409:N409)</f>
        <v>81835574.94</v>
      </c>
      <c r="D409" s="13" t="n">
        <f aca="false">'PNC, Exon. &amp; no Exon.'!F370</f>
        <v>0</v>
      </c>
      <c r="E409" s="13" t="n">
        <f aca="false">'PNC, Exon. &amp; no Exon.'!I370</f>
        <v>29447.49</v>
      </c>
      <c r="F409" s="13" t="n">
        <f aca="false">'PNC, Exon. &amp; no Exon.'!L370</f>
        <v>0</v>
      </c>
      <c r="G409" s="13" t="n">
        <f aca="false">'PNC, Exon. &amp; no Exon.'!O370</f>
        <v>1293.1</v>
      </c>
      <c r="H409" s="13" t="n">
        <f aca="false">'PNC, Exon. &amp; no Exon.'!R370</f>
        <v>9806.89</v>
      </c>
      <c r="I409" s="13" t="n">
        <f aca="false">'PNC, Exon. &amp; no Exon.'!U370</f>
        <v>60344.83</v>
      </c>
      <c r="J409" s="13" t="n">
        <f aca="false">'PNC, Exon. &amp; no Exon.'!X370</f>
        <v>2752063.95</v>
      </c>
      <c r="K409" s="13" t="n">
        <f aca="false">'PNC, Exon. &amp; no Exon.'!AA370</f>
        <v>78261089.25</v>
      </c>
      <c r="L409" s="13" t="n">
        <f aca="false">'PNC, Exon. &amp; no Exon.'!AD370</f>
        <v>0</v>
      </c>
      <c r="M409" s="13" t="n">
        <f aca="false">'PNC, Exon. &amp; no Exon.'!AG370</f>
        <v>615639.34</v>
      </c>
      <c r="N409" s="13" t="n">
        <f aca="false">'PNC, Exon. &amp; no Exon.'!AJ370</f>
        <v>105890.09</v>
      </c>
      <c r="O409" s="14" t="n">
        <f aca="false">(C409/$C$400*100)</f>
        <v>1.48280132181741</v>
      </c>
    </row>
    <row r="410" customFormat="false" ht="15.95" hidden="true" customHeight="true" outlineLevel="0" collapsed="false">
      <c r="A410" s="11" t="n">
        <v>10</v>
      </c>
      <c r="B410" s="15" t="s">
        <v>26</v>
      </c>
      <c r="C410" s="27" t="n">
        <f aca="false">SUM(D410:N410)</f>
        <v>161364871.6</v>
      </c>
      <c r="D410" s="13" t="n">
        <f aca="false">'PNC, Exon. &amp; no Exon.'!F371</f>
        <v>11072138.69</v>
      </c>
      <c r="E410" s="13" t="n">
        <f aca="false">'PNC, Exon. &amp; no Exon.'!I371</f>
        <v>649124.03</v>
      </c>
      <c r="F410" s="13" t="n">
        <f aca="false">'PNC, Exon. &amp; no Exon.'!L371</f>
        <v>149643608.88</v>
      </c>
      <c r="G410" s="13" t="n">
        <f aca="false">'PNC, Exon. &amp; no Exon.'!O371</f>
        <v>0</v>
      </c>
      <c r="H410" s="13" t="n">
        <f aca="false">'PNC, Exon. &amp; no Exon.'!R371</f>
        <v>0</v>
      </c>
      <c r="I410" s="13" t="n">
        <f aca="false">'PNC, Exon. &amp; no Exon.'!U371</f>
        <v>0</v>
      </c>
      <c r="J410" s="13" t="n">
        <f aca="false">'PNC, Exon. &amp; no Exon.'!X371</f>
        <v>0</v>
      </c>
      <c r="K410" s="13" t="n">
        <f aca="false">'PNC, Exon. &amp; no Exon.'!AA371</f>
        <v>0</v>
      </c>
      <c r="L410" s="13" t="n">
        <f aca="false">'PNC, Exon. &amp; no Exon.'!AD371</f>
        <v>0</v>
      </c>
      <c r="M410" s="13" t="n">
        <f aca="false">'PNC, Exon. &amp; no Exon.'!AG371</f>
        <v>0</v>
      </c>
      <c r="N410" s="13" t="n">
        <f aca="false">'PNC, Exon. &amp; no Exon.'!AJ371</f>
        <v>0</v>
      </c>
      <c r="O410" s="14" t="n">
        <f aca="false">(C410/$C$400*100)</f>
        <v>2.92381455227517</v>
      </c>
    </row>
    <row r="411" customFormat="false" ht="15.95" hidden="true" customHeight="true" outlineLevel="0" collapsed="false">
      <c r="A411" s="11" t="n">
        <v>11</v>
      </c>
      <c r="B411" s="15" t="s">
        <v>46</v>
      </c>
      <c r="C411" s="27" t="n">
        <f aca="false">SUM(D411:N411)</f>
        <v>11792940.79</v>
      </c>
      <c r="D411" s="13" t="n">
        <f aca="false">'PNC, Exon. &amp; no Exon.'!F372</f>
        <v>12482.76</v>
      </c>
      <c r="E411" s="13" t="n">
        <f aca="false">'PNC, Exon. &amp; no Exon.'!I372</f>
        <v>65492.45</v>
      </c>
      <c r="F411" s="13" t="n">
        <f aca="false">'PNC, Exon. &amp; no Exon.'!L372</f>
        <v>0</v>
      </c>
      <c r="G411" s="13" t="n">
        <f aca="false">'PNC, Exon. &amp; no Exon.'!O372</f>
        <v>41222.42</v>
      </c>
      <c r="H411" s="13" t="n">
        <f aca="false">'PNC, Exon. &amp; no Exon.'!R372</f>
        <v>3972319.09</v>
      </c>
      <c r="I411" s="13" t="n">
        <f aca="false">'PNC, Exon. &amp; no Exon.'!U372</f>
        <v>0</v>
      </c>
      <c r="J411" s="13" t="n">
        <f aca="false">'PNC, Exon. &amp; no Exon.'!X372</f>
        <v>176563.36</v>
      </c>
      <c r="K411" s="13" t="n">
        <f aca="false">'PNC, Exon. &amp; no Exon.'!AA372</f>
        <v>5094588.41</v>
      </c>
      <c r="L411" s="13" t="n">
        <f aca="false">'PNC, Exon. &amp; no Exon.'!AD372</f>
        <v>0</v>
      </c>
      <c r="M411" s="13" t="n">
        <f aca="false">'PNC, Exon. &amp; no Exon.'!AG372</f>
        <v>342514.9</v>
      </c>
      <c r="N411" s="13" t="n">
        <f aca="false">'PNC, Exon. &amp; no Exon.'!AJ372</f>
        <v>2087757.4</v>
      </c>
      <c r="O411" s="14" t="n">
        <f aca="false">(C411/$C$400*100)</f>
        <v>0.213679542232669</v>
      </c>
    </row>
    <row r="412" customFormat="false" ht="15.95" hidden="true" customHeight="true" outlineLevel="0" collapsed="false">
      <c r="A412" s="11" t="n">
        <v>12</v>
      </c>
      <c r="B412" s="15" t="s">
        <v>38</v>
      </c>
      <c r="C412" s="27" t="n">
        <f aca="false">SUM(D412:N412)</f>
        <v>23612418.8</v>
      </c>
      <c r="D412" s="13" t="n">
        <f aca="false">'PNC, Exon. &amp; no Exon.'!F373</f>
        <v>0</v>
      </c>
      <c r="E412" s="13" t="n">
        <f aca="false">'PNC, Exon. &amp; no Exon.'!I373</f>
        <v>0</v>
      </c>
      <c r="F412" s="13" t="n">
        <f aca="false">'PNC, Exon. &amp; no Exon.'!L373</f>
        <v>0</v>
      </c>
      <c r="G412" s="13" t="n">
        <f aca="false">'PNC, Exon. &amp; no Exon.'!O373</f>
        <v>16034.48</v>
      </c>
      <c r="H412" s="13" t="n">
        <f aca="false">'PNC, Exon. &amp; no Exon.'!R373</f>
        <v>0</v>
      </c>
      <c r="I412" s="13" t="n">
        <f aca="false">'PNC, Exon. &amp; no Exon.'!U373</f>
        <v>0</v>
      </c>
      <c r="J412" s="13" t="n">
        <f aca="false">'PNC, Exon. &amp; no Exon.'!X373</f>
        <v>0</v>
      </c>
      <c r="K412" s="13" t="n">
        <f aca="false">'PNC, Exon. &amp; no Exon.'!AA373</f>
        <v>23596384.32</v>
      </c>
      <c r="L412" s="13" t="n">
        <f aca="false">'PNC, Exon. &amp; no Exon.'!AD373</f>
        <v>0</v>
      </c>
      <c r="M412" s="13" t="n">
        <f aca="false">'PNC, Exon. &amp; no Exon.'!AG373</f>
        <v>0</v>
      </c>
      <c r="N412" s="13" t="n">
        <f aca="false">'PNC, Exon. &amp; no Exon.'!AJ373</f>
        <v>0</v>
      </c>
      <c r="O412" s="14" t="n">
        <f aca="false">(C412/$C$400*100)</f>
        <v>0.427839919663505</v>
      </c>
    </row>
    <row r="413" customFormat="false" ht="15.95" hidden="true" customHeight="true" outlineLevel="0" collapsed="false">
      <c r="A413" s="11" t="n">
        <v>13</v>
      </c>
      <c r="B413" s="15" t="s">
        <v>51</v>
      </c>
      <c r="C413" s="27" t="n">
        <f aca="false">SUM(D413:N413)</f>
        <v>0</v>
      </c>
      <c r="D413" s="13" t="n">
        <f aca="false">'PNC, Exon. &amp; no Exon.'!F374</f>
        <v>0</v>
      </c>
      <c r="E413" s="13" t="n">
        <f aca="false">'PNC, Exon. &amp; no Exon.'!I374</f>
        <v>0</v>
      </c>
      <c r="F413" s="13" t="n">
        <f aca="false">'PNC, Exon. &amp; no Exon.'!L374</f>
        <v>0</v>
      </c>
      <c r="G413" s="13" t="n">
        <f aca="false">'PNC, Exon. &amp; no Exon.'!O374</f>
        <v>0</v>
      </c>
      <c r="H413" s="13" t="n">
        <f aca="false">'PNC, Exon. &amp; no Exon.'!R374</f>
        <v>0</v>
      </c>
      <c r="I413" s="13" t="n">
        <f aca="false">'PNC, Exon. &amp; no Exon.'!U374</f>
        <v>0</v>
      </c>
      <c r="J413" s="13" t="n">
        <f aca="false">'PNC, Exon. &amp; no Exon.'!X374</f>
        <v>0</v>
      </c>
      <c r="K413" s="13" t="n">
        <f aca="false">'PNC, Exon. &amp; no Exon.'!AA374</f>
        <v>0</v>
      </c>
      <c r="L413" s="13" t="n">
        <f aca="false">'PNC, Exon. &amp; no Exon.'!AD374</f>
        <v>0</v>
      </c>
      <c r="M413" s="13" t="n">
        <f aca="false">'PNC, Exon. &amp; no Exon.'!AG374</f>
        <v>0</v>
      </c>
      <c r="N413" s="13" t="n">
        <f aca="false">'PNC, Exon. &amp; no Exon.'!AJ374</f>
        <v>0</v>
      </c>
      <c r="O413" s="14" t="n">
        <f aca="false">(C413/$C$400*100)</f>
        <v>0</v>
      </c>
    </row>
    <row r="414" customFormat="false" ht="15.95" hidden="true" customHeight="true" outlineLevel="0" collapsed="false">
      <c r="A414" s="11" t="n">
        <v>14</v>
      </c>
      <c r="B414" s="15" t="s">
        <v>36</v>
      </c>
      <c r="C414" s="27" t="n">
        <f aca="false">SUM(D414:N414)</f>
        <v>34491604.51</v>
      </c>
      <c r="D414" s="13" t="n">
        <f aca="false">'PNC, Exon. &amp; no Exon.'!F375</f>
        <v>0</v>
      </c>
      <c r="E414" s="13" t="n">
        <f aca="false">'PNC, Exon. &amp; no Exon.'!I375</f>
        <v>12783639.44</v>
      </c>
      <c r="F414" s="13" t="n">
        <f aca="false">'PNC, Exon. &amp; no Exon.'!L375</f>
        <v>0</v>
      </c>
      <c r="G414" s="13" t="n">
        <f aca="false">'PNC, Exon. &amp; no Exon.'!O375</f>
        <v>0</v>
      </c>
      <c r="H414" s="13" t="n">
        <f aca="false">'PNC, Exon. &amp; no Exon.'!R375</f>
        <v>4069108.86</v>
      </c>
      <c r="I414" s="13" t="n">
        <f aca="false">'PNC, Exon. &amp; no Exon.'!U375</f>
        <v>0</v>
      </c>
      <c r="J414" s="13" t="n">
        <f aca="false">'PNC, Exon. &amp; no Exon.'!X375</f>
        <v>11496.53</v>
      </c>
      <c r="K414" s="13" t="n">
        <f aca="false">'PNC, Exon. &amp; no Exon.'!AA375</f>
        <v>16471162.41</v>
      </c>
      <c r="L414" s="13" t="n">
        <f aca="false">'PNC, Exon. &amp; no Exon.'!AD375</f>
        <v>0</v>
      </c>
      <c r="M414" s="13" t="n">
        <f aca="false">'PNC, Exon. &amp; no Exon.'!AG375</f>
        <v>409639.04</v>
      </c>
      <c r="N414" s="13" t="n">
        <f aca="false">'PNC, Exon. &amp; no Exon.'!AJ375</f>
        <v>746558.23</v>
      </c>
      <c r="O414" s="14" t="n">
        <f aca="false">(C414/$C$400*100)</f>
        <v>0.624962881931596</v>
      </c>
    </row>
    <row r="415" customFormat="false" ht="15.95" hidden="true" customHeight="true" outlineLevel="0" collapsed="false">
      <c r="A415" s="11" t="n">
        <v>15</v>
      </c>
      <c r="B415" s="15" t="s">
        <v>33</v>
      </c>
      <c r="C415" s="27" t="n">
        <f aca="false">SUM(D415:N415)</f>
        <v>35308449.26</v>
      </c>
      <c r="D415" s="13" t="n">
        <f aca="false">'PNC, Exon. &amp; no Exon.'!F376</f>
        <v>1922441.78</v>
      </c>
      <c r="E415" s="13" t="n">
        <f aca="false">'PNC, Exon. &amp; no Exon.'!I376</f>
        <v>9092368.34</v>
      </c>
      <c r="F415" s="13" t="n">
        <f aca="false">'PNC, Exon. &amp; no Exon.'!L376</f>
        <v>0</v>
      </c>
      <c r="G415" s="13" t="n">
        <f aca="false">'PNC, Exon. &amp; no Exon.'!O376</f>
        <v>0</v>
      </c>
      <c r="H415" s="13" t="n">
        <f aca="false">'PNC, Exon. &amp; no Exon.'!R376</f>
        <v>1219513.13</v>
      </c>
      <c r="I415" s="13" t="n">
        <f aca="false">'PNC, Exon. &amp; no Exon.'!U376</f>
        <v>294586.71</v>
      </c>
      <c r="J415" s="13" t="n">
        <f aca="false">'PNC, Exon. &amp; no Exon.'!X376</f>
        <v>128044.15</v>
      </c>
      <c r="K415" s="13" t="n">
        <f aca="false">'PNC, Exon. &amp; no Exon.'!AA376</f>
        <v>18860953.8</v>
      </c>
      <c r="L415" s="13" t="n">
        <f aca="false">'PNC, Exon. &amp; no Exon.'!AD376</f>
        <v>0</v>
      </c>
      <c r="M415" s="13" t="n">
        <f aca="false">'PNC, Exon. &amp; no Exon.'!AG376</f>
        <v>1144050.12</v>
      </c>
      <c r="N415" s="13" t="n">
        <f aca="false">'PNC, Exon. &amp; no Exon.'!AJ376</f>
        <v>2646491.23</v>
      </c>
      <c r="O415" s="14" t="n">
        <f aca="false">(C415/$C$400*100)</f>
        <v>0.639763516935476</v>
      </c>
    </row>
    <row r="416" customFormat="false" ht="15.95" hidden="true" customHeight="true" outlineLevel="0" collapsed="false">
      <c r="A416" s="11" t="n">
        <v>16</v>
      </c>
      <c r="B416" s="15" t="s">
        <v>32</v>
      </c>
      <c r="C416" s="27" t="n">
        <f aca="false">SUM(D416:N416)</f>
        <v>51099998.89</v>
      </c>
      <c r="D416" s="13" t="n">
        <f aca="false">'PNC, Exon. &amp; no Exon.'!F377</f>
        <v>0</v>
      </c>
      <c r="E416" s="13" t="n">
        <f aca="false">'PNC, Exon. &amp; no Exon.'!I377</f>
        <v>64298.29</v>
      </c>
      <c r="F416" s="13" t="n">
        <f aca="false">'PNC, Exon. &amp; no Exon.'!L377</f>
        <v>0</v>
      </c>
      <c r="G416" s="13" t="n">
        <f aca="false">'PNC, Exon. &amp; no Exon.'!O377</f>
        <v>0</v>
      </c>
      <c r="H416" s="13" t="n">
        <f aca="false">'PNC, Exon. &amp; no Exon.'!R377</f>
        <v>239537.8</v>
      </c>
      <c r="I416" s="13" t="n">
        <f aca="false">'PNC, Exon. &amp; no Exon.'!U377</f>
        <v>0</v>
      </c>
      <c r="J416" s="13" t="n">
        <f aca="false">'PNC, Exon. &amp; no Exon.'!X377</f>
        <v>273206.36</v>
      </c>
      <c r="K416" s="13" t="n">
        <f aca="false">'PNC, Exon. &amp; no Exon.'!AA377</f>
        <v>44231171.5</v>
      </c>
      <c r="L416" s="13" t="n">
        <f aca="false">'PNC, Exon. &amp; no Exon.'!AD377</f>
        <v>0</v>
      </c>
      <c r="M416" s="13" t="n">
        <f aca="false">'PNC, Exon. &amp; no Exon.'!AG377</f>
        <v>6170436.56</v>
      </c>
      <c r="N416" s="13" t="n">
        <f aca="false">'PNC, Exon. &amp; no Exon.'!AJ377</f>
        <v>121348.38</v>
      </c>
      <c r="O416" s="14" t="n">
        <f aca="false">(C416/$C$400*100)</f>
        <v>0.925894954052857</v>
      </c>
    </row>
    <row r="417" customFormat="false" ht="15.95" hidden="true" customHeight="true" outlineLevel="0" collapsed="false">
      <c r="A417" s="11" t="n">
        <v>17</v>
      </c>
      <c r="B417" s="15" t="s">
        <v>28</v>
      </c>
      <c r="C417" s="27" t="n">
        <f aca="false">SUM(D417:N417)</f>
        <v>121441375.12</v>
      </c>
      <c r="D417" s="13" t="n">
        <f aca="false">'PNC, Exon. &amp; no Exon.'!F378</f>
        <v>26797.59</v>
      </c>
      <c r="E417" s="13" t="n">
        <f aca="false">'PNC, Exon. &amp; no Exon.'!I378</f>
        <v>81469720.17</v>
      </c>
      <c r="F417" s="13" t="n">
        <f aca="false">'PNC, Exon. &amp; no Exon.'!L378</f>
        <v>7440</v>
      </c>
      <c r="G417" s="13" t="n">
        <f aca="false">'PNC, Exon. &amp; no Exon.'!O378</f>
        <v>338778.93</v>
      </c>
      <c r="H417" s="13" t="n">
        <f aca="false">'PNC, Exon. &amp; no Exon.'!R378</f>
        <v>6682146.56</v>
      </c>
      <c r="I417" s="13" t="n">
        <f aca="false">'PNC, Exon. &amp; no Exon.'!U378</f>
        <v>5411745.38</v>
      </c>
      <c r="J417" s="13" t="n">
        <f aca="false">'PNC, Exon. &amp; no Exon.'!X378</f>
        <v>444762.23</v>
      </c>
      <c r="K417" s="13" t="n">
        <f aca="false">'PNC, Exon. &amp; no Exon.'!AA378</f>
        <v>20093986.5</v>
      </c>
      <c r="L417" s="13" t="n">
        <f aca="false">'PNC, Exon. &amp; no Exon.'!AD378</f>
        <v>0</v>
      </c>
      <c r="M417" s="13" t="n">
        <f aca="false">'PNC, Exon. &amp; no Exon.'!AG378</f>
        <v>2535369.5</v>
      </c>
      <c r="N417" s="13" t="n">
        <f aca="false">'PNC, Exon. &amp; no Exon.'!AJ378</f>
        <v>4430628.26</v>
      </c>
      <c r="O417" s="14" t="n">
        <f aca="false">(C417/$C$400*100)</f>
        <v>2.20042972366585</v>
      </c>
    </row>
    <row r="418" customFormat="false" ht="15.95" hidden="true" customHeight="true" outlineLevel="0" collapsed="false">
      <c r="A418" s="11" t="n">
        <v>18</v>
      </c>
      <c r="B418" s="15" t="s">
        <v>53</v>
      </c>
      <c r="C418" s="27" t="n">
        <f aca="false">SUM(D418:N418)</f>
        <v>0</v>
      </c>
      <c r="D418" s="13" t="n">
        <f aca="false">'PNC, Exon. &amp; no Exon.'!F379</f>
        <v>0</v>
      </c>
      <c r="E418" s="13" t="n">
        <f aca="false">'PNC, Exon. &amp; no Exon.'!I379</f>
        <v>0</v>
      </c>
      <c r="F418" s="13" t="n">
        <f aca="false">'PNC, Exon. &amp; no Exon.'!L379</f>
        <v>0</v>
      </c>
      <c r="G418" s="13" t="n">
        <f aca="false">'PNC, Exon. &amp; no Exon.'!O379</f>
        <v>0</v>
      </c>
      <c r="H418" s="13" t="n">
        <f aca="false">'PNC, Exon. &amp; no Exon.'!R379</f>
        <v>0</v>
      </c>
      <c r="I418" s="13" t="n">
        <f aca="false">'PNC, Exon. &amp; no Exon.'!U379</f>
        <v>0</v>
      </c>
      <c r="J418" s="13" t="n">
        <f aca="false">'PNC, Exon. &amp; no Exon.'!X379</f>
        <v>0</v>
      </c>
      <c r="K418" s="13" t="n">
        <f aca="false">'PNC, Exon. &amp; no Exon.'!AA379</f>
        <v>0</v>
      </c>
      <c r="L418" s="13" t="n">
        <f aca="false">'PNC, Exon. &amp; no Exon.'!AD379</f>
        <v>0</v>
      </c>
      <c r="M418" s="13" t="n">
        <f aca="false">'PNC, Exon. &amp; no Exon.'!AG379</f>
        <v>0</v>
      </c>
      <c r="N418" s="13" t="n">
        <f aca="false">'PNC, Exon. &amp; no Exon.'!AJ379</f>
        <v>0</v>
      </c>
      <c r="O418" s="14" t="n">
        <f aca="false">(C418/$C$400*100)</f>
        <v>0</v>
      </c>
    </row>
    <row r="419" customFormat="false" ht="15.95" hidden="true" customHeight="true" outlineLevel="0" collapsed="false">
      <c r="A419" s="11" t="n">
        <v>19</v>
      </c>
      <c r="B419" s="15" t="s">
        <v>37</v>
      </c>
      <c r="C419" s="27" t="n">
        <f aca="false">SUM(D419:N419)</f>
        <v>40442065.62</v>
      </c>
      <c r="D419" s="13" t="n">
        <f aca="false">'PNC, Exon. &amp; no Exon.'!F380</f>
        <v>0</v>
      </c>
      <c r="E419" s="13" t="n">
        <f aca="false">'PNC, Exon. &amp; no Exon.'!I380</f>
        <v>1417758.59</v>
      </c>
      <c r="F419" s="13" t="n">
        <f aca="false">'PNC, Exon. &amp; no Exon.'!L380</f>
        <v>39024307.03</v>
      </c>
      <c r="G419" s="13" t="n">
        <f aca="false">'PNC, Exon. &amp; no Exon.'!O380</f>
        <v>0</v>
      </c>
      <c r="H419" s="13" t="n">
        <f aca="false">'PNC, Exon. &amp; no Exon.'!R380</f>
        <v>0</v>
      </c>
      <c r="I419" s="13" t="n">
        <f aca="false">'PNC, Exon. &amp; no Exon.'!U380</f>
        <v>0</v>
      </c>
      <c r="J419" s="13" t="n">
        <f aca="false">'PNC, Exon. &amp; no Exon.'!X380</f>
        <v>0</v>
      </c>
      <c r="K419" s="13" t="n">
        <f aca="false">'PNC, Exon. &amp; no Exon.'!AA380</f>
        <v>0</v>
      </c>
      <c r="L419" s="13" t="n">
        <f aca="false">'PNC, Exon. &amp; no Exon.'!AD380</f>
        <v>0</v>
      </c>
      <c r="M419" s="13" t="n">
        <f aca="false">'PNC, Exon. &amp; no Exon.'!AG380</f>
        <v>0</v>
      </c>
      <c r="N419" s="13" t="n">
        <f aca="false">'PNC, Exon. &amp; no Exon.'!AJ380</f>
        <v>0</v>
      </c>
      <c r="O419" s="14" t="n">
        <f aca="false">(C419/$C$400*100)</f>
        <v>0.732780925683353</v>
      </c>
    </row>
    <row r="420" customFormat="false" ht="15.95" hidden="true" customHeight="true" outlineLevel="0" collapsed="false">
      <c r="A420" s="11" t="n">
        <v>20</v>
      </c>
      <c r="B420" s="15" t="s">
        <v>45</v>
      </c>
      <c r="C420" s="27" t="n">
        <f aca="false">SUM(D420:N420)</f>
        <v>5120705.02</v>
      </c>
      <c r="D420" s="13" t="n">
        <f aca="false">'PNC, Exon. &amp; no Exon.'!F381</f>
        <v>108232.73</v>
      </c>
      <c r="E420" s="13" t="n">
        <f aca="false">'PNC, Exon. &amp; no Exon.'!I381</f>
        <v>0</v>
      </c>
      <c r="F420" s="13" t="n">
        <f aca="false">'PNC, Exon. &amp; no Exon.'!L381</f>
        <v>105510</v>
      </c>
      <c r="G420" s="13" t="n">
        <f aca="false">'PNC, Exon. &amp; no Exon.'!O381</f>
        <v>0</v>
      </c>
      <c r="H420" s="13" t="n">
        <f aca="false">'PNC, Exon. &amp; no Exon.'!R381</f>
        <v>21047.53</v>
      </c>
      <c r="I420" s="13" t="n">
        <f aca="false">'PNC, Exon. &amp; no Exon.'!U381</f>
        <v>192746.04</v>
      </c>
      <c r="J420" s="13" t="n">
        <f aca="false">'PNC, Exon. &amp; no Exon.'!X381</f>
        <v>0</v>
      </c>
      <c r="K420" s="13" t="n">
        <f aca="false">'PNC, Exon. &amp; no Exon.'!AA381</f>
        <v>3897728.34</v>
      </c>
      <c r="L420" s="13" t="n">
        <f aca="false">'PNC, Exon. &amp; no Exon.'!AD381</f>
        <v>0</v>
      </c>
      <c r="M420" s="13" t="n">
        <f aca="false">'PNC, Exon. &amp; no Exon.'!AG381</f>
        <v>569014.66</v>
      </c>
      <c r="N420" s="13" t="n">
        <f aca="false">'PNC, Exon. &amp; no Exon.'!AJ381</f>
        <v>226425.72</v>
      </c>
      <c r="O420" s="14" t="n">
        <f aca="false">(C420/$C$400*100)</f>
        <v>0.0927834646223244</v>
      </c>
    </row>
    <row r="421" customFormat="false" ht="15.95" hidden="true" customHeight="true" outlineLevel="0" collapsed="false">
      <c r="A421" s="11" t="n">
        <v>21</v>
      </c>
      <c r="B421" s="15" t="s">
        <v>31</v>
      </c>
      <c r="C421" s="27" t="n">
        <f aca="false">SUM(D421:N421)</f>
        <v>52809020.15</v>
      </c>
      <c r="D421" s="13" t="n">
        <f aca="false">'PNC, Exon. &amp; no Exon.'!F382</f>
        <v>395839.2</v>
      </c>
      <c r="E421" s="13" t="n">
        <f aca="false">'PNC, Exon. &amp; no Exon.'!I382</f>
        <v>0</v>
      </c>
      <c r="F421" s="13" t="n">
        <f aca="false">'PNC, Exon. &amp; no Exon.'!L382</f>
        <v>143.67</v>
      </c>
      <c r="G421" s="13" t="n">
        <f aca="false">'PNC, Exon. &amp; no Exon.'!O382</f>
        <v>14631.45</v>
      </c>
      <c r="H421" s="13" t="n">
        <f aca="false">'PNC, Exon. &amp; no Exon.'!R382</f>
        <v>2857128.72</v>
      </c>
      <c r="I421" s="13" t="n">
        <f aca="false">'PNC, Exon. &amp; no Exon.'!U382</f>
        <v>3353.45</v>
      </c>
      <c r="J421" s="13" t="n">
        <f aca="false">'PNC, Exon. &amp; no Exon.'!X382</f>
        <v>2586.38</v>
      </c>
      <c r="K421" s="13" t="n">
        <f aca="false">'PNC, Exon. &amp; no Exon.'!AA382</f>
        <v>30352409.67</v>
      </c>
      <c r="L421" s="13" t="n">
        <f aca="false">'PNC, Exon. &amp; no Exon.'!AD382</f>
        <v>0</v>
      </c>
      <c r="M421" s="13" t="n">
        <f aca="false">'PNC, Exon. &amp; no Exon.'!AG382</f>
        <v>17238128.65</v>
      </c>
      <c r="N421" s="13" t="n">
        <f aca="false">'PNC, Exon. &amp; no Exon.'!AJ382</f>
        <v>1944798.96</v>
      </c>
      <c r="O421" s="14" t="n">
        <f aca="false">(C421/$C$400*100)</f>
        <v>0.95686118096823</v>
      </c>
    </row>
    <row r="422" customFormat="false" ht="15.95" hidden="true" customHeight="true" outlineLevel="0" collapsed="false">
      <c r="A422" s="11" t="n">
        <v>22</v>
      </c>
      <c r="B422" s="16" t="s">
        <v>34</v>
      </c>
      <c r="C422" s="27" t="n">
        <f aca="false">SUM(D422:N422)</f>
        <v>43771187.54</v>
      </c>
      <c r="D422" s="13" t="n">
        <f aca="false">'PNC, Exon. &amp; no Exon.'!F383</f>
        <v>9132.81</v>
      </c>
      <c r="E422" s="13" t="n">
        <f aca="false">'PNC, Exon. &amp; no Exon.'!I383</f>
        <v>178232.83</v>
      </c>
      <c r="F422" s="13" t="n">
        <f aca="false">'PNC, Exon. &amp; no Exon.'!L383</f>
        <v>-349448.4</v>
      </c>
      <c r="G422" s="13" t="n">
        <f aca="false">'PNC, Exon. &amp; no Exon.'!O383</f>
        <v>0</v>
      </c>
      <c r="H422" s="13" t="n">
        <f aca="false">'PNC, Exon. &amp; no Exon.'!R383</f>
        <v>667333.34</v>
      </c>
      <c r="I422" s="13" t="n">
        <f aca="false">'PNC, Exon. &amp; no Exon.'!U383</f>
        <v>86206.9</v>
      </c>
      <c r="J422" s="13" t="n">
        <f aca="false">'PNC, Exon. &amp; no Exon.'!X383</f>
        <v>18750</v>
      </c>
      <c r="K422" s="13" t="n">
        <f aca="false">'PNC, Exon. &amp; no Exon.'!AA383</f>
        <v>42693546.64</v>
      </c>
      <c r="L422" s="13" t="n">
        <f aca="false">'PNC, Exon. &amp; no Exon.'!AD383</f>
        <v>0</v>
      </c>
      <c r="M422" s="13" t="n">
        <f aca="false">'PNC, Exon. &amp; no Exon.'!AG383</f>
        <v>11250</v>
      </c>
      <c r="N422" s="13" t="n">
        <f aca="false">'PNC, Exon. &amp; no Exon.'!AJ383</f>
        <v>456183.42</v>
      </c>
      <c r="O422" s="14" t="n">
        <f aca="false">(C422/$C$400*100)</f>
        <v>0.793102202671834</v>
      </c>
    </row>
    <row r="423" customFormat="false" ht="15.95" hidden="true" customHeight="true" outlineLevel="0" collapsed="false">
      <c r="A423" s="11" t="n">
        <v>23</v>
      </c>
      <c r="B423" s="15" t="s">
        <v>54</v>
      </c>
      <c r="C423" s="27" t="n">
        <f aca="false">SUM(D423:N423)</f>
        <v>0</v>
      </c>
      <c r="D423" s="13" t="n">
        <f aca="false">'PNC, Exon. &amp; no Exon.'!F384</f>
        <v>0</v>
      </c>
      <c r="E423" s="13" t="n">
        <f aca="false">'PNC, Exon. &amp; no Exon.'!I384</f>
        <v>0</v>
      </c>
      <c r="F423" s="13" t="n">
        <f aca="false">'PNC, Exon. &amp; no Exon.'!L384</f>
        <v>0</v>
      </c>
      <c r="G423" s="13" t="n">
        <f aca="false">'PNC, Exon. &amp; no Exon.'!O384</f>
        <v>0</v>
      </c>
      <c r="H423" s="13" t="n">
        <f aca="false">'PNC, Exon. &amp; no Exon.'!R384</f>
        <v>0</v>
      </c>
      <c r="I423" s="13" t="n">
        <f aca="false">'PNC, Exon. &amp; no Exon.'!U384</f>
        <v>0</v>
      </c>
      <c r="J423" s="13" t="n">
        <f aca="false">'PNC, Exon. &amp; no Exon.'!X384</f>
        <v>0</v>
      </c>
      <c r="K423" s="13" t="n">
        <f aca="false">'PNC, Exon. &amp; no Exon.'!AA384</f>
        <v>0</v>
      </c>
      <c r="L423" s="13" t="n">
        <f aca="false">'PNC, Exon. &amp; no Exon.'!AD384</f>
        <v>0</v>
      </c>
      <c r="M423" s="13" t="n">
        <f aca="false">'PNC, Exon. &amp; no Exon.'!AG384</f>
        <v>0</v>
      </c>
      <c r="N423" s="13" t="n">
        <f aca="false">'PNC, Exon. &amp; no Exon.'!AJ384</f>
        <v>0</v>
      </c>
      <c r="O423" s="14" t="n">
        <f aca="false">(C423/$C$400*100)</f>
        <v>0</v>
      </c>
    </row>
    <row r="424" customFormat="false" ht="15.95" hidden="true" customHeight="true" outlineLevel="0" collapsed="false">
      <c r="A424" s="11" t="n">
        <v>24</v>
      </c>
      <c r="B424" s="15" t="s">
        <v>48</v>
      </c>
      <c r="C424" s="27" t="n">
        <f aca="false">SUM(D424:N424)</f>
        <v>4579299.45</v>
      </c>
      <c r="D424" s="13" t="n">
        <f aca="false">'PNC, Exon. &amp; no Exon.'!F385</f>
        <v>0</v>
      </c>
      <c r="E424" s="13" t="n">
        <f aca="false">'PNC, Exon. &amp; no Exon.'!I385</f>
        <v>0</v>
      </c>
      <c r="F424" s="13" t="n">
        <f aca="false">'PNC, Exon. &amp; no Exon.'!L385</f>
        <v>0</v>
      </c>
      <c r="G424" s="13" t="n">
        <f aca="false">'PNC, Exon. &amp; no Exon.'!O385</f>
        <v>0</v>
      </c>
      <c r="H424" s="13" t="n">
        <f aca="false">'PNC, Exon. &amp; no Exon.'!R385</f>
        <v>0</v>
      </c>
      <c r="I424" s="13" t="n">
        <f aca="false">'PNC, Exon. &amp; no Exon.'!U385</f>
        <v>0</v>
      </c>
      <c r="J424" s="13" t="n">
        <f aca="false">'PNC, Exon. &amp; no Exon.'!X385</f>
        <v>0</v>
      </c>
      <c r="K424" s="13" t="n">
        <f aca="false">'PNC, Exon. &amp; no Exon.'!AA385</f>
        <v>4579299.45</v>
      </c>
      <c r="L424" s="13" t="n">
        <f aca="false">'PNC, Exon. &amp; no Exon.'!AD385</f>
        <v>0</v>
      </c>
      <c r="M424" s="13" t="n">
        <f aca="false">'PNC, Exon. &amp; no Exon.'!AG385</f>
        <v>0</v>
      </c>
      <c r="N424" s="13" t="n">
        <f aca="false">'PNC, Exon. &amp; no Exon.'!AJ385</f>
        <v>0</v>
      </c>
      <c r="O424" s="14" t="n">
        <f aca="false">(C424/$C$400*100)</f>
        <v>0.0829735879834189</v>
      </c>
    </row>
    <row r="425" customFormat="false" ht="15.95" hidden="true" customHeight="true" outlineLevel="0" collapsed="false">
      <c r="A425" s="11" t="n">
        <v>25</v>
      </c>
      <c r="B425" s="15" t="s">
        <v>55</v>
      </c>
      <c r="C425" s="27" t="n">
        <f aca="false">SUM(D425:N425)</f>
        <v>0</v>
      </c>
      <c r="D425" s="13" t="n">
        <f aca="false">'PNC, Exon. &amp; no Exon.'!F386</f>
        <v>0</v>
      </c>
      <c r="E425" s="13" t="n">
        <f aca="false">'PNC, Exon. &amp; no Exon.'!I386</f>
        <v>0</v>
      </c>
      <c r="F425" s="13" t="n">
        <f aca="false">'PNC, Exon. &amp; no Exon.'!L386</f>
        <v>0</v>
      </c>
      <c r="G425" s="13" t="n">
        <f aca="false">'PNC, Exon. &amp; no Exon.'!O386</f>
        <v>0</v>
      </c>
      <c r="H425" s="13" t="n">
        <f aca="false">'PNC, Exon. &amp; no Exon.'!R386</f>
        <v>0</v>
      </c>
      <c r="I425" s="13" t="n">
        <f aca="false">'PNC, Exon. &amp; no Exon.'!U386</f>
        <v>0</v>
      </c>
      <c r="J425" s="13" t="n">
        <f aca="false">'PNC, Exon. &amp; no Exon.'!X386</f>
        <v>0</v>
      </c>
      <c r="K425" s="13" t="n">
        <f aca="false">'PNC, Exon. &amp; no Exon.'!AA386</f>
        <v>0</v>
      </c>
      <c r="L425" s="13" t="n">
        <f aca="false">'PNC, Exon. &amp; no Exon.'!AD386</f>
        <v>0</v>
      </c>
      <c r="M425" s="13" t="n">
        <f aca="false">'PNC, Exon. &amp; no Exon.'!AG386</f>
        <v>0</v>
      </c>
      <c r="N425" s="13" t="n">
        <f aca="false">'PNC, Exon. &amp; no Exon.'!AJ386</f>
        <v>0</v>
      </c>
      <c r="O425" s="14" t="n">
        <f aca="false">(C425/$C$400*100)</f>
        <v>0</v>
      </c>
    </row>
    <row r="426" customFormat="false" ht="15.95" hidden="true" customHeight="true" outlineLevel="0" collapsed="false">
      <c r="A426" s="11" t="n">
        <v>26</v>
      </c>
      <c r="B426" s="15" t="s">
        <v>35</v>
      </c>
      <c r="C426" s="27" t="n">
        <f aca="false">SUM(D426:N426)</f>
        <v>38658437.57</v>
      </c>
      <c r="D426" s="13" t="n">
        <f aca="false">'PNC, Exon. &amp; no Exon.'!F387</f>
        <v>44840.88</v>
      </c>
      <c r="E426" s="13" t="n">
        <f aca="false">'PNC, Exon. &amp; no Exon.'!I387</f>
        <v>1784943.94</v>
      </c>
      <c r="F426" s="13" t="n">
        <f aca="false">'PNC, Exon. &amp; no Exon.'!L387</f>
        <v>0</v>
      </c>
      <c r="G426" s="13" t="n">
        <f aca="false">'PNC, Exon. &amp; no Exon.'!O387</f>
        <v>2751696.7</v>
      </c>
      <c r="H426" s="13" t="n">
        <f aca="false">'PNC, Exon. &amp; no Exon.'!R387</f>
        <v>13944661.99</v>
      </c>
      <c r="I426" s="13" t="n">
        <f aca="false">'PNC, Exon. &amp; no Exon.'!U387</f>
        <v>567376.58</v>
      </c>
      <c r="J426" s="13" t="n">
        <f aca="false">'PNC, Exon. &amp; no Exon.'!X387</f>
        <v>1299436.56</v>
      </c>
      <c r="K426" s="13" t="n">
        <f aca="false">'PNC, Exon. &amp; no Exon.'!AA387</f>
        <v>15986961.83</v>
      </c>
      <c r="L426" s="13" t="n">
        <f aca="false">'PNC, Exon. &amp; no Exon.'!AD387</f>
        <v>0</v>
      </c>
      <c r="M426" s="13" t="n">
        <f aca="false">'PNC, Exon. &amp; no Exon.'!AG387</f>
        <v>163603.69</v>
      </c>
      <c r="N426" s="13" t="n">
        <f aca="false">'PNC, Exon. &amp; no Exon.'!AJ387</f>
        <v>2114915.4</v>
      </c>
      <c r="O426" s="14" t="n">
        <f aca="false">(C426/$C$400*100)</f>
        <v>0.700462877791471</v>
      </c>
    </row>
    <row r="427" customFormat="false" ht="15.95" hidden="true" customHeight="true" outlineLevel="0" collapsed="false">
      <c r="A427" s="11" t="n">
        <v>27</v>
      </c>
      <c r="B427" s="15" t="s">
        <v>21</v>
      </c>
      <c r="C427" s="27" t="n">
        <f aca="false">SUM(D427:N427)</f>
        <v>842260470.2</v>
      </c>
      <c r="D427" s="13" t="n">
        <f aca="false">'PNC, Exon. &amp; no Exon.'!F388</f>
        <v>3538822.1</v>
      </c>
      <c r="E427" s="13" t="n">
        <f aca="false">'PNC, Exon. &amp; no Exon.'!I388</f>
        <v>23157028.89</v>
      </c>
      <c r="F427" s="13" t="n">
        <f aca="false">'PNC, Exon. &amp; no Exon.'!L388</f>
        <v>769679235.79</v>
      </c>
      <c r="G427" s="13" t="n">
        <f aca="false">'PNC, Exon. &amp; no Exon.'!O388</f>
        <v>2707747.96</v>
      </c>
      <c r="H427" s="13" t="n">
        <f aca="false">'PNC, Exon. &amp; no Exon.'!R388</f>
        <v>13626236.31</v>
      </c>
      <c r="I427" s="13" t="n">
        <f aca="false">'PNC, Exon. &amp; no Exon.'!U388</f>
        <v>40709.66</v>
      </c>
      <c r="J427" s="13" t="n">
        <f aca="false">'PNC, Exon. &amp; no Exon.'!X388</f>
        <v>216158.02</v>
      </c>
      <c r="K427" s="13" t="n">
        <f aca="false">'PNC, Exon. &amp; no Exon.'!AA388</f>
        <v>26623087.39</v>
      </c>
      <c r="L427" s="13" t="n">
        <f aca="false">'PNC, Exon. &amp; no Exon.'!AD388</f>
        <v>0</v>
      </c>
      <c r="M427" s="13" t="n">
        <f aca="false">'PNC, Exon. &amp; no Exon.'!AG388</f>
        <v>854143.89</v>
      </c>
      <c r="N427" s="13" t="n">
        <f aca="false">'PNC, Exon. &amp; no Exon.'!AJ388</f>
        <v>1817300.19</v>
      </c>
      <c r="O427" s="14" t="n">
        <f aca="false">(C427/$C$400*100)</f>
        <v>15.2611494382826</v>
      </c>
    </row>
    <row r="428" customFormat="false" ht="15.95" hidden="true" customHeight="true" outlineLevel="0" collapsed="false">
      <c r="A428" s="11" t="n">
        <v>28</v>
      </c>
      <c r="B428" s="15" t="s">
        <v>42</v>
      </c>
      <c r="C428" s="27" t="n">
        <f aca="false">SUM(D428:N428)</f>
        <v>27408551.39</v>
      </c>
      <c r="D428" s="13" t="n">
        <f aca="false">'PNC, Exon. &amp; no Exon.'!F389</f>
        <v>0</v>
      </c>
      <c r="E428" s="13" t="n">
        <f aca="false">'PNC, Exon. &amp; no Exon.'!I389</f>
        <v>40897.85</v>
      </c>
      <c r="F428" s="13" t="n">
        <f aca="false">'PNC, Exon. &amp; no Exon.'!L389</f>
        <v>55696.45</v>
      </c>
      <c r="G428" s="13" t="n">
        <f aca="false">'PNC, Exon. &amp; no Exon.'!O389</f>
        <v>56362.14</v>
      </c>
      <c r="H428" s="13" t="n">
        <f aca="false">'PNC, Exon. &amp; no Exon.'!R389</f>
        <v>1123926.57</v>
      </c>
      <c r="I428" s="13" t="n">
        <f aca="false">'PNC, Exon. &amp; no Exon.'!U389</f>
        <v>72278.39</v>
      </c>
      <c r="J428" s="13" t="n">
        <f aca="false">'PNC, Exon. &amp; no Exon.'!X389</f>
        <v>8111818.25</v>
      </c>
      <c r="K428" s="13" t="n">
        <f aca="false">'PNC, Exon. &amp; no Exon.'!AA389</f>
        <v>16976640.91</v>
      </c>
      <c r="L428" s="13" t="n">
        <f aca="false">'PNC, Exon. &amp; no Exon.'!AD389</f>
        <v>0</v>
      </c>
      <c r="M428" s="13" t="n">
        <f aca="false">'PNC, Exon. &amp; no Exon.'!AG389</f>
        <v>232034.42</v>
      </c>
      <c r="N428" s="13" t="n">
        <f aca="false">'PNC, Exon. &amp; no Exon.'!AJ389</f>
        <v>738896.41</v>
      </c>
      <c r="O428" s="14" t="n">
        <f aca="false">(C428/$C$400*100)</f>
        <v>0.496623091607652</v>
      </c>
    </row>
    <row r="429" customFormat="false" ht="15.95" hidden="true" customHeight="true" outlineLevel="0" collapsed="false">
      <c r="A429" s="11" t="n">
        <v>29</v>
      </c>
      <c r="B429" s="15" t="s">
        <v>43</v>
      </c>
      <c r="C429" s="27" t="n">
        <f aca="false">SUM(D429:N429)</f>
        <v>14804368.18</v>
      </c>
      <c r="D429" s="13" t="n">
        <f aca="false">'PNC, Exon. &amp; no Exon.'!F390</f>
        <v>0</v>
      </c>
      <c r="E429" s="13" t="n">
        <f aca="false">'PNC, Exon. &amp; no Exon.'!I390</f>
        <v>540993.57</v>
      </c>
      <c r="F429" s="13" t="n">
        <f aca="false">'PNC, Exon. &amp; no Exon.'!L390</f>
        <v>250097.41</v>
      </c>
      <c r="G429" s="13" t="n">
        <f aca="false">'PNC, Exon. &amp; no Exon.'!O390</f>
        <v>12573.28</v>
      </c>
      <c r="H429" s="13" t="n">
        <f aca="false">'PNC, Exon. &amp; no Exon.'!R390</f>
        <v>504184.64</v>
      </c>
      <c r="I429" s="13" t="n">
        <f aca="false">'PNC, Exon. &amp; no Exon.'!U390</f>
        <v>2903.84</v>
      </c>
      <c r="J429" s="13" t="n">
        <f aca="false">'PNC, Exon. &amp; no Exon.'!X390</f>
        <v>150905.54</v>
      </c>
      <c r="K429" s="13" t="n">
        <f aca="false">'PNC, Exon. &amp; no Exon.'!AA390</f>
        <v>9311037.69</v>
      </c>
      <c r="L429" s="13" t="n">
        <f aca="false">'PNC, Exon. &amp; no Exon.'!AD390</f>
        <v>0</v>
      </c>
      <c r="M429" s="13" t="n">
        <f aca="false">'PNC, Exon. &amp; no Exon.'!AG390</f>
        <v>3766580.12</v>
      </c>
      <c r="N429" s="13" t="n">
        <f aca="false">'PNC, Exon. &amp; no Exon.'!AJ390</f>
        <v>265092.09</v>
      </c>
      <c r="O429" s="14" t="n">
        <f aca="false">(C429/$C$400*100)</f>
        <v>0.268244424531389</v>
      </c>
    </row>
    <row r="430" customFormat="false" ht="15.95" hidden="true" customHeight="true" outlineLevel="0" collapsed="false">
      <c r="A430" s="11" t="n">
        <v>30</v>
      </c>
      <c r="B430" s="15" t="s">
        <v>56</v>
      </c>
      <c r="C430" s="27" t="n">
        <f aca="false">SUM(D430:N430)</f>
        <v>0</v>
      </c>
      <c r="D430" s="13" t="n">
        <f aca="false">'PNC, Exon. &amp; no Exon.'!F391</f>
        <v>0</v>
      </c>
      <c r="E430" s="13" t="n">
        <f aca="false">'PNC, Exon. &amp; no Exon.'!I391</f>
        <v>0</v>
      </c>
      <c r="F430" s="13" t="n">
        <f aca="false">'PNC, Exon. &amp; no Exon.'!L391</f>
        <v>0</v>
      </c>
      <c r="G430" s="13" t="n">
        <f aca="false">'PNC, Exon. &amp; no Exon.'!O391</f>
        <v>0</v>
      </c>
      <c r="H430" s="13" t="n">
        <f aca="false">'PNC, Exon. &amp; no Exon.'!R391</f>
        <v>0</v>
      </c>
      <c r="I430" s="13" t="n">
        <f aca="false">'PNC, Exon. &amp; no Exon.'!U391</f>
        <v>0</v>
      </c>
      <c r="J430" s="13" t="n">
        <f aca="false">'PNC, Exon. &amp; no Exon.'!X391</f>
        <v>0</v>
      </c>
      <c r="K430" s="13" t="n">
        <f aca="false">'PNC, Exon. &amp; no Exon.'!AA391</f>
        <v>0</v>
      </c>
      <c r="L430" s="13" t="n">
        <f aca="false">'PNC, Exon. &amp; no Exon.'!AD391</f>
        <v>0</v>
      </c>
      <c r="M430" s="13" t="n">
        <f aca="false">'PNC, Exon. &amp; no Exon.'!AG391</f>
        <v>0</v>
      </c>
      <c r="N430" s="13" t="n">
        <f aca="false">'PNC, Exon. &amp; no Exon.'!AJ391</f>
        <v>0</v>
      </c>
      <c r="O430" s="14" t="n">
        <f aca="false">(C430/$C$400*100)</f>
        <v>0</v>
      </c>
    </row>
    <row r="431" customFormat="false" ht="15.95" hidden="true" customHeight="true" outlineLevel="0" collapsed="false">
      <c r="A431" s="11" t="n">
        <v>31</v>
      </c>
      <c r="B431" s="16" t="s">
        <v>39</v>
      </c>
      <c r="C431" s="27" t="n">
        <f aca="false">SUM(D431:N431)</f>
        <v>21389910.83</v>
      </c>
      <c r="D431" s="13" t="n">
        <f aca="false">'PNC, Exon. &amp; no Exon.'!F392</f>
        <v>0</v>
      </c>
      <c r="E431" s="13" t="n">
        <f aca="false">'PNC, Exon. &amp; no Exon.'!I392</f>
        <v>0</v>
      </c>
      <c r="F431" s="13" t="n">
        <f aca="false">'PNC, Exon. &amp; no Exon.'!L392</f>
        <v>21389910.83</v>
      </c>
      <c r="G431" s="13" t="n">
        <f aca="false">'PNC, Exon. &amp; no Exon.'!O392</f>
        <v>0</v>
      </c>
      <c r="H431" s="13" t="n">
        <f aca="false">'PNC, Exon. &amp; no Exon.'!R392</f>
        <v>0</v>
      </c>
      <c r="I431" s="13" t="n">
        <f aca="false">'PNC, Exon. &amp; no Exon.'!U392</f>
        <v>0</v>
      </c>
      <c r="J431" s="13" t="n">
        <f aca="false">'PNC, Exon. &amp; no Exon.'!X392</f>
        <v>0</v>
      </c>
      <c r="K431" s="13" t="n">
        <f aca="false">'PNC, Exon. &amp; no Exon.'!AA392</f>
        <v>0</v>
      </c>
      <c r="L431" s="13" t="n">
        <f aca="false">'PNC, Exon. &amp; no Exon.'!AD392</f>
        <v>0</v>
      </c>
      <c r="M431" s="13" t="n">
        <f aca="false">'PNC, Exon. &amp; no Exon.'!AG392</f>
        <v>0</v>
      </c>
      <c r="N431" s="13" t="n">
        <f aca="false">'PNC, Exon. &amp; no Exon.'!AJ392</f>
        <v>0</v>
      </c>
      <c r="O431" s="14" t="n">
        <f aca="false">(C431/$C$400*100)</f>
        <v>0.38756968562309</v>
      </c>
    </row>
    <row r="432" customFormat="false" ht="15.95" hidden="true" customHeight="true" outlineLevel="0" collapsed="false">
      <c r="A432" s="11" t="n">
        <v>32</v>
      </c>
      <c r="B432" s="15" t="s">
        <v>62</v>
      </c>
      <c r="C432" s="27" t="n">
        <f aca="false">SUM(D432:N432)</f>
        <v>4847449.21</v>
      </c>
      <c r="D432" s="13" t="n">
        <f aca="false">'PNC, Exon. &amp; no Exon.'!F393</f>
        <v>0</v>
      </c>
      <c r="E432" s="13" t="n">
        <f aca="false">'PNC, Exon. &amp; no Exon.'!I393</f>
        <v>13727.22</v>
      </c>
      <c r="F432" s="13" t="n">
        <f aca="false">'PNC, Exon. &amp; no Exon.'!L393</f>
        <v>0</v>
      </c>
      <c r="G432" s="13" t="n">
        <f aca="false">'PNC, Exon. &amp; no Exon.'!O393</f>
        <v>0</v>
      </c>
      <c r="H432" s="13" t="n">
        <f aca="false">'PNC, Exon. &amp; no Exon.'!R393</f>
        <v>570993.13</v>
      </c>
      <c r="I432" s="13" t="n">
        <f aca="false">'PNC, Exon. &amp; no Exon.'!U393</f>
        <v>98246.89</v>
      </c>
      <c r="J432" s="13" t="n">
        <f aca="false">'PNC, Exon. &amp; no Exon.'!X393</f>
        <v>2496.55</v>
      </c>
      <c r="K432" s="13" t="n">
        <f aca="false">'PNC, Exon. &amp; no Exon.'!AA393</f>
        <v>3156246.46</v>
      </c>
      <c r="L432" s="13" t="n">
        <f aca="false">'PNC, Exon. &amp; no Exon.'!AD393</f>
        <v>0</v>
      </c>
      <c r="M432" s="13" t="n">
        <f aca="false">'PNC, Exon. &amp; no Exon.'!AG393</f>
        <v>427284.51</v>
      </c>
      <c r="N432" s="13" t="n">
        <f aca="false">'PNC, Exon. &amp; no Exon.'!AJ393</f>
        <v>578454.45</v>
      </c>
      <c r="O432" s="14" t="n">
        <f aca="false">(C432/$C$400*100)</f>
        <v>0.0878322673397323</v>
      </c>
    </row>
    <row r="433" customFormat="false" ht="15.95" hidden="true" customHeight="true" outlineLevel="0" collapsed="false">
      <c r="A433" s="11" t="n">
        <v>33</v>
      </c>
      <c r="B433" s="15" t="s">
        <v>44</v>
      </c>
      <c r="C433" s="27" t="n">
        <f aca="false">SUM(D433:N433)</f>
        <v>15051736.17</v>
      </c>
      <c r="D433" s="13" t="n">
        <f aca="false">'PNC, Exon. &amp; no Exon.'!F394</f>
        <v>0</v>
      </c>
      <c r="E433" s="13" t="n">
        <f aca="false">'PNC, Exon. &amp; no Exon.'!I394</f>
        <v>8128470.15</v>
      </c>
      <c r="F433" s="13" t="n">
        <f aca="false">'PNC, Exon. &amp; no Exon.'!L394</f>
        <v>0</v>
      </c>
      <c r="G433" s="13" t="n">
        <f aca="false">'PNC, Exon. &amp; no Exon.'!O394</f>
        <v>0</v>
      </c>
      <c r="H433" s="13" t="n">
        <f aca="false">'PNC, Exon. &amp; no Exon.'!R394</f>
        <v>5003401.59</v>
      </c>
      <c r="I433" s="13" t="n">
        <f aca="false">'PNC, Exon. &amp; no Exon.'!U394</f>
        <v>13335</v>
      </c>
      <c r="J433" s="13" t="n">
        <f aca="false">'PNC, Exon. &amp; no Exon.'!X394</f>
        <v>2473.71</v>
      </c>
      <c r="K433" s="13" t="n">
        <f aca="false">'PNC, Exon. &amp; no Exon.'!AA394</f>
        <v>0</v>
      </c>
      <c r="L433" s="13" t="n">
        <f aca="false">'PNC, Exon. &amp; no Exon.'!AD394</f>
        <v>0</v>
      </c>
      <c r="M433" s="13" t="n">
        <f aca="false">'PNC, Exon. &amp; no Exon.'!AG394</f>
        <v>83656.11</v>
      </c>
      <c r="N433" s="13" t="n">
        <f aca="false">'PNC, Exon. &amp; no Exon.'!AJ394</f>
        <v>1820399.61</v>
      </c>
      <c r="O433" s="14" t="n">
        <f aca="false">(C433/$C$400*100)</f>
        <v>0.272726553273275</v>
      </c>
    </row>
    <row r="434" customFormat="false" ht="15.95" hidden="true" customHeight="true" outlineLevel="0" collapsed="false">
      <c r="A434" s="11" t="n">
        <v>34</v>
      </c>
      <c r="B434" s="15" t="s">
        <v>57</v>
      </c>
      <c r="C434" s="27" t="n">
        <f aca="false">SUM(D434:N434)</f>
        <v>0</v>
      </c>
      <c r="D434" s="13" t="n">
        <f aca="false">'PNC, Exon. &amp; no Exon.'!F395</f>
        <v>0</v>
      </c>
      <c r="E434" s="13" t="n">
        <f aca="false">'PNC, Exon. &amp; no Exon.'!I395</f>
        <v>0</v>
      </c>
      <c r="F434" s="13" t="n">
        <f aca="false">'PNC, Exon. &amp; no Exon.'!L395</f>
        <v>0</v>
      </c>
      <c r="G434" s="13" t="n">
        <f aca="false">'PNC, Exon. &amp; no Exon.'!O395</f>
        <v>0</v>
      </c>
      <c r="H434" s="13" t="n">
        <f aca="false">'PNC, Exon. &amp; no Exon.'!R395</f>
        <v>0</v>
      </c>
      <c r="I434" s="13" t="n">
        <f aca="false">'PNC, Exon. &amp; no Exon.'!U395</f>
        <v>0</v>
      </c>
      <c r="J434" s="13" t="n">
        <f aca="false">'PNC, Exon. &amp; no Exon.'!X395</f>
        <v>0</v>
      </c>
      <c r="K434" s="13" t="n">
        <f aca="false">'PNC, Exon. &amp; no Exon.'!AA395</f>
        <v>0</v>
      </c>
      <c r="L434" s="13" t="n">
        <f aca="false">'PNC, Exon. &amp; no Exon.'!AD395</f>
        <v>0</v>
      </c>
      <c r="M434" s="13" t="n">
        <f aca="false">'PNC, Exon. &amp; no Exon.'!AG395</f>
        <v>0</v>
      </c>
      <c r="N434" s="13" t="n">
        <f aca="false">'PNC, Exon. &amp; no Exon.'!AJ395</f>
        <v>0</v>
      </c>
      <c r="O434" s="14" t="n">
        <f aca="false">(C434/$C$400*100)</f>
        <v>0</v>
      </c>
    </row>
    <row r="435" customFormat="false" ht="15.95" hidden="true" customHeight="true" outlineLevel="0" collapsed="false">
      <c r="A435" s="11" t="n">
        <v>35</v>
      </c>
      <c r="B435" s="15" t="s">
        <v>49</v>
      </c>
      <c r="C435" s="27" t="n">
        <f aca="false">SUM(D435:N435)</f>
        <v>106842.86</v>
      </c>
      <c r="D435" s="13" t="n">
        <f aca="false">'PNC, Exon. &amp; no Exon.'!F396</f>
        <v>0</v>
      </c>
      <c r="E435" s="13" t="n">
        <f aca="false">'PNC, Exon. &amp; no Exon.'!I396</f>
        <v>0</v>
      </c>
      <c r="F435" s="13" t="n">
        <f aca="false">'PNC, Exon. &amp; no Exon.'!L396</f>
        <v>0</v>
      </c>
      <c r="G435" s="13" t="n">
        <f aca="false">'PNC, Exon. &amp; no Exon.'!O396</f>
        <v>0</v>
      </c>
      <c r="H435" s="13" t="n">
        <f aca="false">'PNC, Exon. &amp; no Exon.'!R396</f>
        <v>0</v>
      </c>
      <c r="I435" s="13" t="n">
        <f aca="false">'PNC, Exon. &amp; no Exon.'!U396</f>
        <v>0</v>
      </c>
      <c r="J435" s="13" t="n">
        <f aca="false">'PNC, Exon. &amp; no Exon.'!X396</f>
        <v>0</v>
      </c>
      <c r="K435" s="13" t="n">
        <f aca="false">'PNC, Exon. &amp; no Exon.'!AA396</f>
        <v>25469.67</v>
      </c>
      <c r="L435" s="13" t="n">
        <f aca="false">'PNC, Exon. &amp; no Exon.'!AD396</f>
        <v>0</v>
      </c>
      <c r="M435" s="13" t="n">
        <f aca="false">'PNC, Exon. &amp; no Exon.'!AG396</f>
        <v>81373.19</v>
      </c>
      <c r="N435" s="13" t="n">
        <f aca="false">'PNC, Exon. &amp; no Exon.'!AJ396</f>
        <v>0</v>
      </c>
      <c r="O435" s="14" t="n">
        <f aca="false">(C435/$C$400*100)</f>
        <v>0.00193591520742547</v>
      </c>
    </row>
    <row r="436" customFormat="false" ht="15.95" hidden="true" customHeight="true" outlineLevel="0" collapsed="false">
      <c r="A436" s="11" t="n">
        <v>36</v>
      </c>
      <c r="B436" s="15" t="s">
        <v>50</v>
      </c>
      <c r="C436" s="27" t="n">
        <f aca="false">SUM(D436:N436)</f>
        <v>0</v>
      </c>
      <c r="D436" s="13" t="n">
        <f aca="false">'PNC, Exon. &amp; no Exon.'!F397</f>
        <v>0</v>
      </c>
      <c r="E436" s="13" t="n">
        <f aca="false">'PNC, Exon. &amp; no Exon.'!I397</f>
        <v>0</v>
      </c>
      <c r="F436" s="13" t="n">
        <f aca="false">'PNC, Exon. &amp; no Exon.'!L397</f>
        <v>0</v>
      </c>
      <c r="G436" s="13" t="n">
        <f aca="false">'PNC, Exon. &amp; no Exon.'!O397</f>
        <v>0</v>
      </c>
      <c r="H436" s="13" t="n">
        <f aca="false">'PNC, Exon. &amp; no Exon.'!R397</f>
        <v>0</v>
      </c>
      <c r="I436" s="13" t="n">
        <f aca="false">'PNC, Exon. &amp; no Exon.'!U397</f>
        <v>0</v>
      </c>
      <c r="J436" s="13" t="n">
        <f aca="false">'PNC, Exon. &amp; no Exon.'!X397</f>
        <v>0</v>
      </c>
      <c r="K436" s="13" t="n">
        <f aca="false">'PNC, Exon. &amp; no Exon.'!AA397</f>
        <v>0</v>
      </c>
      <c r="L436" s="13" t="n">
        <f aca="false">'PNC, Exon. &amp; no Exon.'!AD397</f>
        <v>0</v>
      </c>
      <c r="M436" s="13" t="n">
        <f aca="false">'PNC, Exon. &amp; no Exon.'!AG397</f>
        <v>0</v>
      </c>
      <c r="N436" s="13" t="n">
        <f aca="false">'PNC, Exon. &amp; no Exon.'!AJ397</f>
        <v>0</v>
      </c>
      <c r="O436" s="14" t="n">
        <f aca="false">(C436/$C$400*100)</f>
        <v>0</v>
      </c>
    </row>
    <row r="437" customFormat="false" ht="15.95" hidden="true" customHeight="true" outlineLevel="0" collapsed="false">
      <c r="A437" s="11" t="n">
        <v>37</v>
      </c>
      <c r="B437" s="15" t="s">
        <v>40</v>
      </c>
      <c r="C437" s="27" t="n">
        <f aca="false">SUM(D437:N437)</f>
        <v>43296730.08</v>
      </c>
      <c r="D437" s="13" t="n">
        <f aca="false">'PNC, Exon. &amp; no Exon.'!F398</f>
        <v>0</v>
      </c>
      <c r="E437" s="13" t="n">
        <f aca="false">'PNC, Exon. &amp; no Exon.'!I398</f>
        <v>2317827.36</v>
      </c>
      <c r="F437" s="13" t="n">
        <f aca="false">'PNC, Exon. &amp; no Exon.'!L398</f>
        <v>0</v>
      </c>
      <c r="G437" s="13" t="n">
        <f aca="false">'PNC, Exon. &amp; no Exon.'!O398</f>
        <v>0</v>
      </c>
      <c r="H437" s="13" t="n">
        <f aca="false">'PNC, Exon. &amp; no Exon.'!R398</f>
        <v>0</v>
      </c>
      <c r="I437" s="13" t="n">
        <f aca="false">'PNC, Exon. &amp; no Exon.'!U398</f>
        <v>0</v>
      </c>
      <c r="J437" s="13" t="n">
        <f aca="false">'PNC, Exon. &amp; no Exon.'!X398</f>
        <v>0</v>
      </c>
      <c r="K437" s="13" t="n">
        <f aca="false">'PNC, Exon. &amp; no Exon.'!AA398</f>
        <v>0</v>
      </c>
      <c r="L437" s="13" t="n">
        <f aca="false">'PNC, Exon. &amp; no Exon.'!AD398</f>
        <v>40382250.88</v>
      </c>
      <c r="M437" s="13" t="n">
        <f aca="false">'PNC, Exon. &amp; no Exon.'!AG398</f>
        <v>0</v>
      </c>
      <c r="N437" s="13" t="n">
        <f aca="false">'PNC, Exon. &amp; no Exon.'!AJ398</f>
        <v>596651.84</v>
      </c>
      <c r="O437" s="14" t="n">
        <f aca="false">(C437/$C$400*100)</f>
        <v>0.784505377277133</v>
      </c>
    </row>
    <row r="438" customFormat="false" ht="15.95" hidden="true" customHeight="true" outlineLevel="0" collapsed="false">
      <c r="A438" s="11" t="n">
        <v>38</v>
      </c>
      <c r="B438" s="15" t="s">
        <v>41</v>
      </c>
      <c r="C438" s="27" t="n">
        <f aca="false">SUM(D438:N438)</f>
        <v>18525307.3</v>
      </c>
      <c r="D438" s="13" t="n">
        <f aca="false">'PNC, Exon. &amp; no Exon.'!F399</f>
        <v>0</v>
      </c>
      <c r="E438" s="13" t="n">
        <f aca="false">'PNC, Exon. &amp; no Exon.'!I399</f>
        <v>18490567.81</v>
      </c>
      <c r="F438" s="13" t="n">
        <f aca="false">'PNC, Exon. &amp; no Exon.'!L399</f>
        <v>0</v>
      </c>
      <c r="G438" s="13" t="n">
        <f aca="false">'PNC, Exon. &amp; no Exon.'!O399</f>
        <v>0</v>
      </c>
      <c r="H438" s="13" t="n">
        <f aca="false">'PNC, Exon. &amp; no Exon.'!R399</f>
        <v>0</v>
      </c>
      <c r="I438" s="13" t="n">
        <f aca="false">'PNC, Exon. &amp; no Exon.'!U399</f>
        <v>0</v>
      </c>
      <c r="J438" s="13" t="n">
        <f aca="false">'PNC, Exon. &amp; no Exon.'!X399</f>
        <v>0</v>
      </c>
      <c r="K438" s="13" t="n">
        <f aca="false">'PNC, Exon. &amp; no Exon.'!AA399</f>
        <v>0</v>
      </c>
      <c r="L438" s="13" t="n">
        <f aca="false">'PNC, Exon. &amp; no Exon.'!AD399</f>
        <v>0</v>
      </c>
      <c r="M438" s="13" t="n">
        <f aca="false">'PNC, Exon. &amp; no Exon.'!AG399</f>
        <v>34739.49</v>
      </c>
      <c r="N438" s="13" t="n">
        <f aca="false">'PNC, Exon. &amp; no Exon.'!AJ399</f>
        <v>0</v>
      </c>
      <c r="O438" s="14" t="n">
        <f aca="false">(C438/$C$400*100)</f>
        <v>0.335665145282522</v>
      </c>
    </row>
    <row r="439" customFormat="false" ht="12.75" hidden="true" customHeight="false" outlineLevel="0" collapsed="false">
      <c r="A439" s="21" t="s">
        <v>58</v>
      </c>
      <c r="B439" s="32"/>
    </row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20.25" hidden="true" customHeight="false" outlineLevel="0" collapsed="false">
      <c r="A460" s="1" t="s">
        <v>0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true" customHeight="true" outlineLevel="0" collapsed="false">
      <c r="A461" s="2" t="s">
        <v>1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true" customHeight="true" outlineLevel="0" collapsed="false">
      <c r="A462" s="31" t="s">
        <v>67</v>
      </c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</row>
    <row r="463" customFormat="false" ht="12.75" hidden="true" customHeight="true" outlineLevel="0" collapsed="false">
      <c r="A463" s="2" t="s">
        <v>3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tru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27" hidden="true" customHeight="true" outlineLevel="0" collapsed="false">
      <c r="A465" s="5" t="s">
        <v>4</v>
      </c>
      <c r="B465" s="6" t="s">
        <v>5</v>
      </c>
      <c r="C465" s="5" t="s">
        <v>6</v>
      </c>
      <c r="D465" s="5" t="s">
        <v>7</v>
      </c>
      <c r="E465" s="5" t="s">
        <v>8</v>
      </c>
      <c r="F465" s="5" t="s">
        <v>9</v>
      </c>
      <c r="G465" s="5" t="s">
        <v>10</v>
      </c>
      <c r="H465" s="5" t="s">
        <v>11</v>
      </c>
      <c r="I465" s="5" t="s">
        <v>12</v>
      </c>
      <c r="J465" s="5" t="s">
        <v>13</v>
      </c>
      <c r="K465" s="5" t="s">
        <v>14</v>
      </c>
      <c r="L465" s="5" t="s">
        <v>15</v>
      </c>
      <c r="M465" s="5" t="s">
        <v>16</v>
      </c>
      <c r="N465" s="5" t="s">
        <v>17</v>
      </c>
      <c r="O465" s="5" t="s">
        <v>18</v>
      </c>
    </row>
    <row r="466" customFormat="false" ht="15.95" hidden="true" customHeight="true" outlineLevel="0" collapsed="false">
      <c r="A466" s="7"/>
      <c r="B466" s="7" t="s">
        <v>19</v>
      </c>
      <c r="C466" s="27" t="n">
        <f aca="false">SUM(C467:C504)</f>
        <v>6501787017.47</v>
      </c>
      <c r="D466" s="37" t="n">
        <f aca="false">SUM(D467:D504)</f>
        <v>34970897.42</v>
      </c>
      <c r="E466" s="37" t="n">
        <f aca="false">SUM(E467:E504)</f>
        <v>911035441.65</v>
      </c>
      <c r="F466" s="37" t="n">
        <f aca="false">SUM(F467:F504)</f>
        <v>1951744983.82</v>
      </c>
      <c r="G466" s="37" t="n">
        <f aca="false">SUM(G467:G504)</f>
        <v>59056306.93</v>
      </c>
      <c r="H466" s="37" t="n">
        <f aca="false">SUM(H467:H504)</f>
        <v>1455909423.73</v>
      </c>
      <c r="I466" s="37" t="n">
        <f aca="false">SUM(I467:I504)</f>
        <v>25619197.5</v>
      </c>
      <c r="J466" s="37" t="n">
        <f aca="false">SUM(J467:J504)</f>
        <v>68313941.74</v>
      </c>
      <c r="K466" s="37" t="n">
        <f aca="false">SUM(K467:K504)</f>
        <v>1433373223.94</v>
      </c>
      <c r="L466" s="37" t="n">
        <f aca="false">SUM(L467:L504)</f>
        <v>82771275.06</v>
      </c>
      <c r="M466" s="37" t="n">
        <f aca="false">SUM(M467:M504)</f>
        <v>103896064.86</v>
      </c>
      <c r="N466" s="37" t="n">
        <f aca="false">SUM(N467:N504)</f>
        <v>375096260.82</v>
      </c>
      <c r="O466" s="10" t="n">
        <f aca="false">SUM(O467:O504)</f>
        <v>100</v>
      </c>
    </row>
    <row r="467" customFormat="false" ht="15.95" hidden="true" customHeight="true" outlineLevel="0" collapsed="false">
      <c r="A467" s="11" t="n">
        <v>1</v>
      </c>
      <c r="B467" s="12" t="s">
        <v>20</v>
      </c>
      <c r="C467" s="27" t="n">
        <f aca="false">SUM(D467:N467)</f>
        <v>1512970549.17</v>
      </c>
      <c r="D467" s="29" t="n">
        <f aca="false">'PNC, Exon. &amp; no Exon.'!F419</f>
        <v>5308645.43</v>
      </c>
      <c r="E467" s="29" t="n">
        <f aca="false">'PNC, Exon. &amp; no Exon.'!I419</f>
        <v>249365190.63</v>
      </c>
      <c r="F467" s="29" t="n">
        <f aca="false">'PNC, Exon. &amp; no Exon.'!L419</f>
        <v>413146269.95</v>
      </c>
      <c r="G467" s="29" t="n">
        <f aca="false">'PNC, Exon. &amp; no Exon.'!O419</f>
        <v>30458158.27</v>
      </c>
      <c r="H467" s="29" t="n">
        <f aca="false">'PNC, Exon. &amp; no Exon.'!R419</f>
        <v>507154159.6</v>
      </c>
      <c r="I467" s="29" t="n">
        <f aca="false">'PNC, Exon. &amp; no Exon.'!U419</f>
        <v>2023222.08</v>
      </c>
      <c r="J467" s="29" t="n">
        <f aca="false">'PNC, Exon. &amp; no Exon.'!X419</f>
        <v>28908667.69</v>
      </c>
      <c r="K467" s="29" t="n">
        <f aca="false">'PNC, Exon. &amp; no Exon.'!AA419</f>
        <v>183577113.33</v>
      </c>
      <c r="L467" s="29" t="n">
        <f aca="false">'PNC, Exon. &amp; no Exon.'!AD419</f>
        <v>0</v>
      </c>
      <c r="M467" s="29" t="n">
        <f aca="false">'PNC, Exon. &amp; no Exon.'!AG419</f>
        <v>9584848.58</v>
      </c>
      <c r="N467" s="29" t="n">
        <f aca="false">'PNC, Exon. &amp; no Exon.'!AJ419</f>
        <v>83444273.61</v>
      </c>
      <c r="O467" s="14" t="n">
        <f aca="false">(C467/$C$466*100)</f>
        <v>23.2700724447712</v>
      </c>
    </row>
    <row r="468" customFormat="false" ht="15.95" hidden="true" customHeight="true" outlineLevel="0" collapsed="false">
      <c r="A468" s="11" t="n">
        <v>2</v>
      </c>
      <c r="B468" s="15" t="s">
        <v>61</v>
      </c>
      <c r="C468" s="27" t="n">
        <f aca="false">SUM(D468:N468)</f>
        <v>733664010.14</v>
      </c>
      <c r="D468" s="29" t="n">
        <f aca="false">'PNC, Exon. &amp; no Exon.'!F420</f>
        <v>5302030.35</v>
      </c>
      <c r="E468" s="29" t="n">
        <f aca="false">'PNC, Exon. &amp; no Exon.'!I420</f>
        <v>172069949.29</v>
      </c>
      <c r="F468" s="29" t="n">
        <f aca="false">'PNC, Exon. &amp; no Exon.'!L420</f>
        <v>5695597.41</v>
      </c>
      <c r="G468" s="29" t="n">
        <f aca="false">'PNC, Exon. &amp; no Exon.'!O420</f>
        <v>3720175.6</v>
      </c>
      <c r="H468" s="29" t="n">
        <f aca="false">'PNC, Exon. &amp; no Exon.'!R420</f>
        <v>168608225.06</v>
      </c>
      <c r="I468" s="29" t="n">
        <f aca="false">'PNC, Exon. &amp; no Exon.'!U420</f>
        <v>2253282.31</v>
      </c>
      <c r="J468" s="29" t="n">
        <f aca="false">'PNC, Exon. &amp; no Exon.'!X420</f>
        <v>6580356.01</v>
      </c>
      <c r="K468" s="29" t="n">
        <f aca="false">'PNC, Exon. &amp; no Exon.'!AA420</f>
        <v>252699121.48</v>
      </c>
      <c r="L468" s="29" t="n">
        <f aca="false">'PNC, Exon. &amp; no Exon.'!AD420</f>
        <v>0</v>
      </c>
      <c r="M468" s="29" t="n">
        <f aca="false">'PNC, Exon. &amp; no Exon.'!AG420</f>
        <v>5871317.3</v>
      </c>
      <c r="N468" s="29" t="n">
        <f aca="false">'PNC, Exon. &amp; no Exon.'!AJ420</f>
        <v>110863955.33</v>
      </c>
      <c r="O468" s="14" t="n">
        <f aca="false">(C468/$C$466*100)</f>
        <v>11.2840363452183</v>
      </c>
    </row>
    <row r="469" customFormat="false" ht="15.95" hidden="true" customHeight="true" outlineLevel="0" collapsed="false">
      <c r="A469" s="11" t="n">
        <v>3</v>
      </c>
      <c r="B469" s="15" t="s">
        <v>23</v>
      </c>
      <c r="C469" s="27" t="n">
        <f aca="false">SUM(D469:N469)</f>
        <v>800182912.14</v>
      </c>
      <c r="D469" s="29" t="n">
        <f aca="false">'PNC, Exon. &amp; no Exon.'!F421</f>
        <v>2756030.57</v>
      </c>
      <c r="E469" s="29" t="n">
        <f aca="false">'PNC, Exon. &amp; no Exon.'!I421</f>
        <v>160878326.36</v>
      </c>
      <c r="F469" s="29" t="n">
        <f aca="false">'PNC, Exon. &amp; no Exon.'!L421</f>
        <v>32983678.97</v>
      </c>
      <c r="G469" s="29" t="n">
        <f aca="false">'PNC, Exon. &amp; no Exon.'!O421</f>
        <v>14322624.16</v>
      </c>
      <c r="H469" s="29" t="n">
        <f aca="false">'PNC, Exon. &amp; no Exon.'!R421</f>
        <v>312523557.36</v>
      </c>
      <c r="I469" s="29" t="n">
        <f aca="false">'PNC, Exon. &amp; no Exon.'!U421</f>
        <v>4170607.83</v>
      </c>
      <c r="J469" s="29" t="n">
        <f aca="false">'PNC, Exon. &amp; no Exon.'!X421</f>
        <v>9209396.97</v>
      </c>
      <c r="K469" s="29" t="n">
        <f aca="false">'PNC, Exon. &amp; no Exon.'!AA421</f>
        <v>205812158.79</v>
      </c>
      <c r="L469" s="29" t="n">
        <f aca="false">'PNC, Exon. &amp; no Exon.'!AD421</f>
        <v>0</v>
      </c>
      <c r="M469" s="29" t="n">
        <f aca="false">'PNC, Exon. &amp; no Exon.'!AG421</f>
        <v>10860847.38</v>
      </c>
      <c r="N469" s="29" t="n">
        <f aca="false">'PNC, Exon. &amp; no Exon.'!AJ421</f>
        <v>46665683.75</v>
      </c>
      <c r="O469" s="14" t="n">
        <f aca="false">(C469/$C$466*100)</f>
        <v>12.3071227954706</v>
      </c>
    </row>
    <row r="470" customFormat="false" ht="15.95" hidden="true" customHeight="true" outlineLevel="0" collapsed="false">
      <c r="A470" s="11" t="n">
        <v>4</v>
      </c>
      <c r="B470" s="15" t="s">
        <v>25</v>
      </c>
      <c r="C470" s="27" t="n">
        <f aca="false">SUM(D470:N470)</f>
        <v>415981573.84</v>
      </c>
      <c r="D470" s="29" t="n">
        <f aca="false">'PNC, Exon. &amp; no Exon.'!F422</f>
        <v>1188300.21</v>
      </c>
      <c r="E470" s="29" t="n">
        <f aca="false">'PNC, Exon. &amp; no Exon.'!I422</f>
        <v>15269623.14</v>
      </c>
      <c r="F470" s="29" t="n">
        <f aca="false">'PNC, Exon. &amp; no Exon.'!L422</f>
        <v>9395627.84</v>
      </c>
      <c r="G470" s="29" t="n">
        <f aca="false">'PNC, Exon. &amp; no Exon.'!O422</f>
        <v>2022391.36</v>
      </c>
      <c r="H470" s="29" t="n">
        <f aca="false">'PNC, Exon. &amp; no Exon.'!R422</f>
        <v>171793471.58</v>
      </c>
      <c r="I470" s="29" t="n">
        <f aca="false">'PNC, Exon. &amp; no Exon.'!U422</f>
        <v>5199851.76</v>
      </c>
      <c r="J470" s="29" t="n">
        <f aca="false">'PNC, Exon. &amp; no Exon.'!X422</f>
        <v>12031990.77</v>
      </c>
      <c r="K470" s="29" t="n">
        <f aca="false">'PNC, Exon. &amp; no Exon.'!AA422</f>
        <v>133347524.14</v>
      </c>
      <c r="L470" s="29" t="n">
        <f aca="false">'PNC, Exon. &amp; no Exon.'!AD422</f>
        <v>0</v>
      </c>
      <c r="M470" s="29" t="n">
        <f aca="false">'PNC, Exon. &amp; no Exon.'!AG422</f>
        <v>10217610.29</v>
      </c>
      <c r="N470" s="29" t="n">
        <f aca="false">'PNC, Exon. &amp; no Exon.'!AJ422</f>
        <v>55515182.75</v>
      </c>
      <c r="O470" s="14" t="n">
        <f aca="false">(C470/$C$466*100)</f>
        <v>6.39795755724198</v>
      </c>
    </row>
    <row r="471" customFormat="false" ht="15.95" hidden="true" customHeight="true" outlineLevel="0" collapsed="false">
      <c r="A471" s="11" t="n">
        <v>5</v>
      </c>
      <c r="B471" s="15" t="s">
        <v>24</v>
      </c>
      <c r="C471" s="27" t="n">
        <f aca="false">SUM(D471:N471)</f>
        <v>484691360.68</v>
      </c>
      <c r="D471" s="29" t="n">
        <f aca="false">'PNC, Exon. &amp; no Exon.'!F423</f>
        <v>251222.11</v>
      </c>
      <c r="E471" s="29" t="n">
        <f aca="false">'PNC, Exon. &amp; no Exon.'!I423</f>
        <v>12932626.76</v>
      </c>
      <c r="F471" s="29" t="n">
        <f aca="false">'PNC, Exon. &amp; no Exon.'!L423</f>
        <v>35216182.91</v>
      </c>
      <c r="G471" s="29" t="n">
        <f aca="false">'PNC, Exon. &amp; no Exon.'!O423</f>
        <v>2221803.77</v>
      </c>
      <c r="H471" s="29" t="n">
        <f aca="false">'PNC, Exon. &amp; no Exon.'!R423</f>
        <v>213926171.47</v>
      </c>
      <c r="I471" s="29" t="n">
        <f aca="false">'PNC, Exon. &amp; no Exon.'!U423</f>
        <v>3345088.34</v>
      </c>
      <c r="J471" s="29" t="n">
        <f aca="false">'PNC, Exon. &amp; no Exon.'!X423</f>
        <v>7608937.42</v>
      </c>
      <c r="K471" s="29" t="n">
        <f aca="false">'PNC, Exon. &amp; no Exon.'!AA423</f>
        <v>159656953.26</v>
      </c>
      <c r="L471" s="29" t="n">
        <f aca="false">'PNC, Exon. &amp; no Exon.'!AD423</f>
        <v>0</v>
      </c>
      <c r="M471" s="29" t="n">
        <f aca="false">'PNC, Exon. &amp; no Exon.'!AG423</f>
        <v>4306874.63</v>
      </c>
      <c r="N471" s="29" t="n">
        <f aca="false">'PNC, Exon. &amp; no Exon.'!AJ423</f>
        <v>45225500.01</v>
      </c>
      <c r="O471" s="14" t="n">
        <f aca="false">(C471/$C$466*100)</f>
        <v>7.45474066403062</v>
      </c>
    </row>
    <row r="472" customFormat="false" ht="15.95" hidden="true" customHeight="true" outlineLevel="0" collapsed="false">
      <c r="A472" s="11" t="n">
        <v>6</v>
      </c>
      <c r="B472" s="15" t="s">
        <v>52</v>
      </c>
      <c r="C472" s="27" t="n">
        <f aca="false">SUM(D472:N472)</f>
        <v>0</v>
      </c>
      <c r="D472" s="29" t="n">
        <f aca="false">'PNC, Exon. &amp; no Exon.'!F424</f>
        <v>0</v>
      </c>
      <c r="E472" s="29" t="n">
        <f aca="false">'PNC, Exon. &amp; no Exon.'!I424</f>
        <v>0</v>
      </c>
      <c r="F472" s="29" t="n">
        <f aca="false">'PNC, Exon. &amp; no Exon.'!L424</f>
        <v>0</v>
      </c>
      <c r="G472" s="29" t="n">
        <f aca="false">'PNC, Exon. &amp; no Exon.'!O424</f>
        <v>0</v>
      </c>
      <c r="H472" s="29" t="n">
        <f aca="false">'PNC, Exon. &amp; no Exon.'!R424</f>
        <v>0</v>
      </c>
      <c r="I472" s="29" t="n">
        <f aca="false">'PNC, Exon. &amp; no Exon.'!U424</f>
        <v>0</v>
      </c>
      <c r="J472" s="29" t="n">
        <f aca="false">'PNC, Exon. &amp; no Exon.'!X424</f>
        <v>0</v>
      </c>
      <c r="K472" s="29" t="n">
        <f aca="false">'PNC, Exon. &amp; no Exon.'!AA424</f>
        <v>0</v>
      </c>
      <c r="L472" s="29" t="n">
        <f aca="false">'PNC, Exon. &amp; no Exon.'!AD424</f>
        <v>0</v>
      </c>
      <c r="M472" s="29" t="n">
        <f aca="false">'PNC, Exon. &amp; no Exon.'!AG424</f>
        <v>0</v>
      </c>
      <c r="N472" s="29" t="n">
        <f aca="false">'PNC, Exon. &amp; no Exon.'!AJ424</f>
        <v>0</v>
      </c>
      <c r="O472" s="14" t="n">
        <f aca="false">(C472/$C$466*100)</f>
        <v>0</v>
      </c>
    </row>
    <row r="473" customFormat="false" ht="15.95" hidden="true" customHeight="true" outlineLevel="0" collapsed="false">
      <c r="A473" s="11" t="n">
        <v>7</v>
      </c>
      <c r="B473" s="15" t="s">
        <v>29</v>
      </c>
      <c r="C473" s="27" t="n">
        <f aca="false">SUM(D473:N473)</f>
        <v>94059436.92</v>
      </c>
      <c r="D473" s="29" t="n">
        <f aca="false">'PNC, Exon. &amp; no Exon.'!F425</f>
        <v>0</v>
      </c>
      <c r="E473" s="29" t="n">
        <f aca="false">'PNC, Exon. &amp; no Exon.'!I425</f>
        <v>25219.86</v>
      </c>
      <c r="F473" s="29" t="n">
        <f aca="false">'PNC, Exon. &amp; no Exon.'!L425</f>
        <v>0</v>
      </c>
      <c r="G473" s="29" t="n">
        <f aca="false">'PNC, Exon. &amp; no Exon.'!O425</f>
        <v>0.86</v>
      </c>
      <c r="H473" s="29" t="n">
        <f aca="false">'PNC, Exon. &amp; no Exon.'!R425</f>
        <v>9109983</v>
      </c>
      <c r="I473" s="29" t="n">
        <f aca="false">'PNC, Exon. &amp; no Exon.'!U425</f>
        <v>145733.59</v>
      </c>
      <c r="J473" s="29" t="n">
        <f aca="false">'PNC, Exon. &amp; no Exon.'!X425</f>
        <v>29215.6</v>
      </c>
      <c r="K473" s="29" t="n">
        <f aca="false">'PNC, Exon. &amp; no Exon.'!AA425</f>
        <v>80185849.86</v>
      </c>
      <c r="L473" s="29" t="n">
        <f aca="false">'PNC, Exon. &amp; no Exon.'!AD425</f>
        <v>0</v>
      </c>
      <c r="M473" s="29" t="n">
        <f aca="false">'PNC, Exon. &amp; no Exon.'!AG425</f>
        <v>1325649.59</v>
      </c>
      <c r="N473" s="29" t="n">
        <f aca="false">'PNC, Exon. &amp; no Exon.'!AJ425</f>
        <v>3237784.56</v>
      </c>
      <c r="O473" s="14" t="n">
        <f aca="false">(C473/$C$466*100)</f>
        <v>1.44667053330518</v>
      </c>
    </row>
    <row r="474" customFormat="false" ht="15.95" hidden="true" customHeight="true" outlineLevel="0" collapsed="false">
      <c r="A474" s="11" t="n">
        <v>8</v>
      </c>
      <c r="B474" s="15" t="s">
        <v>27</v>
      </c>
      <c r="C474" s="27" t="n">
        <f aca="false">SUM(D474:N474)</f>
        <v>131437803.31</v>
      </c>
      <c r="D474" s="29" t="n">
        <f aca="false">'PNC, Exon. &amp; no Exon.'!F426</f>
        <v>0</v>
      </c>
      <c r="E474" s="29" t="n">
        <f aca="false">'PNC, Exon. &amp; no Exon.'!I426</f>
        <v>116219187.87</v>
      </c>
      <c r="F474" s="29" t="n">
        <f aca="false">'PNC, Exon. &amp; no Exon.'!L426</f>
        <v>0</v>
      </c>
      <c r="G474" s="29" t="n">
        <f aca="false">'PNC, Exon. &amp; no Exon.'!O426</f>
        <v>2222232.45</v>
      </c>
      <c r="H474" s="29" t="n">
        <f aca="false">'PNC, Exon. &amp; no Exon.'!R426</f>
        <v>8937459.3</v>
      </c>
      <c r="I474" s="29" t="n">
        <f aca="false">'PNC, Exon. &amp; no Exon.'!U426</f>
        <v>0</v>
      </c>
      <c r="J474" s="29" t="n">
        <f aca="false">'PNC, Exon. &amp; no Exon.'!X426</f>
        <v>0</v>
      </c>
      <c r="K474" s="29" t="n">
        <f aca="false">'PNC, Exon. &amp; no Exon.'!AA426</f>
        <v>0</v>
      </c>
      <c r="L474" s="29" t="n">
        <f aca="false">'PNC, Exon. &amp; no Exon.'!AD426</f>
        <v>0</v>
      </c>
      <c r="M474" s="29" t="n">
        <f aca="false">'PNC, Exon. &amp; no Exon.'!AG426</f>
        <v>0</v>
      </c>
      <c r="N474" s="29" t="n">
        <f aca="false">'PNC, Exon. &amp; no Exon.'!AJ426</f>
        <v>4058923.69</v>
      </c>
      <c r="O474" s="14" t="n">
        <f aca="false">(C474/$C$466*100)</f>
        <v>2.0215642708202</v>
      </c>
    </row>
    <row r="475" customFormat="false" ht="15.95" hidden="true" customHeight="true" outlineLevel="0" collapsed="false">
      <c r="A475" s="11" t="n">
        <v>9</v>
      </c>
      <c r="B475" s="15" t="s">
        <v>30</v>
      </c>
      <c r="C475" s="27" t="n">
        <f aca="false">SUM(D475:N475)</f>
        <v>93324703.64</v>
      </c>
      <c r="D475" s="29" t="n">
        <f aca="false">'PNC, Exon. &amp; no Exon.'!F427</f>
        <v>0</v>
      </c>
      <c r="E475" s="29" t="n">
        <f aca="false">'PNC, Exon. &amp; no Exon.'!I427</f>
        <v>141869.38</v>
      </c>
      <c r="F475" s="29" t="n">
        <f aca="false">'PNC, Exon. &amp; no Exon.'!L427</f>
        <v>0</v>
      </c>
      <c r="G475" s="29" t="n">
        <f aca="false">'PNC, Exon. &amp; no Exon.'!O427</f>
        <v>0</v>
      </c>
      <c r="H475" s="29" t="n">
        <f aca="false">'PNC, Exon. &amp; no Exon.'!R427</f>
        <v>619519.64</v>
      </c>
      <c r="I475" s="29" t="n">
        <f aca="false">'PNC, Exon. &amp; no Exon.'!U427</f>
        <v>144017.24</v>
      </c>
      <c r="J475" s="29" t="n">
        <f aca="false">'PNC, Exon. &amp; no Exon.'!X427</f>
        <v>1735333.02</v>
      </c>
      <c r="K475" s="29" t="n">
        <f aca="false">'PNC, Exon. &amp; no Exon.'!AA427</f>
        <v>89877523.97</v>
      </c>
      <c r="L475" s="29" t="n">
        <f aca="false">'PNC, Exon. &amp; no Exon.'!AD427</f>
        <v>0</v>
      </c>
      <c r="M475" s="29" t="n">
        <f aca="false">'PNC, Exon. &amp; no Exon.'!AG427</f>
        <v>582709.39</v>
      </c>
      <c r="N475" s="29" t="n">
        <f aca="false">'PNC, Exon. &amp; no Exon.'!AJ427</f>
        <v>223731</v>
      </c>
      <c r="O475" s="14" t="n">
        <f aca="false">(C475/$C$466*100)</f>
        <v>1.43537005117579</v>
      </c>
    </row>
    <row r="476" customFormat="false" ht="15.95" hidden="true" customHeight="true" outlineLevel="0" collapsed="false">
      <c r="A476" s="11" t="n">
        <v>10</v>
      </c>
      <c r="B476" s="15" t="s">
        <v>26</v>
      </c>
      <c r="C476" s="27" t="n">
        <f aca="false">SUM(D476:N476)</f>
        <v>195437678.22</v>
      </c>
      <c r="D476" s="29" t="n">
        <f aca="false">'PNC, Exon. &amp; no Exon.'!F428</f>
        <v>8489371.47</v>
      </c>
      <c r="E476" s="29" t="n">
        <f aca="false">'PNC, Exon. &amp; no Exon.'!I428</f>
        <v>537460.97</v>
      </c>
      <c r="F476" s="29" t="n">
        <f aca="false">'PNC, Exon. &amp; no Exon.'!L428</f>
        <v>186410845.78</v>
      </c>
      <c r="G476" s="29" t="n">
        <f aca="false">'PNC, Exon. &amp; no Exon.'!O428</f>
        <v>0</v>
      </c>
      <c r="H476" s="29" t="n">
        <f aca="false">'PNC, Exon. &amp; no Exon.'!R428</f>
        <v>0</v>
      </c>
      <c r="I476" s="29" t="n">
        <f aca="false">'PNC, Exon. &amp; no Exon.'!U428</f>
        <v>0</v>
      </c>
      <c r="J476" s="29" t="n">
        <f aca="false">'PNC, Exon. &amp; no Exon.'!X428</f>
        <v>0</v>
      </c>
      <c r="K476" s="29" t="n">
        <f aca="false">'PNC, Exon. &amp; no Exon.'!AA428</f>
        <v>0</v>
      </c>
      <c r="L476" s="29" t="n">
        <f aca="false">'PNC, Exon. &amp; no Exon.'!AD428</f>
        <v>0</v>
      </c>
      <c r="M476" s="29" t="n">
        <f aca="false">'PNC, Exon. &amp; no Exon.'!AG428</f>
        <v>0</v>
      </c>
      <c r="N476" s="29" t="n">
        <f aca="false">'PNC, Exon. &amp; no Exon.'!AJ428</f>
        <v>0</v>
      </c>
      <c r="O476" s="14" t="n">
        <f aca="false">(C476/$C$466*100)</f>
        <v>3.00590710976641</v>
      </c>
    </row>
    <row r="477" customFormat="false" ht="15.95" hidden="true" customHeight="true" outlineLevel="0" collapsed="false">
      <c r="A477" s="11" t="n">
        <v>11</v>
      </c>
      <c r="B477" s="15" t="s">
        <v>46</v>
      </c>
      <c r="C477" s="27" t="n">
        <f aca="false">SUM(D477:N477)</f>
        <v>10925389.84</v>
      </c>
      <c r="D477" s="29" t="n">
        <f aca="false">'PNC, Exon. &amp; no Exon.'!F429</f>
        <v>137631.23</v>
      </c>
      <c r="E477" s="29" t="n">
        <f aca="false">'PNC, Exon. &amp; no Exon.'!I429</f>
        <v>23681.28</v>
      </c>
      <c r="F477" s="29" t="n">
        <f aca="false">'PNC, Exon. &amp; no Exon.'!L429</f>
        <v>0</v>
      </c>
      <c r="G477" s="29" t="n">
        <f aca="false">'PNC, Exon. &amp; no Exon.'!O429</f>
        <v>36667.25</v>
      </c>
      <c r="H477" s="29" t="n">
        <f aca="false">'PNC, Exon. &amp; no Exon.'!R429</f>
        <v>3993087.45</v>
      </c>
      <c r="I477" s="29" t="n">
        <f aca="false">'PNC, Exon. &amp; no Exon.'!U429</f>
        <v>0</v>
      </c>
      <c r="J477" s="29" t="n">
        <f aca="false">'PNC, Exon. &amp; no Exon.'!X429</f>
        <v>268735.49</v>
      </c>
      <c r="K477" s="29" t="n">
        <f aca="false">'PNC, Exon. &amp; no Exon.'!AA429</f>
        <v>4767952.2</v>
      </c>
      <c r="L477" s="29" t="n">
        <f aca="false">'PNC, Exon. &amp; no Exon.'!AD429</f>
        <v>0</v>
      </c>
      <c r="M477" s="29" t="n">
        <f aca="false">'PNC, Exon. &amp; no Exon.'!AG429</f>
        <v>208537.93</v>
      </c>
      <c r="N477" s="29" t="n">
        <f aca="false">'PNC, Exon. &amp; no Exon.'!AJ429</f>
        <v>1489097.01</v>
      </c>
      <c r="O477" s="14" t="n">
        <f aca="false">(C477/$C$466*100)</f>
        <v>0.168036722990833</v>
      </c>
    </row>
    <row r="478" customFormat="false" ht="15.95" hidden="true" customHeight="true" outlineLevel="0" collapsed="false">
      <c r="A478" s="11" t="n">
        <v>12</v>
      </c>
      <c r="B478" s="15" t="s">
        <v>38</v>
      </c>
      <c r="C478" s="27" t="n">
        <f aca="false">SUM(D478:N478)</f>
        <v>28788700.32</v>
      </c>
      <c r="D478" s="29" t="n">
        <f aca="false">'PNC, Exon. &amp; no Exon.'!F430</f>
        <v>0</v>
      </c>
      <c r="E478" s="29" t="n">
        <f aca="false">'PNC, Exon. &amp; no Exon.'!I430</f>
        <v>0</v>
      </c>
      <c r="F478" s="29" t="n">
        <f aca="false">'PNC, Exon. &amp; no Exon.'!L430</f>
        <v>0</v>
      </c>
      <c r="G478" s="29" t="n">
        <f aca="false">'PNC, Exon. &amp; no Exon.'!O430</f>
        <v>0</v>
      </c>
      <c r="H478" s="29" t="n">
        <f aca="false">'PNC, Exon. &amp; no Exon.'!R430</f>
        <v>0</v>
      </c>
      <c r="I478" s="29" t="n">
        <f aca="false">'PNC, Exon. &amp; no Exon.'!U430</f>
        <v>0</v>
      </c>
      <c r="J478" s="29" t="n">
        <f aca="false">'PNC, Exon. &amp; no Exon.'!X430</f>
        <v>0</v>
      </c>
      <c r="K478" s="29" t="n">
        <f aca="false">'PNC, Exon. &amp; no Exon.'!AA430</f>
        <v>28788700.32</v>
      </c>
      <c r="L478" s="29" t="n">
        <f aca="false">'PNC, Exon. &amp; no Exon.'!AD430</f>
        <v>0</v>
      </c>
      <c r="M478" s="29" t="n">
        <f aca="false">'PNC, Exon. &amp; no Exon.'!AG430</f>
        <v>0</v>
      </c>
      <c r="N478" s="29" t="n">
        <f aca="false">'PNC, Exon. &amp; no Exon.'!AJ430</f>
        <v>0</v>
      </c>
      <c r="O478" s="14" t="n">
        <f aca="false">(C478/$C$466*100)</f>
        <v>0.44278134984499</v>
      </c>
    </row>
    <row r="479" customFormat="false" ht="15.95" hidden="true" customHeight="true" outlineLevel="0" collapsed="false">
      <c r="A479" s="11" t="n">
        <v>13</v>
      </c>
      <c r="B479" s="15" t="s">
        <v>51</v>
      </c>
      <c r="C479" s="27" t="n">
        <f aca="false">SUM(D479:N479)</f>
        <v>0</v>
      </c>
      <c r="D479" s="29" t="n">
        <f aca="false">'PNC, Exon. &amp; no Exon.'!F431</f>
        <v>0</v>
      </c>
      <c r="E479" s="29" t="n">
        <f aca="false">'PNC, Exon. &amp; no Exon.'!I431</f>
        <v>0</v>
      </c>
      <c r="F479" s="29" t="n">
        <f aca="false">'PNC, Exon. &amp; no Exon.'!L431</f>
        <v>0</v>
      </c>
      <c r="G479" s="29" t="n">
        <f aca="false">'PNC, Exon. &amp; no Exon.'!O431</f>
        <v>0</v>
      </c>
      <c r="H479" s="29" t="n">
        <f aca="false">'PNC, Exon. &amp; no Exon.'!R431</f>
        <v>0</v>
      </c>
      <c r="I479" s="29" t="n">
        <f aca="false">'PNC, Exon. &amp; no Exon.'!U431</f>
        <v>0</v>
      </c>
      <c r="J479" s="29" t="n">
        <f aca="false">'PNC, Exon. &amp; no Exon.'!X431</f>
        <v>0</v>
      </c>
      <c r="K479" s="29" t="n">
        <f aca="false">'PNC, Exon. &amp; no Exon.'!AA431</f>
        <v>0</v>
      </c>
      <c r="L479" s="29" t="n">
        <f aca="false">'PNC, Exon. &amp; no Exon.'!AD431</f>
        <v>0</v>
      </c>
      <c r="M479" s="29" t="n">
        <f aca="false">'PNC, Exon. &amp; no Exon.'!AG431</f>
        <v>0</v>
      </c>
      <c r="N479" s="29" t="n">
        <f aca="false">'PNC, Exon. &amp; no Exon.'!AJ431</f>
        <v>0</v>
      </c>
      <c r="O479" s="14" t="n">
        <f aca="false">(C479/$C$466*100)</f>
        <v>0</v>
      </c>
    </row>
    <row r="480" customFormat="false" ht="15.95" hidden="true" customHeight="true" outlineLevel="0" collapsed="false">
      <c r="A480" s="11" t="n">
        <v>14</v>
      </c>
      <c r="B480" s="15" t="s">
        <v>36</v>
      </c>
      <c r="C480" s="27" t="n">
        <f aca="false">SUM(D480:N480)</f>
        <v>42742568.95</v>
      </c>
      <c r="D480" s="29" t="n">
        <f aca="false">'PNC, Exon. &amp; no Exon.'!F432</f>
        <v>0</v>
      </c>
      <c r="E480" s="29" t="n">
        <f aca="false">'PNC, Exon. &amp; no Exon.'!I432</f>
        <v>13256229.74</v>
      </c>
      <c r="F480" s="29" t="n">
        <f aca="false">'PNC, Exon. &amp; no Exon.'!L432</f>
        <v>0</v>
      </c>
      <c r="G480" s="29" t="n">
        <f aca="false">'PNC, Exon. &amp; no Exon.'!O432</f>
        <v>0</v>
      </c>
      <c r="H480" s="29" t="n">
        <f aca="false">'PNC, Exon. &amp; no Exon.'!R432</f>
        <v>8366847.97</v>
      </c>
      <c r="I480" s="29" t="n">
        <f aca="false">'PNC, Exon. &amp; no Exon.'!U432</f>
        <v>0</v>
      </c>
      <c r="J480" s="29" t="n">
        <f aca="false">'PNC, Exon. &amp; no Exon.'!X432</f>
        <v>161788.8</v>
      </c>
      <c r="K480" s="29" t="n">
        <f aca="false">'PNC, Exon. &amp; no Exon.'!AA432</f>
        <v>17100755.54</v>
      </c>
      <c r="L480" s="29" t="n">
        <f aca="false">'PNC, Exon. &amp; no Exon.'!AD432</f>
        <v>0</v>
      </c>
      <c r="M480" s="29" t="n">
        <f aca="false">'PNC, Exon. &amp; no Exon.'!AG432</f>
        <v>2880921.38</v>
      </c>
      <c r="N480" s="29" t="n">
        <f aca="false">'PNC, Exon. &amp; no Exon.'!AJ432</f>
        <v>976025.52</v>
      </c>
      <c r="O480" s="14" t="n">
        <f aca="false">(C480/$C$466*100)</f>
        <v>0.65739724840498</v>
      </c>
    </row>
    <row r="481" customFormat="false" ht="15.95" hidden="true" customHeight="true" outlineLevel="0" collapsed="false">
      <c r="A481" s="11" t="n">
        <v>15</v>
      </c>
      <c r="B481" s="15" t="s">
        <v>33</v>
      </c>
      <c r="C481" s="27" t="n">
        <f aca="false">SUM(D481:N481)</f>
        <v>41069016.57</v>
      </c>
      <c r="D481" s="29" t="n">
        <f aca="false">'PNC, Exon. &amp; no Exon.'!F433</f>
        <v>5908484.15</v>
      </c>
      <c r="E481" s="29" t="n">
        <f aca="false">'PNC, Exon. &amp; no Exon.'!I433</f>
        <v>6163429.99</v>
      </c>
      <c r="F481" s="29" t="n">
        <f aca="false">'PNC, Exon. &amp; no Exon.'!L433</f>
        <v>0</v>
      </c>
      <c r="G481" s="29" t="n">
        <f aca="false">'PNC, Exon. &amp; no Exon.'!O433</f>
        <v>0</v>
      </c>
      <c r="H481" s="29" t="n">
        <f aca="false">'PNC, Exon. &amp; no Exon.'!R433</f>
        <v>2693187.49</v>
      </c>
      <c r="I481" s="29" t="n">
        <f aca="false">'PNC, Exon. &amp; no Exon.'!U433</f>
        <v>357991</v>
      </c>
      <c r="J481" s="29" t="n">
        <f aca="false">'PNC, Exon. &amp; no Exon.'!X433</f>
        <v>5390.62</v>
      </c>
      <c r="K481" s="29" t="n">
        <f aca="false">'PNC, Exon. &amp; no Exon.'!AA433</f>
        <v>21233386.94</v>
      </c>
      <c r="L481" s="29" t="n">
        <f aca="false">'PNC, Exon. &amp; no Exon.'!AD433</f>
        <v>0</v>
      </c>
      <c r="M481" s="29" t="n">
        <f aca="false">'PNC, Exon. &amp; no Exon.'!AG433</f>
        <v>529664.17</v>
      </c>
      <c r="N481" s="29" t="n">
        <f aca="false">'PNC, Exon. &amp; no Exon.'!AJ433</f>
        <v>4177482.21</v>
      </c>
      <c r="O481" s="14" t="n">
        <f aca="false">(C481/$C$466*100)</f>
        <v>0.631657365269724</v>
      </c>
    </row>
    <row r="482" customFormat="false" ht="15.95" hidden="true" customHeight="true" outlineLevel="0" collapsed="false">
      <c r="A482" s="11" t="n">
        <v>16</v>
      </c>
      <c r="B482" s="15" t="s">
        <v>32</v>
      </c>
      <c r="C482" s="27" t="n">
        <f aca="false">SUM(D482:N482)</f>
        <v>61600144.42</v>
      </c>
      <c r="D482" s="29" t="n">
        <f aca="false">'PNC, Exon. &amp; no Exon.'!F434</f>
        <v>0</v>
      </c>
      <c r="E482" s="29" t="n">
        <f aca="false">'PNC, Exon. &amp; no Exon.'!I434</f>
        <v>13732.77</v>
      </c>
      <c r="F482" s="29" t="n">
        <f aca="false">'PNC, Exon. &amp; no Exon.'!L434</f>
        <v>0</v>
      </c>
      <c r="G482" s="29" t="n">
        <f aca="false">'PNC, Exon. &amp; no Exon.'!O434</f>
        <v>0</v>
      </c>
      <c r="H482" s="29" t="n">
        <f aca="false">'PNC, Exon. &amp; no Exon.'!R434</f>
        <v>569076.58</v>
      </c>
      <c r="I482" s="29" t="n">
        <f aca="false">'PNC, Exon. &amp; no Exon.'!U434</f>
        <v>74435.64</v>
      </c>
      <c r="J482" s="29" t="n">
        <f aca="false">'PNC, Exon. &amp; no Exon.'!X434</f>
        <v>209858.22</v>
      </c>
      <c r="K482" s="29" t="n">
        <f aca="false">'PNC, Exon. &amp; no Exon.'!AA434</f>
        <v>51889603.88</v>
      </c>
      <c r="L482" s="29" t="n">
        <f aca="false">'PNC, Exon. &amp; no Exon.'!AD434</f>
        <v>0</v>
      </c>
      <c r="M482" s="29" t="n">
        <f aca="false">'PNC, Exon. &amp; no Exon.'!AG434</f>
        <v>8593753.55</v>
      </c>
      <c r="N482" s="29" t="n">
        <f aca="false">'PNC, Exon. &amp; no Exon.'!AJ434</f>
        <v>249683.78</v>
      </c>
      <c r="O482" s="14" t="n">
        <f aca="false">(C482/$C$466*100)</f>
        <v>0.947434055506329</v>
      </c>
    </row>
    <row r="483" customFormat="false" ht="15.95" hidden="true" customHeight="true" outlineLevel="0" collapsed="false">
      <c r="A483" s="11" t="n">
        <v>17</v>
      </c>
      <c r="B483" s="15" t="s">
        <v>28</v>
      </c>
      <c r="C483" s="27" t="n">
        <f aca="false">SUM(D483:N483)</f>
        <v>133313115.58</v>
      </c>
      <c r="D483" s="29" t="n">
        <f aca="false">'PNC, Exon. &amp; no Exon.'!F435</f>
        <v>339530.98</v>
      </c>
      <c r="E483" s="29" t="n">
        <f aca="false">'PNC, Exon. &amp; no Exon.'!I435</f>
        <v>81192637.8</v>
      </c>
      <c r="F483" s="29" t="n">
        <f aca="false">'PNC, Exon. &amp; no Exon.'!L435</f>
        <v>33810.52</v>
      </c>
      <c r="G483" s="29" t="n">
        <f aca="false">'PNC, Exon. &amp; no Exon.'!O435</f>
        <v>318215.81</v>
      </c>
      <c r="H483" s="29" t="n">
        <f aca="false">'PNC, Exon. &amp; no Exon.'!R435</f>
        <v>10118665.05</v>
      </c>
      <c r="I483" s="29" t="n">
        <f aca="false">'PNC, Exon. &amp; no Exon.'!U435</f>
        <v>5992553.49</v>
      </c>
      <c r="J483" s="29" t="n">
        <f aca="false">'PNC, Exon. &amp; no Exon.'!X435</f>
        <v>341537.41</v>
      </c>
      <c r="K483" s="29" t="n">
        <f aca="false">'PNC, Exon. &amp; no Exon.'!AA435</f>
        <v>21589756.44</v>
      </c>
      <c r="L483" s="29" t="n">
        <f aca="false">'PNC, Exon. &amp; no Exon.'!AD435</f>
        <v>0</v>
      </c>
      <c r="M483" s="29" t="n">
        <f aca="false">'PNC, Exon. &amp; no Exon.'!AG435</f>
        <v>7102209.57</v>
      </c>
      <c r="N483" s="29" t="n">
        <f aca="false">'PNC, Exon. &amp; no Exon.'!AJ435</f>
        <v>6284198.51</v>
      </c>
      <c r="O483" s="14" t="n">
        <f aca="false">(C483/$C$466*100)</f>
        <v>2.05040729912859</v>
      </c>
    </row>
    <row r="484" customFormat="false" ht="15.95" hidden="true" customHeight="true" outlineLevel="0" collapsed="false">
      <c r="A484" s="11" t="n">
        <v>18</v>
      </c>
      <c r="B484" s="15" t="s">
        <v>53</v>
      </c>
      <c r="C484" s="27" t="n">
        <f aca="false">SUM(D484:N484)</f>
        <v>0</v>
      </c>
      <c r="D484" s="29" t="n">
        <f aca="false">'PNC, Exon. &amp; no Exon.'!F436</f>
        <v>0</v>
      </c>
      <c r="E484" s="29" t="n">
        <f aca="false">'PNC, Exon. &amp; no Exon.'!I436</f>
        <v>0</v>
      </c>
      <c r="F484" s="29" t="n">
        <f aca="false">'PNC, Exon. &amp; no Exon.'!L436</f>
        <v>0</v>
      </c>
      <c r="G484" s="29" t="n">
        <f aca="false">'PNC, Exon. &amp; no Exon.'!O436</f>
        <v>0</v>
      </c>
      <c r="H484" s="29" t="n">
        <f aca="false">'PNC, Exon. &amp; no Exon.'!R436</f>
        <v>0</v>
      </c>
      <c r="I484" s="29" t="n">
        <f aca="false">'PNC, Exon. &amp; no Exon.'!U436</f>
        <v>0</v>
      </c>
      <c r="J484" s="29" t="n">
        <f aca="false">'PNC, Exon. &amp; no Exon.'!X436</f>
        <v>0</v>
      </c>
      <c r="K484" s="29" t="n">
        <f aca="false">'PNC, Exon. &amp; no Exon.'!AA436</f>
        <v>0</v>
      </c>
      <c r="L484" s="29" t="n">
        <f aca="false">'PNC, Exon. &amp; no Exon.'!AD436</f>
        <v>0</v>
      </c>
      <c r="M484" s="29" t="n">
        <f aca="false">'PNC, Exon. &amp; no Exon.'!AG436</f>
        <v>0</v>
      </c>
      <c r="N484" s="29" t="n">
        <f aca="false">'PNC, Exon. &amp; no Exon.'!AJ436</f>
        <v>0</v>
      </c>
      <c r="O484" s="14" t="n">
        <f aca="false">(C484/$C$466*100)</f>
        <v>0</v>
      </c>
    </row>
    <row r="485" customFormat="false" ht="15.95" hidden="true" customHeight="true" outlineLevel="0" collapsed="false">
      <c r="A485" s="11" t="n">
        <v>19</v>
      </c>
      <c r="B485" s="15" t="s">
        <v>37</v>
      </c>
      <c r="C485" s="27" t="n">
        <f aca="false">SUM(D485:N485)</f>
        <v>32370312.17</v>
      </c>
      <c r="D485" s="29" t="n">
        <f aca="false">'PNC, Exon. &amp; no Exon.'!F437</f>
        <v>0</v>
      </c>
      <c r="E485" s="29" t="n">
        <f aca="false">'PNC, Exon. &amp; no Exon.'!I437</f>
        <v>2191945.36</v>
      </c>
      <c r="F485" s="29" t="n">
        <f aca="false">'PNC, Exon. &amp; no Exon.'!L437</f>
        <v>30178366.81</v>
      </c>
      <c r="G485" s="29" t="n">
        <f aca="false">'PNC, Exon. &amp; no Exon.'!O437</f>
        <v>0</v>
      </c>
      <c r="H485" s="29" t="n">
        <f aca="false">'PNC, Exon. &amp; no Exon.'!R437</f>
        <v>0</v>
      </c>
      <c r="I485" s="29" t="n">
        <f aca="false">'PNC, Exon. &amp; no Exon.'!U437</f>
        <v>0</v>
      </c>
      <c r="J485" s="29" t="n">
        <f aca="false">'PNC, Exon. &amp; no Exon.'!X437</f>
        <v>0</v>
      </c>
      <c r="K485" s="29" t="n">
        <f aca="false">'PNC, Exon. &amp; no Exon.'!AA437</f>
        <v>0</v>
      </c>
      <c r="L485" s="29" t="n">
        <f aca="false">'PNC, Exon. &amp; no Exon.'!AD437</f>
        <v>0</v>
      </c>
      <c r="M485" s="29" t="n">
        <f aca="false">'PNC, Exon. &amp; no Exon.'!AG437</f>
        <v>0</v>
      </c>
      <c r="N485" s="29" t="n">
        <f aca="false">'PNC, Exon. &amp; no Exon.'!AJ437</f>
        <v>0</v>
      </c>
      <c r="O485" s="14" t="n">
        <f aca="false">(C485/$C$466*100)</f>
        <v>0.49786792589518</v>
      </c>
    </row>
    <row r="486" customFormat="false" ht="15.95" hidden="true" customHeight="true" outlineLevel="0" collapsed="false">
      <c r="A486" s="11" t="n">
        <v>20</v>
      </c>
      <c r="B486" s="15" t="s">
        <v>45</v>
      </c>
      <c r="C486" s="27" t="n">
        <f aca="false">SUM(D486:N486)</f>
        <v>40073256.2</v>
      </c>
      <c r="D486" s="29" t="n">
        <f aca="false">'PNC, Exon. &amp; no Exon.'!F438</f>
        <v>206103.43</v>
      </c>
      <c r="E486" s="29" t="n">
        <f aca="false">'PNC, Exon. &amp; no Exon.'!I438</f>
        <v>387151.19</v>
      </c>
      <c r="F486" s="29" t="n">
        <f aca="false">'PNC, Exon. &amp; no Exon.'!L438</f>
        <v>33837545.21</v>
      </c>
      <c r="G486" s="29" t="n">
        <f aca="false">'PNC, Exon. &amp; no Exon.'!O438</f>
        <v>0</v>
      </c>
      <c r="H486" s="29" t="n">
        <f aca="false">'PNC, Exon. &amp; no Exon.'!R438</f>
        <v>30195.06</v>
      </c>
      <c r="I486" s="29" t="n">
        <f aca="false">'PNC, Exon. &amp; no Exon.'!U438</f>
        <v>66554.94</v>
      </c>
      <c r="J486" s="29" t="n">
        <f aca="false">'PNC, Exon. &amp; no Exon.'!X438</f>
        <v>0</v>
      </c>
      <c r="K486" s="29" t="n">
        <f aca="false">'PNC, Exon. &amp; no Exon.'!AA438</f>
        <v>4031213.23</v>
      </c>
      <c r="L486" s="29" t="n">
        <f aca="false">'PNC, Exon. &amp; no Exon.'!AD438</f>
        <v>0</v>
      </c>
      <c r="M486" s="29" t="n">
        <f aca="false">'PNC, Exon. &amp; no Exon.'!AG438</f>
        <v>1036914.91</v>
      </c>
      <c r="N486" s="29" t="n">
        <f aca="false">'PNC, Exon. &amp; no Exon.'!AJ438</f>
        <v>477578.23</v>
      </c>
      <c r="O486" s="14" t="n">
        <f aca="false">(C486/$C$466*100)</f>
        <v>0.616342185499541</v>
      </c>
    </row>
    <row r="487" customFormat="false" ht="15.95" hidden="true" customHeight="true" outlineLevel="0" collapsed="false">
      <c r="A487" s="11" t="n">
        <v>21</v>
      </c>
      <c r="B487" s="15" t="s">
        <v>31</v>
      </c>
      <c r="C487" s="27" t="n">
        <f aca="false">SUM(D487:N487)</f>
        <v>71979940.36</v>
      </c>
      <c r="D487" s="29" t="n">
        <f aca="false">'PNC, Exon. &amp; no Exon.'!F439</f>
        <v>906080.77</v>
      </c>
      <c r="E487" s="29" t="n">
        <f aca="false">'PNC, Exon. &amp; no Exon.'!I439</f>
        <v>0</v>
      </c>
      <c r="F487" s="29" t="n">
        <f aca="false">'PNC, Exon. &amp; no Exon.'!L439</f>
        <v>595.17</v>
      </c>
      <c r="G487" s="29" t="n">
        <f aca="false">'PNC, Exon. &amp; no Exon.'!O439</f>
        <v>7634.42</v>
      </c>
      <c r="H487" s="29" t="n">
        <f aca="false">'PNC, Exon. &amp; no Exon.'!R439</f>
        <v>3111152.84</v>
      </c>
      <c r="I487" s="29" t="n">
        <f aca="false">'PNC, Exon. &amp; no Exon.'!U439</f>
        <v>65211.21</v>
      </c>
      <c r="J487" s="29" t="n">
        <f aca="false">'PNC, Exon. &amp; no Exon.'!X439</f>
        <v>0</v>
      </c>
      <c r="K487" s="29" t="n">
        <f aca="false">'PNC, Exon. &amp; no Exon.'!AA439</f>
        <v>37002351.9</v>
      </c>
      <c r="L487" s="29" t="n">
        <f aca="false">'PNC, Exon. &amp; no Exon.'!AD439</f>
        <v>0</v>
      </c>
      <c r="M487" s="29" t="n">
        <f aca="false">'PNC, Exon. &amp; no Exon.'!AG439</f>
        <v>28376545.03</v>
      </c>
      <c r="N487" s="29" t="n">
        <f aca="false">'PNC, Exon. &amp; no Exon.'!AJ439</f>
        <v>2510369.02</v>
      </c>
      <c r="O487" s="14" t="n">
        <f aca="false">(C487/$C$466*100)</f>
        <v>1.10707933321398</v>
      </c>
    </row>
    <row r="488" customFormat="false" ht="15.95" hidden="true" customHeight="true" outlineLevel="0" collapsed="false">
      <c r="A488" s="11" t="n">
        <v>22</v>
      </c>
      <c r="B488" s="16" t="s">
        <v>34</v>
      </c>
      <c r="C488" s="27" t="n">
        <f aca="false">SUM(D488:N488)</f>
        <v>50848625.79</v>
      </c>
      <c r="D488" s="29" t="n">
        <f aca="false">'PNC, Exon. &amp; no Exon.'!F440</f>
        <v>102252.81</v>
      </c>
      <c r="E488" s="29" t="n">
        <f aca="false">'PNC, Exon. &amp; no Exon.'!I440</f>
        <v>409508.3</v>
      </c>
      <c r="F488" s="29" t="n">
        <f aca="false">'PNC, Exon. &amp; no Exon.'!L440</f>
        <v>20069.62</v>
      </c>
      <c r="G488" s="29" t="n">
        <f aca="false">'PNC, Exon. &amp; no Exon.'!O440</f>
        <v>0</v>
      </c>
      <c r="H488" s="29" t="n">
        <f aca="false">'PNC, Exon. &amp; no Exon.'!R440</f>
        <v>271176.81</v>
      </c>
      <c r="I488" s="29" t="n">
        <f aca="false">'PNC, Exon. &amp; no Exon.'!U440</f>
        <v>27264.37</v>
      </c>
      <c r="J488" s="29" t="n">
        <f aca="false">'PNC, Exon. &amp; no Exon.'!X440</f>
        <v>0</v>
      </c>
      <c r="K488" s="29" t="n">
        <f aca="false">'PNC, Exon. &amp; no Exon.'!AA440</f>
        <v>49781102.71</v>
      </c>
      <c r="L488" s="29" t="n">
        <f aca="false">'PNC, Exon. &amp; no Exon.'!AD440</f>
        <v>0</v>
      </c>
      <c r="M488" s="29" t="n">
        <f aca="false">'PNC, Exon. &amp; no Exon.'!AG440</f>
        <v>13740</v>
      </c>
      <c r="N488" s="29" t="n">
        <f aca="false">'PNC, Exon. &amp; no Exon.'!AJ440</f>
        <v>223511.17</v>
      </c>
      <c r="O488" s="14" t="n">
        <f aca="false">(C488/$C$466*100)</f>
        <v>0.782071538999541</v>
      </c>
    </row>
    <row r="489" customFormat="false" ht="15.95" hidden="true" customHeight="true" outlineLevel="0" collapsed="false">
      <c r="A489" s="11" t="n">
        <v>23</v>
      </c>
      <c r="B489" s="15" t="s">
        <v>54</v>
      </c>
      <c r="C489" s="27" t="n">
        <f aca="false">SUM(D489:N489)</f>
        <v>0</v>
      </c>
      <c r="D489" s="29" t="n">
        <f aca="false">'PNC, Exon. &amp; no Exon.'!F441</f>
        <v>0</v>
      </c>
      <c r="E489" s="29" t="n">
        <f aca="false">'PNC, Exon. &amp; no Exon.'!I441</f>
        <v>0</v>
      </c>
      <c r="F489" s="29" t="n">
        <f aca="false">'PNC, Exon. &amp; no Exon.'!L441</f>
        <v>0</v>
      </c>
      <c r="G489" s="29" t="n">
        <f aca="false">'PNC, Exon. &amp; no Exon.'!O441</f>
        <v>0</v>
      </c>
      <c r="H489" s="29" t="n">
        <f aca="false">'PNC, Exon. &amp; no Exon.'!R441</f>
        <v>0</v>
      </c>
      <c r="I489" s="29" t="n">
        <f aca="false">'PNC, Exon. &amp; no Exon.'!U441</f>
        <v>0</v>
      </c>
      <c r="J489" s="29" t="n">
        <f aca="false">'PNC, Exon. &amp; no Exon.'!X441</f>
        <v>0</v>
      </c>
      <c r="K489" s="29" t="n">
        <f aca="false">'PNC, Exon. &amp; no Exon.'!AA441</f>
        <v>0</v>
      </c>
      <c r="L489" s="29" t="n">
        <f aca="false">'PNC, Exon. &amp; no Exon.'!AD441</f>
        <v>0</v>
      </c>
      <c r="M489" s="29" t="n">
        <f aca="false">'PNC, Exon. &amp; no Exon.'!AG441</f>
        <v>0</v>
      </c>
      <c r="N489" s="29" t="n">
        <f aca="false">'PNC, Exon. &amp; no Exon.'!AJ441</f>
        <v>0</v>
      </c>
      <c r="O489" s="14" t="n">
        <f aca="false">(C489/$C$466*100)</f>
        <v>0</v>
      </c>
    </row>
    <row r="490" customFormat="false" ht="15.95" hidden="true" customHeight="true" outlineLevel="0" collapsed="false">
      <c r="A490" s="11" t="n">
        <v>24</v>
      </c>
      <c r="B490" s="15" t="s">
        <v>48</v>
      </c>
      <c r="C490" s="27" t="n">
        <f aca="false">SUM(D490:N490)</f>
        <v>5460238.17</v>
      </c>
      <c r="D490" s="29" t="n">
        <f aca="false">'PNC, Exon. &amp; no Exon.'!F442</f>
        <v>0</v>
      </c>
      <c r="E490" s="29" t="n">
        <f aca="false">'PNC, Exon. &amp; no Exon.'!I442</f>
        <v>0</v>
      </c>
      <c r="F490" s="29" t="n">
        <f aca="false">'PNC, Exon. &amp; no Exon.'!L442</f>
        <v>0</v>
      </c>
      <c r="G490" s="29" t="n">
        <f aca="false">'PNC, Exon. &amp; no Exon.'!O442</f>
        <v>0</v>
      </c>
      <c r="H490" s="29" t="n">
        <f aca="false">'PNC, Exon. &amp; no Exon.'!R442</f>
        <v>0</v>
      </c>
      <c r="I490" s="29" t="n">
        <f aca="false">'PNC, Exon. &amp; no Exon.'!U442</f>
        <v>0</v>
      </c>
      <c r="J490" s="29" t="n">
        <f aca="false">'PNC, Exon. &amp; no Exon.'!X442</f>
        <v>0</v>
      </c>
      <c r="K490" s="29" t="n">
        <f aca="false">'PNC, Exon. &amp; no Exon.'!AA442</f>
        <v>5460238.17</v>
      </c>
      <c r="L490" s="29" t="n">
        <f aca="false">'PNC, Exon. &amp; no Exon.'!AD442</f>
        <v>0</v>
      </c>
      <c r="M490" s="29" t="n">
        <f aca="false">'PNC, Exon. &amp; no Exon.'!AG442</f>
        <v>0</v>
      </c>
      <c r="N490" s="29" t="n">
        <f aca="false">'PNC, Exon. &amp; no Exon.'!AJ442</f>
        <v>0</v>
      </c>
      <c r="O490" s="14" t="n">
        <f aca="false">(C490/$C$466*100)</f>
        <v>0.0839805757298508</v>
      </c>
    </row>
    <row r="491" customFormat="false" ht="15.95" hidden="true" customHeight="true" outlineLevel="0" collapsed="false">
      <c r="A491" s="11" t="n">
        <v>25</v>
      </c>
      <c r="B491" s="15" t="s">
        <v>55</v>
      </c>
      <c r="C491" s="27" t="n">
        <f aca="false">SUM(D491:N491)</f>
        <v>0</v>
      </c>
      <c r="D491" s="29" t="n">
        <f aca="false">'PNC, Exon. &amp; no Exon.'!F443</f>
        <v>0</v>
      </c>
      <c r="E491" s="29" t="n">
        <f aca="false">'PNC, Exon. &amp; no Exon.'!I443</f>
        <v>0</v>
      </c>
      <c r="F491" s="29" t="n">
        <f aca="false">'PNC, Exon. &amp; no Exon.'!L443</f>
        <v>0</v>
      </c>
      <c r="G491" s="29" t="n">
        <f aca="false">'PNC, Exon. &amp; no Exon.'!O443</f>
        <v>0</v>
      </c>
      <c r="H491" s="29" t="n">
        <f aca="false">'PNC, Exon. &amp; no Exon.'!R443</f>
        <v>0</v>
      </c>
      <c r="I491" s="29" t="n">
        <f aca="false">'PNC, Exon. &amp; no Exon.'!U443</f>
        <v>0</v>
      </c>
      <c r="J491" s="29" t="n">
        <f aca="false">'PNC, Exon. &amp; no Exon.'!X443</f>
        <v>0</v>
      </c>
      <c r="K491" s="29" t="n">
        <f aca="false">'PNC, Exon. &amp; no Exon.'!AA443</f>
        <v>0</v>
      </c>
      <c r="L491" s="29" t="n">
        <f aca="false">'PNC, Exon. &amp; no Exon.'!AD443</f>
        <v>0</v>
      </c>
      <c r="M491" s="29" t="n">
        <f aca="false">'PNC, Exon. &amp; no Exon.'!AG443</f>
        <v>0</v>
      </c>
      <c r="N491" s="29" t="n">
        <f aca="false">'PNC, Exon. &amp; no Exon.'!AJ443</f>
        <v>0</v>
      </c>
      <c r="O491" s="14" t="n">
        <f aca="false">(C491/$C$466*100)</f>
        <v>0</v>
      </c>
    </row>
    <row r="492" customFormat="false" ht="15.95" hidden="true" customHeight="true" outlineLevel="0" collapsed="false">
      <c r="A492" s="11" t="n">
        <v>26</v>
      </c>
      <c r="B492" s="15" t="s">
        <v>35</v>
      </c>
      <c r="C492" s="27" t="n">
        <f aca="false">SUM(D492:N492)</f>
        <v>39385888.06</v>
      </c>
      <c r="D492" s="29" t="n">
        <f aca="false">'PNC, Exon. &amp; no Exon.'!F444</f>
        <v>96203.26</v>
      </c>
      <c r="E492" s="29" t="n">
        <f aca="false">'PNC, Exon. &amp; no Exon.'!I444</f>
        <v>1932927.12</v>
      </c>
      <c r="F492" s="29" t="n">
        <f aca="false">'PNC, Exon. &amp; no Exon.'!L444</f>
        <v>0</v>
      </c>
      <c r="G492" s="29" t="n">
        <f aca="false">'PNC, Exon. &amp; no Exon.'!O444</f>
        <v>3152903.76</v>
      </c>
      <c r="H492" s="29" t="n">
        <f aca="false">'PNC, Exon. &amp; no Exon.'!R444</f>
        <v>11644711.93</v>
      </c>
      <c r="I492" s="29" t="n">
        <f aca="false">'PNC, Exon. &amp; no Exon.'!U444</f>
        <v>16702.25</v>
      </c>
      <c r="J492" s="29" t="n">
        <f aca="false">'PNC, Exon. &amp; no Exon.'!X444</f>
        <v>584276.31</v>
      </c>
      <c r="K492" s="29" t="n">
        <f aca="false">'PNC, Exon. &amp; no Exon.'!AA444</f>
        <v>19796602.21</v>
      </c>
      <c r="L492" s="29" t="n">
        <f aca="false">'PNC, Exon. &amp; no Exon.'!AD444</f>
        <v>0</v>
      </c>
      <c r="M492" s="29" t="n">
        <f aca="false">'PNC, Exon. &amp; no Exon.'!AG444</f>
        <v>218395.38</v>
      </c>
      <c r="N492" s="29" t="n">
        <f aca="false">'PNC, Exon. &amp; no Exon.'!AJ444</f>
        <v>1943165.84</v>
      </c>
      <c r="O492" s="14" t="n">
        <f aca="false">(C492/$C$466*100)</f>
        <v>0.605770197549873</v>
      </c>
    </row>
    <row r="493" customFormat="false" ht="15.95" hidden="true" customHeight="true" outlineLevel="0" collapsed="false">
      <c r="A493" s="11" t="n">
        <v>27</v>
      </c>
      <c r="B493" s="15" t="s">
        <v>21</v>
      </c>
      <c r="C493" s="27" t="n">
        <f aca="false">SUM(D493:N493)</f>
        <v>1267665697.66</v>
      </c>
      <c r="D493" s="29" t="n">
        <f aca="false">'PNC, Exon. &amp; no Exon.'!F445</f>
        <v>3972094.1</v>
      </c>
      <c r="E493" s="29" t="n">
        <f aca="false">'PNC, Exon. &amp; no Exon.'!I445</f>
        <v>41098271.27</v>
      </c>
      <c r="F493" s="29" t="n">
        <f aca="false">'PNC, Exon. &amp; no Exon.'!L445</f>
        <v>1180477166.71</v>
      </c>
      <c r="G493" s="29" t="n">
        <f aca="false">'PNC, Exon. &amp; no Exon.'!O445</f>
        <v>481723.39</v>
      </c>
      <c r="H493" s="29" t="n">
        <f aca="false">'PNC, Exon. &amp; no Exon.'!R445</f>
        <v>9865944.07</v>
      </c>
      <c r="I493" s="29" t="n">
        <f aca="false">'PNC, Exon. &amp; no Exon.'!U445</f>
        <v>81878.79</v>
      </c>
      <c r="J493" s="29" t="n">
        <f aca="false">'PNC, Exon. &amp; no Exon.'!X445</f>
        <v>237157.4</v>
      </c>
      <c r="K493" s="29" t="n">
        <f aca="false">'PNC, Exon. &amp; no Exon.'!AA445</f>
        <v>29103130.45</v>
      </c>
      <c r="L493" s="29" t="n">
        <f aca="false">'PNC, Exon. &amp; no Exon.'!AD445</f>
        <v>0</v>
      </c>
      <c r="M493" s="29" t="n">
        <f aca="false">'PNC, Exon. &amp; no Exon.'!AG445</f>
        <v>412916.37</v>
      </c>
      <c r="N493" s="29" t="n">
        <f aca="false">'PNC, Exon. &amp; no Exon.'!AJ445</f>
        <v>1935415.11</v>
      </c>
      <c r="O493" s="14" t="n">
        <f aca="false">(C493/$C$466*100)</f>
        <v>19.4971889151989</v>
      </c>
    </row>
    <row r="494" customFormat="false" ht="15.95" hidden="true" customHeight="true" outlineLevel="0" collapsed="false">
      <c r="A494" s="11" t="n">
        <v>28</v>
      </c>
      <c r="B494" s="15" t="s">
        <v>42</v>
      </c>
      <c r="C494" s="27" t="n">
        <f aca="false">SUM(D494:N494)</f>
        <v>27875097.49</v>
      </c>
      <c r="D494" s="29" t="n">
        <f aca="false">'PNC, Exon. &amp; no Exon.'!F446</f>
        <v>6916.55</v>
      </c>
      <c r="E494" s="29" t="n">
        <f aca="false">'PNC, Exon. &amp; no Exon.'!I446</f>
        <v>232867.29</v>
      </c>
      <c r="F494" s="29" t="n">
        <f aca="false">'PNC, Exon. &amp; no Exon.'!L446</f>
        <v>399446.13</v>
      </c>
      <c r="G494" s="29" t="n">
        <f aca="false">'PNC, Exon. &amp; no Exon.'!O446</f>
        <v>74923.95</v>
      </c>
      <c r="H494" s="29" t="n">
        <f aca="false">'PNC, Exon. &amp; no Exon.'!R446</f>
        <v>4004941.96</v>
      </c>
      <c r="I494" s="29" t="n">
        <f aca="false">'PNC, Exon. &amp; no Exon.'!U446</f>
        <v>72744.43</v>
      </c>
      <c r="J494" s="29" t="n">
        <f aca="false">'PNC, Exon. &amp; no Exon.'!X446</f>
        <v>86718.91</v>
      </c>
      <c r="K494" s="29" t="n">
        <f aca="false">'PNC, Exon. &amp; no Exon.'!AA446</f>
        <v>22000566.06</v>
      </c>
      <c r="L494" s="29" t="n">
        <f aca="false">'PNC, Exon. &amp; no Exon.'!AD446</f>
        <v>0</v>
      </c>
      <c r="M494" s="29" t="n">
        <f aca="false">'PNC, Exon. &amp; no Exon.'!AG446</f>
        <v>361124.89</v>
      </c>
      <c r="N494" s="29" t="n">
        <f aca="false">'PNC, Exon. &amp; no Exon.'!AJ446</f>
        <v>634847.32</v>
      </c>
      <c r="O494" s="14" t="n">
        <f aca="false">(C494/$C$466*100)</f>
        <v>0.4287297848284</v>
      </c>
    </row>
    <row r="495" customFormat="false" ht="15.95" hidden="true" customHeight="true" outlineLevel="0" collapsed="false">
      <c r="A495" s="11" t="n">
        <v>29</v>
      </c>
      <c r="B495" s="15" t="s">
        <v>43</v>
      </c>
      <c r="C495" s="27" t="n">
        <f aca="false">SUM(D495:N495)</f>
        <v>21826768.78</v>
      </c>
      <c r="D495" s="29" t="n">
        <f aca="false">'PNC, Exon. &amp; no Exon.'!F447</f>
        <v>0</v>
      </c>
      <c r="E495" s="29" t="n">
        <f aca="false">'PNC, Exon. &amp; no Exon.'!I447</f>
        <v>999796.61</v>
      </c>
      <c r="F495" s="29" t="n">
        <f aca="false">'PNC, Exon. &amp; no Exon.'!L447</f>
        <v>0</v>
      </c>
      <c r="G495" s="29" t="n">
        <f aca="false">'PNC, Exon. &amp; no Exon.'!O447</f>
        <v>0</v>
      </c>
      <c r="H495" s="29" t="n">
        <f aca="false">'PNC, Exon. &amp; no Exon.'!R447</f>
        <v>912295.38</v>
      </c>
      <c r="I495" s="29" t="n">
        <f aca="false">'PNC, Exon. &amp; no Exon.'!U447</f>
        <v>90990</v>
      </c>
      <c r="J495" s="29" t="n">
        <f aca="false">'PNC, Exon. &amp; no Exon.'!X447</f>
        <v>160679.11</v>
      </c>
      <c r="K495" s="29" t="n">
        <f aca="false">'PNC, Exon. &amp; no Exon.'!AA447</f>
        <v>10242067.18</v>
      </c>
      <c r="L495" s="29" t="n">
        <f aca="false">'PNC, Exon. &amp; no Exon.'!AD447</f>
        <v>0</v>
      </c>
      <c r="M495" s="29" t="n">
        <f aca="false">'PNC, Exon. &amp; no Exon.'!AG447</f>
        <v>8839364.84</v>
      </c>
      <c r="N495" s="29" t="n">
        <f aca="false">'PNC, Exon. &amp; no Exon.'!AJ447</f>
        <v>581575.66</v>
      </c>
      <c r="O495" s="14" t="n">
        <f aca="false">(C495/$C$466*100)</f>
        <v>0.335704149049369</v>
      </c>
    </row>
    <row r="496" customFormat="false" ht="15.95" hidden="true" customHeight="true" outlineLevel="0" collapsed="false">
      <c r="A496" s="11" t="n">
        <v>30</v>
      </c>
      <c r="B496" s="15" t="s">
        <v>56</v>
      </c>
      <c r="C496" s="27" t="n">
        <f aca="false">SUM(D496:N496)</f>
        <v>0</v>
      </c>
      <c r="D496" s="29" t="n">
        <f aca="false">'PNC, Exon. &amp; no Exon.'!F448</f>
        <v>0</v>
      </c>
      <c r="E496" s="29" t="n">
        <f aca="false">'PNC, Exon. &amp; no Exon.'!I448</f>
        <v>0</v>
      </c>
      <c r="F496" s="29" t="n">
        <f aca="false">'PNC, Exon. &amp; no Exon.'!L448</f>
        <v>0</v>
      </c>
      <c r="G496" s="29" t="n">
        <f aca="false">'PNC, Exon. &amp; no Exon.'!O448</f>
        <v>0</v>
      </c>
      <c r="H496" s="29" t="n">
        <f aca="false">'PNC, Exon. &amp; no Exon.'!R448</f>
        <v>0</v>
      </c>
      <c r="I496" s="29" t="n">
        <f aca="false">'PNC, Exon. &amp; no Exon.'!U448</f>
        <v>0</v>
      </c>
      <c r="J496" s="29" t="n">
        <f aca="false">'PNC, Exon. &amp; no Exon.'!X448</f>
        <v>0</v>
      </c>
      <c r="K496" s="29" t="n">
        <f aca="false">'PNC, Exon. &amp; no Exon.'!AA448</f>
        <v>0</v>
      </c>
      <c r="L496" s="29" t="n">
        <f aca="false">'PNC, Exon. &amp; no Exon.'!AD448</f>
        <v>0</v>
      </c>
      <c r="M496" s="29" t="n">
        <f aca="false">'PNC, Exon. &amp; no Exon.'!AG448</f>
        <v>0</v>
      </c>
      <c r="N496" s="29" t="n">
        <f aca="false">'PNC, Exon. &amp; no Exon.'!AJ448</f>
        <v>0</v>
      </c>
      <c r="O496" s="14" t="n">
        <f aca="false">(C496/$C$466*100)</f>
        <v>0</v>
      </c>
    </row>
    <row r="497" customFormat="false" ht="15.95" hidden="true" customHeight="true" outlineLevel="0" collapsed="false">
      <c r="A497" s="11" t="n">
        <v>31</v>
      </c>
      <c r="B497" s="16" t="s">
        <v>39</v>
      </c>
      <c r="C497" s="27" t="n">
        <f aca="false">SUM(D497:N497)</f>
        <v>23949780.79</v>
      </c>
      <c r="D497" s="29" t="n">
        <f aca="false">'PNC, Exon. &amp; no Exon.'!F449</f>
        <v>0</v>
      </c>
      <c r="E497" s="29" t="n">
        <f aca="false">'PNC, Exon. &amp; no Exon.'!I449</f>
        <v>0</v>
      </c>
      <c r="F497" s="29" t="n">
        <f aca="false">'PNC, Exon. &amp; no Exon.'!L449</f>
        <v>23949780.79</v>
      </c>
      <c r="G497" s="29" t="n">
        <f aca="false">'PNC, Exon. &amp; no Exon.'!O449</f>
        <v>0</v>
      </c>
      <c r="H497" s="29" t="n">
        <f aca="false">'PNC, Exon. &amp; no Exon.'!R449</f>
        <v>0</v>
      </c>
      <c r="I497" s="29" t="n">
        <f aca="false">'PNC, Exon. &amp; no Exon.'!U449</f>
        <v>0</v>
      </c>
      <c r="J497" s="29" t="n">
        <f aca="false">'PNC, Exon. &amp; no Exon.'!X449</f>
        <v>0</v>
      </c>
      <c r="K497" s="29" t="n">
        <f aca="false">'PNC, Exon. &amp; no Exon.'!AA449</f>
        <v>0</v>
      </c>
      <c r="L497" s="29" t="n">
        <f aca="false">'PNC, Exon. &amp; no Exon.'!AD449</f>
        <v>0</v>
      </c>
      <c r="M497" s="29" t="n">
        <f aca="false">'PNC, Exon. &amp; no Exon.'!AG449</f>
        <v>0</v>
      </c>
      <c r="N497" s="29" t="n">
        <f aca="false">'PNC, Exon. &amp; no Exon.'!AJ449</f>
        <v>0</v>
      </c>
      <c r="O497" s="14" t="n">
        <f aca="false">(C497/$C$466*100)</f>
        <v>0.368356895198936</v>
      </c>
    </row>
    <row r="498" customFormat="false" ht="15.95" hidden="true" customHeight="true" outlineLevel="0" collapsed="false">
      <c r="A498" s="11" t="n">
        <v>32</v>
      </c>
      <c r="B498" s="15" t="s">
        <v>62</v>
      </c>
      <c r="C498" s="27" t="n">
        <f aca="false">SUM(D498:N498)</f>
        <v>10693045.89</v>
      </c>
      <c r="D498" s="29" t="n">
        <f aca="false">'PNC, Exon. &amp; no Exon.'!F450</f>
        <v>0</v>
      </c>
      <c r="E498" s="29" t="n">
        <f aca="false">'PNC, Exon. &amp; no Exon.'!I450</f>
        <v>0</v>
      </c>
      <c r="F498" s="29" t="n">
        <f aca="false">'PNC, Exon. &amp; no Exon.'!L450</f>
        <v>0</v>
      </c>
      <c r="G498" s="29" t="n">
        <f aca="false">'PNC, Exon. &amp; no Exon.'!O450</f>
        <v>0</v>
      </c>
      <c r="H498" s="29" t="n">
        <f aca="false">'PNC, Exon. &amp; no Exon.'!R450</f>
        <v>1868860.18</v>
      </c>
      <c r="I498" s="29" t="n">
        <f aca="false">'PNC, Exon. &amp; no Exon.'!U450</f>
        <v>152816.17</v>
      </c>
      <c r="J498" s="29" t="n">
        <f aca="false">'PNC, Exon. &amp; no Exon.'!X450</f>
        <v>15791.61</v>
      </c>
      <c r="K498" s="29" t="n">
        <f aca="false">'PNC, Exon. &amp; no Exon.'!AA450</f>
        <v>4585408.64</v>
      </c>
      <c r="L498" s="29" t="n">
        <f aca="false">'PNC, Exon. &amp; no Exon.'!AD450</f>
        <v>0</v>
      </c>
      <c r="M498" s="29" t="n">
        <f aca="false">'PNC, Exon. &amp; no Exon.'!AG450</f>
        <v>2290091.28</v>
      </c>
      <c r="N498" s="29" t="n">
        <f aca="false">'PNC, Exon. &amp; no Exon.'!AJ450</f>
        <v>1780078.01</v>
      </c>
      <c r="O498" s="14" t="n">
        <f aca="false">(C498/$C$466*100)</f>
        <v>0.164463183141316</v>
      </c>
    </row>
    <row r="499" customFormat="false" ht="15.95" hidden="true" customHeight="true" outlineLevel="0" collapsed="false">
      <c r="A499" s="11" t="n">
        <v>33</v>
      </c>
      <c r="B499" s="15" t="s">
        <v>44</v>
      </c>
      <c r="C499" s="27" t="n">
        <f aca="false">SUM(D499:N499)</f>
        <v>16632681.41</v>
      </c>
      <c r="D499" s="29" t="n">
        <f aca="false">'PNC, Exon. &amp; no Exon.'!F451</f>
        <v>0</v>
      </c>
      <c r="E499" s="29" t="n">
        <f aca="false">'PNC, Exon. &amp; no Exon.'!I451</f>
        <v>7771717.38</v>
      </c>
      <c r="F499" s="29" t="n">
        <f aca="false">'PNC, Exon. &amp; no Exon.'!L451</f>
        <v>0</v>
      </c>
      <c r="G499" s="29" t="n">
        <f aca="false">'PNC, Exon. &amp; no Exon.'!O451</f>
        <v>16851.88</v>
      </c>
      <c r="H499" s="29" t="n">
        <f aca="false">'PNC, Exon. &amp; no Exon.'!R451</f>
        <v>5786733.95</v>
      </c>
      <c r="I499" s="29" t="n">
        <f aca="false">'PNC, Exon. &amp; no Exon.'!U451</f>
        <v>1338252.06</v>
      </c>
      <c r="J499" s="29" t="n">
        <f aca="false">'PNC, Exon. &amp; no Exon.'!X451</f>
        <v>138110.38</v>
      </c>
      <c r="K499" s="29" t="n">
        <f aca="false">'PNC, Exon. &amp; no Exon.'!AA451</f>
        <v>58252.48</v>
      </c>
      <c r="L499" s="29" t="n">
        <f aca="false">'PNC, Exon. &amp; no Exon.'!AD451</f>
        <v>0</v>
      </c>
      <c r="M499" s="29" t="n">
        <f aca="false">'PNC, Exon. &amp; no Exon.'!AG451</f>
        <v>132644</v>
      </c>
      <c r="N499" s="29" t="n">
        <f aca="false">'PNC, Exon. &amp; no Exon.'!AJ451</f>
        <v>1390119.28</v>
      </c>
      <c r="O499" s="14" t="n">
        <f aca="false">(C499/$C$466*100)</f>
        <v>0.255817075602581</v>
      </c>
    </row>
    <row r="500" customFormat="false" ht="15.95" hidden="true" customHeight="true" outlineLevel="0" collapsed="false">
      <c r="A500" s="11" t="n">
        <v>34</v>
      </c>
      <c r="B500" s="15" t="s">
        <v>57</v>
      </c>
      <c r="C500" s="27" t="n">
        <f aca="false">SUM(D500:N500)</f>
        <v>0</v>
      </c>
      <c r="D500" s="29" t="n">
        <f aca="false">'PNC, Exon. &amp; no Exon.'!F452</f>
        <v>0</v>
      </c>
      <c r="E500" s="29" t="n">
        <f aca="false">'PNC, Exon. &amp; no Exon.'!I452</f>
        <v>0</v>
      </c>
      <c r="F500" s="29" t="n">
        <f aca="false">'PNC, Exon. &amp; no Exon.'!L452</f>
        <v>0</v>
      </c>
      <c r="G500" s="29" t="n">
        <f aca="false">'PNC, Exon. &amp; no Exon.'!O452</f>
        <v>0</v>
      </c>
      <c r="H500" s="29" t="n">
        <f aca="false">'PNC, Exon. &amp; no Exon.'!R452</f>
        <v>0</v>
      </c>
      <c r="I500" s="29" t="n">
        <f aca="false">'PNC, Exon. &amp; no Exon.'!U452</f>
        <v>0</v>
      </c>
      <c r="J500" s="29" t="n">
        <f aca="false">'PNC, Exon. &amp; no Exon.'!X452</f>
        <v>0</v>
      </c>
      <c r="K500" s="29" t="n">
        <f aca="false">'PNC, Exon. &amp; no Exon.'!AA452</f>
        <v>0</v>
      </c>
      <c r="L500" s="29" t="n">
        <f aca="false">'PNC, Exon. &amp; no Exon.'!AD452</f>
        <v>0</v>
      </c>
      <c r="M500" s="29" t="n">
        <f aca="false">'PNC, Exon. &amp; no Exon.'!AG452</f>
        <v>0</v>
      </c>
      <c r="N500" s="29" t="n">
        <f aca="false">'PNC, Exon. &amp; no Exon.'!AJ452</f>
        <v>0</v>
      </c>
      <c r="O500" s="14" t="n">
        <f aca="false">(C500/$C$466*100)</f>
        <v>0</v>
      </c>
    </row>
    <row r="501" customFormat="false" ht="15.95" hidden="true" customHeight="true" outlineLevel="0" collapsed="false">
      <c r="A501" s="11" t="n">
        <v>35</v>
      </c>
      <c r="B501" s="15" t="s">
        <v>49</v>
      </c>
      <c r="C501" s="27" t="n">
        <f aca="false">SUM(D501:N501)</f>
        <v>940462.63</v>
      </c>
      <c r="D501" s="29" t="n">
        <f aca="false">'PNC, Exon. &amp; no Exon.'!F453</f>
        <v>0</v>
      </c>
      <c r="E501" s="29" t="n">
        <f aca="false">'PNC, Exon. &amp; no Exon.'!I453</f>
        <v>0</v>
      </c>
      <c r="F501" s="29" t="n">
        <f aca="false">'PNC, Exon. &amp; no Exon.'!L453</f>
        <v>0</v>
      </c>
      <c r="G501" s="29" t="n">
        <f aca="false">'PNC, Exon. &amp; no Exon.'!O453</f>
        <v>0</v>
      </c>
      <c r="H501" s="29" t="n">
        <f aca="false">'PNC, Exon. &amp; no Exon.'!R453</f>
        <v>0</v>
      </c>
      <c r="I501" s="29" t="n">
        <f aca="false">'PNC, Exon. &amp; no Exon.'!U453</f>
        <v>0</v>
      </c>
      <c r="J501" s="29" t="n">
        <f aca="false">'PNC, Exon. &amp; no Exon.'!X453</f>
        <v>0</v>
      </c>
      <c r="K501" s="29" t="n">
        <f aca="false">'PNC, Exon. &amp; no Exon.'!AA453</f>
        <v>785114.9</v>
      </c>
      <c r="L501" s="29" t="n">
        <f aca="false">'PNC, Exon. &amp; no Exon.'!AD453</f>
        <v>0</v>
      </c>
      <c r="M501" s="29" t="n">
        <f aca="false">'PNC, Exon. &amp; no Exon.'!AG453</f>
        <v>119963.22</v>
      </c>
      <c r="N501" s="29" t="n">
        <f aca="false">'PNC, Exon. &amp; no Exon.'!AJ453</f>
        <v>35384.51</v>
      </c>
      <c r="O501" s="14" t="n">
        <f aca="false">(C501/$C$466*100)</f>
        <v>0.0144646791331832</v>
      </c>
    </row>
    <row r="502" customFormat="false" ht="15.95" hidden="true" customHeight="true" outlineLevel="0" collapsed="false">
      <c r="A502" s="11" t="n">
        <v>36</v>
      </c>
      <c r="B502" s="15" t="s">
        <v>50</v>
      </c>
      <c r="C502" s="27" t="n">
        <f aca="false">SUM(D502:N502)</f>
        <v>775.86</v>
      </c>
      <c r="D502" s="29" t="n">
        <f aca="false">'PNC, Exon. &amp; no Exon.'!F454</f>
        <v>0</v>
      </c>
      <c r="E502" s="29" t="n">
        <f aca="false">'PNC, Exon. &amp; no Exon.'!I454</f>
        <v>0</v>
      </c>
      <c r="F502" s="29" t="n">
        <f aca="false">'PNC, Exon. &amp; no Exon.'!L454</f>
        <v>0</v>
      </c>
      <c r="G502" s="29" t="n">
        <f aca="false">'PNC, Exon. &amp; no Exon.'!O454</f>
        <v>0</v>
      </c>
      <c r="H502" s="29" t="n">
        <f aca="false">'PNC, Exon. &amp; no Exon.'!R454</f>
        <v>0</v>
      </c>
      <c r="I502" s="29" t="n">
        <f aca="false">'PNC, Exon. &amp; no Exon.'!U454</f>
        <v>0</v>
      </c>
      <c r="J502" s="29" t="n">
        <f aca="false">'PNC, Exon. &amp; no Exon.'!X454</f>
        <v>0</v>
      </c>
      <c r="K502" s="29" t="n">
        <f aca="false">'PNC, Exon. &amp; no Exon.'!AA454</f>
        <v>775.86</v>
      </c>
      <c r="L502" s="29" t="n">
        <f aca="false">'PNC, Exon. &amp; no Exon.'!AD454</f>
        <v>0</v>
      </c>
      <c r="M502" s="29" t="n">
        <f aca="false">'PNC, Exon. &amp; no Exon.'!AG454</f>
        <v>0</v>
      </c>
      <c r="N502" s="29" t="n">
        <f aca="false">'PNC, Exon. &amp; no Exon.'!AJ454</f>
        <v>0</v>
      </c>
      <c r="O502" s="14" t="n">
        <f aca="false">(C502/$C$466*100)</f>
        <v>1.19330269957367E-005</v>
      </c>
    </row>
    <row r="503" customFormat="false" ht="15.95" hidden="true" customHeight="true" outlineLevel="0" collapsed="false">
      <c r="A503" s="11" t="n">
        <v>37</v>
      </c>
      <c r="B503" s="15" t="s">
        <v>40</v>
      </c>
      <c r="C503" s="27" t="n">
        <f aca="false">SUM(D503:N503)</f>
        <v>86613499.51</v>
      </c>
      <c r="D503" s="29" t="n">
        <f aca="false">'PNC, Exon. &amp; no Exon.'!F455</f>
        <v>0</v>
      </c>
      <c r="E503" s="29" t="n">
        <f aca="false">'PNC, Exon. &amp; no Exon.'!I455</f>
        <v>2669529.51</v>
      </c>
      <c r="F503" s="29" t="n">
        <f aca="false">'PNC, Exon. &amp; no Exon.'!L455</f>
        <v>0</v>
      </c>
      <c r="G503" s="29" t="n">
        <f aca="false">'PNC, Exon. &amp; no Exon.'!O455</f>
        <v>0</v>
      </c>
      <c r="H503" s="29" t="n">
        <f aca="false">'PNC, Exon. &amp; no Exon.'!R455</f>
        <v>0</v>
      </c>
      <c r="I503" s="29" t="n">
        <f aca="false">'PNC, Exon. &amp; no Exon.'!U455</f>
        <v>0</v>
      </c>
      <c r="J503" s="29" t="n">
        <f aca="false">'PNC, Exon. &amp; no Exon.'!X455</f>
        <v>0</v>
      </c>
      <c r="K503" s="29" t="n">
        <f aca="false">'PNC, Exon. &amp; no Exon.'!AA455</f>
        <v>0</v>
      </c>
      <c r="L503" s="29" t="n">
        <f aca="false">'PNC, Exon. &amp; no Exon.'!AD455</f>
        <v>82771275.06</v>
      </c>
      <c r="M503" s="29" t="n">
        <f aca="false">'PNC, Exon. &amp; no Exon.'!AG455</f>
        <v>0</v>
      </c>
      <c r="N503" s="29" t="n">
        <f aca="false">'PNC, Exon. &amp; no Exon.'!AJ455</f>
        <v>1172694.94</v>
      </c>
      <c r="O503" s="14" t="n">
        <f aca="false">(C503/$C$466*100)</f>
        <v>1.33214913495741</v>
      </c>
    </row>
    <row r="504" customFormat="false" ht="15.95" hidden="true" customHeight="true" outlineLevel="0" collapsed="false">
      <c r="A504" s="11" t="n">
        <v>38</v>
      </c>
      <c r="B504" s="15" t="s">
        <v>41</v>
      </c>
      <c r="C504" s="27" t="n">
        <f aca="false">SUM(D504:N504)</f>
        <v>25281982.96</v>
      </c>
      <c r="D504" s="29" t="n">
        <f aca="false">'PNC, Exon. &amp; no Exon.'!F456</f>
        <v>0</v>
      </c>
      <c r="E504" s="29" t="n">
        <f aca="false">'PNC, Exon. &amp; no Exon.'!I456</f>
        <v>25252561.78</v>
      </c>
      <c r="F504" s="29" t="n">
        <f aca="false">'PNC, Exon. &amp; no Exon.'!L456</f>
        <v>0</v>
      </c>
      <c r="G504" s="29" t="n">
        <f aca="false">'PNC, Exon. &amp; no Exon.'!O456</f>
        <v>0</v>
      </c>
      <c r="H504" s="29" t="n">
        <f aca="false">'PNC, Exon. &amp; no Exon.'!R456</f>
        <v>0</v>
      </c>
      <c r="I504" s="29" t="n">
        <f aca="false">'PNC, Exon. &amp; no Exon.'!U456</f>
        <v>0</v>
      </c>
      <c r="J504" s="29" t="n">
        <f aca="false">'PNC, Exon. &amp; no Exon.'!X456</f>
        <v>0</v>
      </c>
      <c r="K504" s="29" t="n">
        <f aca="false">'PNC, Exon. &amp; no Exon.'!AA456</f>
        <v>0</v>
      </c>
      <c r="L504" s="29" t="n">
        <f aca="false">'PNC, Exon. &amp; no Exon.'!AD456</f>
        <v>0</v>
      </c>
      <c r="M504" s="29" t="n">
        <f aca="false">'PNC, Exon. &amp; no Exon.'!AG456</f>
        <v>29421.18</v>
      </c>
      <c r="N504" s="29" t="n">
        <f aca="false">'PNC, Exon. &amp; no Exon.'!AJ456</f>
        <v>0</v>
      </c>
      <c r="O504" s="14" t="n">
        <f aca="false">(C504/$C$466*100)</f>
        <v>0.388846680029175</v>
      </c>
    </row>
    <row r="505" customFormat="false" ht="12.75" hidden="true" customHeight="false" outlineLevel="0" collapsed="false">
      <c r="A505" s="21" t="s">
        <v>58</v>
      </c>
      <c r="B505" s="32"/>
      <c r="C505" s="22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4"/>
    </row>
    <row r="506" customFormat="false" ht="12.75" hidden="true" customHeight="false" outlineLevel="0" collapsed="false">
      <c r="B506" s="38"/>
    </row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7.25" hidden="true" customHeight="true" outlineLevel="0" collapsed="false">
      <c r="A526" s="1" t="s">
        <v>0</v>
      </c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2.75" hidden="true" customHeight="true" outlineLevel="0" collapsed="false">
      <c r="A527" s="2" t="s">
        <v>1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true" customHeight="true" outlineLevel="0" collapsed="false">
      <c r="A528" s="31" t="s">
        <v>68</v>
      </c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</row>
    <row r="529" customFormat="false" ht="12.75" hidden="true" customHeight="true" outlineLevel="0" collapsed="false">
      <c r="A529" s="2" t="s">
        <v>3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tru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27" hidden="true" customHeight="true" outlineLevel="0" collapsed="false">
      <c r="A531" s="5" t="s">
        <v>4</v>
      </c>
      <c r="B531" s="6" t="s">
        <v>5</v>
      </c>
      <c r="C531" s="5" t="s">
        <v>6</v>
      </c>
      <c r="D531" s="5" t="s">
        <v>7</v>
      </c>
      <c r="E531" s="5" t="s">
        <v>8</v>
      </c>
      <c r="F531" s="5" t="s">
        <v>9</v>
      </c>
      <c r="G531" s="5" t="s">
        <v>10</v>
      </c>
      <c r="H531" s="5" t="s">
        <v>11</v>
      </c>
      <c r="I531" s="5" t="s">
        <v>12</v>
      </c>
      <c r="J531" s="5" t="s">
        <v>13</v>
      </c>
      <c r="K531" s="5" t="s">
        <v>14</v>
      </c>
      <c r="L531" s="5" t="s">
        <v>15</v>
      </c>
      <c r="M531" s="5" t="s">
        <v>16</v>
      </c>
      <c r="N531" s="5" t="s">
        <v>17</v>
      </c>
      <c r="O531" s="5" t="s">
        <v>18</v>
      </c>
    </row>
    <row r="532" customFormat="false" ht="15.95" hidden="true" customHeight="true" outlineLevel="0" collapsed="false">
      <c r="A532" s="11"/>
      <c r="B532" s="7" t="s">
        <v>19</v>
      </c>
      <c r="C532" s="27" t="n">
        <f aca="false">SUM(C533:C570)</f>
        <v>5907081730.64</v>
      </c>
      <c r="D532" s="27" t="n">
        <f aca="false">SUM(D533:D570)</f>
        <v>32204874.97</v>
      </c>
      <c r="E532" s="27" t="n">
        <f aca="false">SUM(E533:E570)</f>
        <v>881818839.54</v>
      </c>
      <c r="F532" s="27" t="n">
        <f aca="false">SUM(F533:F570)</f>
        <v>1575272815.75</v>
      </c>
      <c r="G532" s="27" t="n">
        <f aca="false">SUM(G533:G570)</f>
        <v>78775714.36</v>
      </c>
      <c r="H532" s="27" t="n">
        <f aca="false">SUM(H533:H570)</f>
        <v>1469162851.81</v>
      </c>
      <c r="I532" s="27" t="n">
        <f aca="false">SUM(I533:I570)</f>
        <v>27672922.27</v>
      </c>
      <c r="J532" s="27" t="n">
        <f aca="false">SUM(J533:J570)</f>
        <v>80412244.75</v>
      </c>
      <c r="K532" s="27" t="n">
        <f aca="false">SUM(K533:K570)</f>
        <v>1361874172.28</v>
      </c>
      <c r="L532" s="27" t="n">
        <f aca="false">SUM(L533:L570)</f>
        <v>18653178.17</v>
      </c>
      <c r="M532" s="27" t="n">
        <f aca="false">SUM(M533:M570)</f>
        <v>112163832.82</v>
      </c>
      <c r="N532" s="27" t="n">
        <f aca="false">SUM(N533:N570)</f>
        <v>269070283.92</v>
      </c>
      <c r="O532" s="10" t="n">
        <f aca="false">SUM(O533:O570)</f>
        <v>100</v>
      </c>
    </row>
    <row r="533" customFormat="false" ht="15.95" hidden="true" customHeight="true" outlineLevel="0" collapsed="false">
      <c r="A533" s="11" t="n">
        <v>1</v>
      </c>
      <c r="B533" s="12" t="s">
        <v>20</v>
      </c>
      <c r="C533" s="27" t="n">
        <f aca="false">SUM(D533:N533)</f>
        <v>1527772578.17</v>
      </c>
      <c r="D533" s="29" t="n">
        <f aca="false">'PNC, Exon. &amp; no Exon.'!F477</f>
        <v>5514226.5</v>
      </c>
      <c r="E533" s="29" t="n">
        <f aca="false">'PNC, Exon. &amp; no Exon.'!I477</f>
        <v>231651160.89</v>
      </c>
      <c r="F533" s="29" t="n">
        <f aca="false">'PNC, Exon. &amp; no Exon.'!L477</f>
        <v>350824599.54</v>
      </c>
      <c r="G533" s="29" t="n">
        <f aca="false">'PNC, Exon. &amp; no Exon.'!O477</f>
        <v>44013803.53</v>
      </c>
      <c r="H533" s="29" t="n">
        <f aca="false">'PNC, Exon. &amp; no Exon.'!R477</f>
        <v>601043522.41</v>
      </c>
      <c r="I533" s="29" t="n">
        <f aca="false">'PNC, Exon. &amp; no Exon.'!U477</f>
        <v>3915640.02</v>
      </c>
      <c r="J533" s="29" t="n">
        <f aca="false">'PNC, Exon. &amp; no Exon.'!X477</f>
        <v>30942738.72</v>
      </c>
      <c r="K533" s="29" t="n">
        <f aca="false">'PNC, Exon. &amp; no Exon.'!AA477</f>
        <v>184043474.73</v>
      </c>
      <c r="L533" s="29" t="n">
        <f aca="false">'PNC, Exon. &amp; no Exon.'!AD477</f>
        <v>0</v>
      </c>
      <c r="M533" s="29" t="n">
        <f aca="false">'PNC, Exon. &amp; no Exon.'!AG477</f>
        <v>14601780.78</v>
      </c>
      <c r="N533" s="29" t="n">
        <f aca="false">'PNC, Exon. &amp; no Exon.'!AJ477</f>
        <v>61221631.05</v>
      </c>
      <c r="O533" s="14" t="n">
        <f aca="false">(C533/$C$532*100)</f>
        <v>25.8634068028118</v>
      </c>
    </row>
    <row r="534" customFormat="false" ht="15.95" hidden="true" customHeight="true" outlineLevel="0" collapsed="false">
      <c r="A534" s="11" t="n">
        <v>2</v>
      </c>
      <c r="B534" s="15" t="s">
        <v>61</v>
      </c>
      <c r="C534" s="27" t="n">
        <f aca="false">SUM(D534:N534)</f>
        <v>713790229.96</v>
      </c>
      <c r="D534" s="29" t="n">
        <f aca="false">'PNC, Exon. &amp; no Exon.'!F478</f>
        <v>5477687.98</v>
      </c>
      <c r="E534" s="29" t="n">
        <f aca="false">'PNC, Exon. &amp; no Exon.'!I478</f>
        <v>169220540.03</v>
      </c>
      <c r="F534" s="29" t="n">
        <f aca="false">'PNC, Exon. &amp; no Exon.'!L478</f>
        <v>5529294.42</v>
      </c>
      <c r="G534" s="29" t="n">
        <f aca="false">'PNC, Exon. &amp; no Exon.'!O478</f>
        <v>3947194.98</v>
      </c>
      <c r="H534" s="29" t="n">
        <f aca="false">'PNC, Exon. &amp; no Exon.'!R478</f>
        <v>218901227.83</v>
      </c>
      <c r="I534" s="29" t="n">
        <f aca="false">'PNC, Exon. &amp; no Exon.'!U478</f>
        <v>1824197.8</v>
      </c>
      <c r="J534" s="29" t="n">
        <f aca="false">'PNC, Exon. &amp; no Exon.'!X478</f>
        <v>7904257.4</v>
      </c>
      <c r="K534" s="29" t="n">
        <f aca="false">'PNC, Exon. &amp; no Exon.'!AA478</f>
        <v>239671595.8</v>
      </c>
      <c r="L534" s="29" t="n">
        <f aca="false">'PNC, Exon. &amp; no Exon.'!AD478</f>
        <v>0</v>
      </c>
      <c r="M534" s="29" t="n">
        <f aca="false">'PNC, Exon. &amp; no Exon.'!AG478</f>
        <v>9759234.44</v>
      </c>
      <c r="N534" s="29" t="n">
        <f aca="false">'PNC, Exon. &amp; no Exon.'!AJ478</f>
        <v>51554999.28</v>
      </c>
      <c r="O534" s="14" t="n">
        <f aca="false">(C534/$C$532*100)</f>
        <v>12.0836355836686</v>
      </c>
    </row>
    <row r="535" customFormat="false" ht="15.95" hidden="true" customHeight="true" outlineLevel="0" collapsed="false">
      <c r="A535" s="11" t="n">
        <v>3</v>
      </c>
      <c r="B535" s="15" t="s">
        <v>23</v>
      </c>
      <c r="C535" s="27" t="n">
        <f aca="false">SUM(D535:N535)</f>
        <v>668351002.25</v>
      </c>
      <c r="D535" s="29" t="n">
        <f aca="false">'PNC, Exon. &amp; no Exon.'!F479</f>
        <v>1869485.09</v>
      </c>
      <c r="E535" s="29" t="n">
        <f aca="false">'PNC, Exon. &amp; no Exon.'!I479</f>
        <v>157899680.78</v>
      </c>
      <c r="F535" s="29" t="n">
        <f aca="false">'PNC, Exon. &amp; no Exon.'!L479</f>
        <v>25361577.35</v>
      </c>
      <c r="G535" s="29" t="n">
        <f aca="false">'PNC, Exon. &amp; no Exon.'!O479</f>
        <v>13389772.85</v>
      </c>
      <c r="H535" s="29" t="n">
        <f aca="false">'PNC, Exon. &amp; no Exon.'!R479</f>
        <v>189608898.51</v>
      </c>
      <c r="I535" s="29" t="n">
        <f aca="false">'PNC, Exon. &amp; no Exon.'!U479</f>
        <v>1202923.74</v>
      </c>
      <c r="J535" s="29" t="n">
        <f aca="false">'PNC, Exon. &amp; no Exon.'!X479</f>
        <v>3779228</v>
      </c>
      <c r="K535" s="29" t="n">
        <f aca="false">'PNC, Exon. &amp; no Exon.'!AA479</f>
        <v>227138230.34</v>
      </c>
      <c r="L535" s="29" t="n">
        <f aca="false">'PNC, Exon. &amp; no Exon.'!AD479</f>
        <v>0</v>
      </c>
      <c r="M535" s="29" t="n">
        <f aca="false">'PNC, Exon. &amp; no Exon.'!AG479</f>
        <v>9415967</v>
      </c>
      <c r="N535" s="29" t="n">
        <f aca="false">'PNC, Exon. &amp; no Exon.'!AJ479</f>
        <v>38685238.59</v>
      </c>
      <c r="O535" s="14" t="n">
        <f aca="false">(C535/$C$532*100)</f>
        <v>11.3144024871582</v>
      </c>
    </row>
    <row r="536" customFormat="false" ht="15.95" hidden="true" customHeight="true" outlineLevel="0" collapsed="false">
      <c r="A536" s="11" t="n">
        <v>4</v>
      </c>
      <c r="B536" s="15" t="s">
        <v>25</v>
      </c>
      <c r="C536" s="27" t="n">
        <f aca="false">SUM(D536:N536)</f>
        <v>391694613.74</v>
      </c>
      <c r="D536" s="29" t="n">
        <f aca="false">'PNC, Exon. &amp; no Exon.'!F480</f>
        <v>903431.91</v>
      </c>
      <c r="E536" s="29" t="n">
        <f aca="false">'PNC, Exon. &amp; no Exon.'!I480</f>
        <v>16544684.31</v>
      </c>
      <c r="F536" s="29" t="n">
        <f aca="false">'PNC, Exon. &amp; no Exon.'!L480</f>
        <v>11334099.42</v>
      </c>
      <c r="G536" s="29" t="n">
        <f aca="false">'PNC, Exon. &amp; no Exon.'!O480</f>
        <v>2049606.52</v>
      </c>
      <c r="H536" s="29" t="n">
        <f aca="false">'PNC, Exon. &amp; no Exon.'!R480</f>
        <v>164028569.75</v>
      </c>
      <c r="I536" s="29" t="n">
        <f aca="false">'PNC, Exon. &amp; no Exon.'!U480</f>
        <v>5707822.5</v>
      </c>
      <c r="J536" s="29" t="n">
        <f aca="false">'PNC, Exon. &amp; no Exon.'!X480</f>
        <v>8994016.41</v>
      </c>
      <c r="K536" s="29" t="n">
        <f aca="false">'PNC, Exon. &amp; no Exon.'!AA480</f>
        <v>119036283.47</v>
      </c>
      <c r="L536" s="29" t="n">
        <f aca="false">'PNC, Exon. &amp; no Exon.'!AD480</f>
        <v>0</v>
      </c>
      <c r="M536" s="29" t="n">
        <f aca="false">'PNC, Exon. &amp; no Exon.'!AG480</f>
        <v>11003180.15</v>
      </c>
      <c r="N536" s="29" t="n">
        <f aca="false">'PNC, Exon. &amp; no Exon.'!AJ480</f>
        <v>52092919.3</v>
      </c>
      <c r="O536" s="14" t="n">
        <f aca="false">(C536/$C$532*100)</f>
        <v>6.63093269402863</v>
      </c>
    </row>
    <row r="537" customFormat="false" ht="15.95" hidden="true" customHeight="true" outlineLevel="0" collapsed="false">
      <c r="A537" s="11" t="n">
        <v>5</v>
      </c>
      <c r="B537" s="15" t="s">
        <v>24</v>
      </c>
      <c r="C537" s="27" t="n">
        <f aca="false">SUM(D537:N537)</f>
        <v>576072186.85</v>
      </c>
      <c r="D537" s="29" t="n">
        <f aca="false">'PNC, Exon. &amp; no Exon.'!F481</f>
        <v>155051.99</v>
      </c>
      <c r="E537" s="29" t="n">
        <f aca="false">'PNC, Exon. &amp; no Exon.'!I481</f>
        <v>18083639.86</v>
      </c>
      <c r="F537" s="29" t="n">
        <f aca="false">'PNC, Exon. &amp; no Exon.'!L481</f>
        <v>146257638.23</v>
      </c>
      <c r="G537" s="29" t="n">
        <f aca="false">'PNC, Exon. &amp; no Exon.'!O481</f>
        <v>3962067.04</v>
      </c>
      <c r="H537" s="29" t="n">
        <f aca="false">'PNC, Exon. &amp; no Exon.'!R481</f>
        <v>211128576.45</v>
      </c>
      <c r="I537" s="29" t="n">
        <f aca="false">'PNC, Exon. &amp; no Exon.'!U481</f>
        <v>3037744.77</v>
      </c>
      <c r="J537" s="29" t="n">
        <f aca="false">'PNC, Exon. &amp; no Exon.'!X481</f>
        <v>24812694.09</v>
      </c>
      <c r="K537" s="29" t="n">
        <f aca="false">'PNC, Exon. &amp; no Exon.'!AA481</f>
        <v>130101780.22</v>
      </c>
      <c r="L537" s="29" t="n">
        <f aca="false">'PNC, Exon. &amp; no Exon.'!AD481</f>
        <v>0</v>
      </c>
      <c r="M537" s="29" t="n">
        <f aca="false">'PNC, Exon. &amp; no Exon.'!AG481</f>
        <v>6365087.58</v>
      </c>
      <c r="N537" s="29" t="n">
        <f aca="false">'PNC, Exon. &amp; no Exon.'!AJ481</f>
        <v>32167906.62</v>
      </c>
      <c r="O537" s="14" t="n">
        <f aca="false">(C537/$C$532*100)</f>
        <v>9.75222983392826</v>
      </c>
    </row>
    <row r="538" customFormat="false" ht="15.95" hidden="true" customHeight="true" outlineLevel="0" collapsed="false">
      <c r="A538" s="11" t="n">
        <v>6</v>
      </c>
      <c r="B538" s="15" t="s">
        <v>52</v>
      </c>
      <c r="C538" s="27" t="n">
        <f aca="false">SUM(D538:N538)</f>
        <v>0</v>
      </c>
      <c r="D538" s="29" t="n">
        <f aca="false">'PNC, Exon. &amp; no Exon.'!F482</f>
        <v>0</v>
      </c>
      <c r="E538" s="29" t="n">
        <f aca="false">'PNC, Exon. &amp; no Exon.'!I482</f>
        <v>0</v>
      </c>
      <c r="F538" s="29" t="n">
        <f aca="false">'PNC, Exon. &amp; no Exon.'!L482</f>
        <v>0</v>
      </c>
      <c r="G538" s="29" t="n">
        <f aca="false">'PNC, Exon. &amp; no Exon.'!O482</f>
        <v>0</v>
      </c>
      <c r="H538" s="29" t="n">
        <f aca="false">'PNC, Exon. &amp; no Exon.'!R482</f>
        <v>0</v>
      </c>
      <c r="I538" s="29" t="n">
        <f aca="false">'PNC, Exon. &amp; no Exon.'!U482</f>
        <v>0</v>
      </c>
      <c r="J538" s="29" t="n">
        <f aca="false">'PNC, Exon. &amp; no Exon.'!X482</f>
        <v>0</v>
      </c>
      <c r="K538" s="29" t="n">
        <f aca="false">'PNC, Exon. &amp; no Exon.'!AA482</f>
        <v>0</v>
      </c>
      <c r="L538" s="29" t="n">
        <f aca="false">'PNC, Exon. &amp; no Exon.'!AD482</f>
        <v>0</v>
      </c>
      <c r="M538" s="29" t="n">
        <f aca="false">'PNC, Exon. &amp; no Exon.'!AG482</f>
        <v>0</v>
      </c>
      <c r="N538" s="29" t="n">
        <f aca="false">'PNC, Exon. &amp; no Exon.'!AJ482</f>
        <v>0</v>
      </c>
      <c r="O538" s="14" t="n">
        <f aca="false">(C538/$C$532*100)</f>
        <v>0</v>
      </c>
    </row>
    <row r="539" customFormat="false" ht="15.95" hidden="true" customHeight="true" outlineLevel="0" collapsed="false">
      <c r="A539" s="11" t="n">
        <v>7</v>
      </c>
      <c r="B539" s="15" t="s">
        <v>29</v>
      </c>
      <c r="C539" s="27" t="n">
        <f aca="false">SUM(D539:N539)</f>
        <v>89038431.59</v>
      </c>
      <c r="D539" s="29" t="n">
        <f aca="false">'PNC, Exon. &amp; no Exon.'!F483</f>
        <v>0</v>
      </c>
      <c r="E539" s="29" t="n">
        <f aca="false">'PNC, Exon. &amp; no Exon.'!I483</f>
        <v>32507.75</v>
      </c>
      <c r="F539" s="29" t="n">
        <f aca="false">'PNC, Exon. &amp; no Exon.'!L483</f>
        <v>0</v>
      </c>
      <c r="G539" s="29" t="n">
        <f aca="false">'PNC, Exon. &amp; no Exon.'!O483</f>
        <v>32404.2</v>
      </c>
      <c r="H539" s="29" t="n">
        <f aca="false">'PNC, Exon. &amp; no Exon.'!R483</f>
        <v>7985638.9</v>
      </c>
      <c r="I539" s="29" t="n">
        <f aca="false">'PNC, Exon. &amp; no Exon.'!U483</f>
        <v>436990.49</v>
      </c>
      <c r="J539" s="29" t="n">
        <f aca="false">'PNC, Exon. &amp; no Exon.'!X483</f>
        <v>18223.22</v>
      </c>
      <c r="K539" s="29" t="n">
        <f aca="false">'PNC, Exon. &amp; no Exon.'!AA483</f>
        <v>75208704.99</v>
      </c>
      <c r="L539" s="29" t="n">
        <f aca="false">'PNC, Exon. &amp; no Exon.'!AD483</f>
        <v>0</v>
      </c>
      <c r="M539" s="29" t="n">
        <f aca="false">'PNC, Exon. &amp; no Exon.'!AG483</f>
        <v>920620.9</v>
      </c>
      <c r="N539" s="29" t="n">
        <f aca="false">'PNC, Exon. &amp; no Exon.'!AJ483</f>
        <v>4403341.14</v>
      </c>
      <c r="O539" s="14" t="n">
        <f aca="false">(C539/$C$532*100)</f>
        <v>1.5073167369288</v>
      </c>
    </row>
    <row r="540" customFormat="false" ht="15.95" hidden="true" customHeight="true" outlineLevel="0" collapsed="false">
      <c r="A540" s="11" t="n">
        <v>8</v>
      </c>
      <c r="B540" s="15" t="s">
        <v>27</v>
      </c>
      <c r="C540" s="27" t="n">
        <f aca="false">SUM(D540:N540)</f>
        <v>138022120.06</v>
      </c>
      <c r="D540" s="29" t="n">
        <f aca="false">'PNC, Exon. &amp; no Exon.'!F484</f>
        <v>0</v>
      </c>
      <c r="E540" s="29" t="n">
        <f aca="false">'PNC, Exon. &amp; no Exon.'!I484</f>
        <v>111209199.01</v>
      </c>
      <c r="F540" s="29" t="n">
        <f aca="false">'PNC, Exon. &amp; no Exon.'!L484</f>
        <v>0</v>
      </c>
      <c r="G540" s="29" t="n">
        <f aca="false">'PNC, Exon. &amp; no Exon.'!O484</f>
        <v>1451735.74</v>
      </c>
      <c r="H540" s="29" t="n">
        <f aca="false">'PNC, Exon. &amp; no Exon.'!R484</f>
        <v>19819826.61</v>
      </c>
      <c r="I540" s="29" t="n">
        <f aca="false">'PNC, Exon. &amp; no Exon.'!U484</f>
        <v>0</v>
      </c>
      <c r="J540" s="29" t="n">
        <f aca="false">'PNC, Exon. &amp; no Exon.'!X484</f>
        <v>0</v>
      </c>
      <c r="K540" s="29" t="n">
        <f aca="false">'PNC, Exon. &amp; no Exon.'!AA484</f>
        <v>0</v>
      </c>
      <c r="L540" s="29" t="n">
        <f aca="false">'PNC, Exon. &amp; no Exon.'!AD484</f>
        <v>0</v>
      </c>
      <c r="M540" s="29" t="n">
        <f aca="false">'PNC, Exon. &amp; no Exon.'!AG484</f>
        <v>0</v>
      </c>
      <c r="N540" s="29" t="n">
        <f aca="false">'PNC, Exon. &amp; no Exon.'!AJ484</f>
        <v>5541358.7</v>
      </c>
      <c r="O540" s="14" t="n">
        <f aca="false">(C540/$C$532*100)</f>
        <v>2.33655341763904</v>
      </c>
    </row>
    <row r="541" customFormat="false" ht="15.95" hidden="true" customHeight="true" outlineLevel="0" collapsed="false">
      <c r="A541" s="11" t="n">
        <v>9</v>
      </c>
      <c r="B541" s="15" t="s">
        <v>30</v>
      </c>
      <c r="C541" s="27" t="n">
        <f aca="false">SUM(D541:N541)</f>
        <v>85910618.43</v>
      </c>
      <c r="D541" s="29" t="n">
        <f aca="false">'PNC, Exon. &amp; no Exon.'!F485</f>
        <v>0</v>
      </c>
      <c r="E541" s="29" t="n">
        <f aca="false">'PNC, Exon. &amp; no Exon.'!I485</f>
        <v>29976.12</v>
      </c>
      <c r="F541" s="29" t="n">
        <f aca="false">'PNC, Exon. &amp; no Exon.'!L485</f>
        <v>0</v>
      </c>
      <c r="G541" s="29" t="n">
        <f aca="false">'PNC, Exon. &amp; no Exon.'!O485</f>
        <v>0</v>
      </c>
      <c r="H541" s="29" t="n">
        <f aca="false">'PNC, Exon. &amp; no Exon.'!R485</f>
        <v>262834.15</v>
      </c>
      <c r="I541" s="29" t="n">
        <f aca="false">'PNC, Exon. &amp; no Exon.'!U485</f>
        <v>69375.92</v>
      </c>
      <c r="J541" s="29" t="n">
        <f aca="false">'PNC, Exon. &amp; no Exon.'!X485</f>
        <v>2122972</v>
      </c>
      <c r="K541" s="29" t="n">
        <f aca="false">'PNC, Exon. &amp; no Exon.'!AA485</f>
        <v>82685530.17</v>
      </c>
      <c r="L541" s="29" t="n">
        <f aca="false">'PNC, Exon. &amp; no Exon.'!AD485</f>
        <v>0</v>
      </c>
      <c r="M541" s="29" t="n">
        <f aca="false">'PNC, Exon. &amp; no Exon.'!AG485</f>
        <v>664814.2</v>
      </c>
      <c r="N541" s="29" t="n">
        <f aca="false">'PNC, Exon. &amp; no Exon.'!AJ485</f>
        <v>75115.87</v>
      </c>
      <c r="O541" s="14" t="n">
        <f aca="false">(C541/$C$532*100)</f>
        <v>1.45436651035963</v>
      </c>
    </row>
    <row r="542" customFormat="false" ht="15.95" hidden="true" customHeight="true" outlineLevel="0" collapsed="false">
      <c r="A542" s="11" t="n">
        <v>10</v>
      </c>
      <c r="B542" s="15" t="s">
        <v>26</v>
      </c>
      <c r="C542" s="27" t="n">
        <f aca="false">SUM(D542:N542)</f>
        <v>173614039.84</v>
      </c>
      <c r="D542" s="29" t="n">
        <f aca="false">'PNC, Exon. &amp; no Exon.'!F486</f>
        <v>6389645.33</v>
      </c>
      <c r="E542" s="29" t="n">
        <f aca="false">'PNC, Exon. &amp; no Exon.'!I486</f>
        <v>2933942.85</v>
      </c>
      <c r="F542" s="29" t="n">
        <f aca="false">'PNC, Exon. &amp; no Exon.'!L486</f>
        <v>164290451.66</v>
      </c>
      <c r="G542" s="29" t="n">
        <f aca="false">'PNC, Exon. &amp; no Exon.'!O486</f>
        <v>0</v>
      </c>
      <c r="H542" s="29" t="n">
        <f aca="false">'PNC, Exon. &amp; no Exon.'!R486</f>
        <v>0</v>
      </c>
      <c r="I542" s="29" t="n">
        <f aca="false">'PNC, Exon. &amp; no Exon.'!U486</f>
        <v>0</v>
      </c>
      <c r="J542" s="29" t="n">
        <f aca="false">'PNC, Exon. &amp; no Exon.'!X486</f>
        <v>0</v>
      </c>
      <c r="K542" s="29" t="n">
        <f aca="false">'PNC, Exon. &amp; no Exon.'!AA486</f>
        <v>0</v>
      </c>
      <c r="L542" s="29" t="n">
        <f aca="false">'PNC, Exon. &amp; no Exon.'!AD486</f>
        <v>0</v>
      </c>
      <c r="M542" s="29" t="n">
        <f aca="false">'PNC, Exon. &amp; no Exon.'!AG486</f>
        <v>0</v>
      </c>
      <c r="N542" s="29" t="n">
        <f aca="false">'PNC, Exon. &amp; no Exon.'!AJ486</f>
        <v>0</v>
      </c>
      <c r="O542" s="14" t="n">
        <f aca="false">(C542/$C$532*100)</f>
        <v>2.93908308292849</v>
      </c>
    </row>
    <row r="543" customFormat="false" ht="15.95" hidden="true" customHeight="true" outlineLevel="0" collapsed="false">
      <c r="A543" s="11" t="n">
        <v>11</v>
      </c>
      <c r="B543" s="15" t="s">
        <v>46</v>
      </c>
      <c r="C543" s="27" t="n">
        <f aca="false">SUM(D543:N543)</f>
        <v>9733154.17</v>
      </c>
      <c r="D543" s="29" t="n">
        <f aca="false">'PNC, Exon. &amp; no Exon.'!F487</f>
        <v>62586.45</v>
      </c>
      <c r="E543" s="29" t="n">
        <f aca="false">'PNC, Exon. &amp; no Exon.'!I487</f>
        <v>64904.05</v>
      </c>
      <c r="F543" s="29" t="n">
        <f aca="false">'PNC, Exon. &amp; no Exon.'!L487</f>
        <v>0</v>
      </c>
      <c r="G543" s="29" t="n">
        <f aca="false">'PNC, Exon. &amp; no Exon.'!O487</f>
        <v>34000.87</v>
      </c>
      <c r="H543" s="29" t="n">
        <f aca="false">'PNC, Exon. &amp; no Exon.'!R487</f>
        <v>3394354.42</v>
      </c>
      <c r="I543" s="29" t="n">
        <f aca="false">'PNC, Exon. &amp; no Exon.'!U487</f>
        <v>0</v>
      </c>
      <c r="J543" s="29" t="n">
        <f aca="false">'PNC, Exon. &amp; no Exon.'!X487</f>
        <v>102542.24</v>
      </c>
      <c r="K543" s="29" t="n">
        <f aca="false">'PNC, Exon. &amp; no Exon.'!AA487</f>
        <v>5039199.64</v>
      </c>
      <c r="L543" s="29" t="n">
        <f aca="false">'PNC, Exon. &amp; no Exon.'!AD487</f>
        <v>0</v>
      </c>
      <c r="M543" s="29" t="n">
        <f aca="false">'PNC, Exon. &amp; no Exon.'!AG487</f>
        <v>244230.97</v>
      </c>
      <c r="N543" s="29" t="n">
        <f aca="false">'PNC, Exon. &amp; no Exon.'!AJ487</f>
        <v>791335.53</v>
      </c>
      <c r="O543" s="14" t="n">
        <f aca="false">(C543/$C$532*100)</f>
        <v>0.164770941284157</v>
      </c>
    </row>
    <row r="544" customFormat="false" ht="15.95" hidden="true" customHeight="true" outlineLevel="0" collapsed="false">
      <c r="A544" s="11" t="n">
        <v>12</v>
      </c>
      <c r="B544" s="15" t="s">
        <v>38</v>
      </c>
      <c r="C544" s="27" t="n">
        <f aca="false">SUM(D544:N544)</f>
        <v>25998758.08</v>
      </c>
      <c r="D544" s="29" t="n">
        <f aca="false">'PNC, Exon. &amp; no Exon.'!F488</f>
        <v>0</v>
      </c>
      <c r="E544" s="29" t="n">
        <f aca="false">'PNC, Exon. &amp; no Exon.'!I488</f>
        <v>0</v>
      </c>
      <c r="F544" s="29" t="n">
        <f aca="false">'PNC, Exon. &amp; no Exon.'!L488</f>
        <v>0</v>
      </c>
      <c r="G544" s="29" t="n">
        <f aca="false">'PNC, Exon. &amp; no Exon.'!O488</f>
        <v>0</v>
      </c>
      <c r="H544" s="29" t="n">
        <f aca="false">'PNC, Exon. &amp; no Exon.'!R488</f>
        <v>0</v>
      </c>
      <c r="I544" s="29" t="n">
        <f aca="false">'PNC, Exon. &amp; no Exon.'!U488</f>
        <v>0</v>
      </c>
      <c r="J544" s="29" t="n">
        <f aca="false">'PNC, Exon. &amp; no Exon.'!X488</f>
        <v>0</v>
      </c>
      <c r="K544" s="29" t="n">
        <f aca="false">'PNC, Exon. &amp; no Exon.'!AA488</f>
        <v>25996861.53</v>
      </c>
      <c r="L544" s="29" t="n">
        <f aca="false">'PNC, Exon. &amp; no Exon.'!AD488</f>
        <v>0</v>
      </c>
      <c r="M544" s="29" t="n">
        <f aca="false">'PNC, Exon. &amp; no Exon.'!AG488</f>
        <v>1896.55</v>
      </c>
      <c r="N544" s="29" t="n">
        <f aca="false">'PNC, Exon. &amp; no Exon.'!AJ488</f>
        <v>0</v>
      </c>
      <c r="O544" s="14" t="n">
        <f aca="false">(C544/$C$532*100)</f>
        <v>0.440128633147982</v>
      </c>
    </row>
    <row r="545" customFormat="false" ht="15.95" hidden="true" customHeight="true" outlineLevel="0" collapsed="false">
      <c r="A545" s="11" t="n">
        <v>13</v>
      </c>
      <c r="B545" s="15" t="s">
        <v>51</v>
      </c>
      <c r="C545" s="27" t="n">
        <f aca="false">SUM(D545:N545)</f>
        <v>0</v>
      </c>
      <c r="D545" s="29" t="n">
        <f aca="false">'PNC, Exon. &amp; no Exon.'!F489</f>
        <v>0</v>
      </c>
      <c r="E545" s="29" t="n">
        <f aca="false">'PNC, Exon. &amp; no Exon.'!I489</f>
        <v>0</v>
      </c>
      <c r="F545" s="29" t="n">
        <f aca="false">'PNC, Exon. &amp; no Exon.'!L489</f>
        <v>0</v>
      </c>
      <c r="G545" s="29" t="n">
        <f aca="false">'PNC, Exon. &amp; no Exon.'!O489</f>
        <v>0</v>
      </c>
      <c r="H545" s="29" t="n">
        <f aca="false">'PNC, Exon. &amp; no Exon.'!R489</f>
        <v>0</v>
      </c>
      <c r="I545" s="29" t="n">
        <f aca="false">'PNC, Exon. &amp; no Exon.'!U489</f>
        <v>0</v>
      </c>
      <c r="J545" s="29" t="n">
        <f aca="false">'PNC, Exon. &amp; no Exon.'!X489</f>
        <v>0</v>
      </c>
      <c r="K545" s="29" t="n">
        <f aca="false">'PNC, Exon. &amp; no Exon.'!AA489</f>
        <v>0</v>
      </c>
      <c r="L545" s="29" t="n">
        <f aca="false">'PNC, Exon. &amp; no Exon.'!AD489</f>
        <v>0</v>
      </c>
      <c r="M545" s="29" t="n">
        <f aca="false">'PNC, Exon. &amp; no Exon.'!AG489</f>
        <v>0</v>
      </c>
      <c r="N545" s="29" t="n">
        <f aca="false">'PNC, Exon. &amp; no Exon.'!AJ489</f>
        <v>0</v>
      </c>
      <c r="O545" s="14" t="n">
        <f aca="false">(C545/$C$532*100)</f>
        <v>0</v>
      </c>
    </row>
    <row r="546" customFormat="false" ht="15.95" hidden="true" customHeight="true" outlineLevel="0" collapsed="false">
      <c r="A546" s="11" t="n">
        <v>14</v>
      </c>
      <c r="B546" s="15" t="s">
        <v>36</v>
      </c>
      <c r="C546" s="27" t="n">
        <f aca="false">SUM(D546:N546)</f>
        <v>38024487.23</v>
      </c>
      <c r="D546" s="29" t="n">
        <f aca="false">'PNC, Exon. &amp; no Exon.'!F490</f>
        <v>0</v>
      </c>
      <c r="E546" s="29" t="n">
        <f aca="false">'PNC, Exon. &amp; no Exon.'!I490</f>
        <v>14731632.53</v>
      </c>
      <c r="F546" s="29" t="n">
        <f aca="false">'PNC, Exon. &amp; no Exon.'!L490</f>
        <v>0</v>
      </c>
      <c r="G546" s="29" t="n">
        <f aca="false">'PNC, Exon. &amp; no Exon.'!O490</f>
        <v>0</v>
      </c>
      <c r="H546" s="29" t="n">
        <f aca="false">'PNC, Exon. &amp; no Exon.'!R490</f>
        <v>3476309.54</v>
      </c>
      <c r="I546" s="29" t="n">
        <f aca="false">'PNC, Exon. &amp; no Exon.'!U490</f>
        <v>0</v>
      </c>
      <c r="J546" s="29" t="n">
        <f aca="false">'PNC, Exon. &amp; no Exon.'!X490</f>
        <v>3071.21</v>
      </c>
      <c r="K546" s="29" t="n">
        <f aca="false">'PNC, Exon. &amp; no Exon.'!AA490</f>
        <v>16009725.75</v>
      </c>
      <c r="L546" s="29" t="n">
        <f aca="false">'PNC, Exon. &amp; no Exon.'!AD490</f>
        <v>0</v>
      </c>
      <c r="M546" s="29" t="n">
        <f aca="false">'PNC, Exon. &amp; no Exon.'!AG490</f>
        <v>3141850.52</v>
      </c>
      <c r="N546" s="29" t="n">
        <f aca="false">'PNC, Exon. &amp; no Exon.'!AJ490</f>
        <v>661897.68</v>
      </c>
      <c r="O546" s="14" t="n">
        <f aca="false">(C546/$C$532*100)</f>
        <v>0.643710193356005</v>
      </c>
    </row>
    <row r="547" customFormat="false" ht="15.95" hidden="true" customHeight="true" outlineLevel="0" collapsed="false">
      <c r="A547" s="11" t="n">
        <v>15</v>
      </c>
      <c r="B547" s="15" t="s">
        <v>33</v>
      </c>
      <c r="C547" s="27" t="n">
        <f aca="false">SUM(D547:N547)</f>
        <v>37903525.73</v>
      </c>
      <c r="D547" s="29" t="n">
        <f aca="false">'PNC, Exon. &amp; no Exon.'!F491</f>
        <v>5909346.21</v>
      </c>
      <c r="E547" s="29" t="n">
        <f aca="false">'PNC, Exon. &amp; no Exon.'!I491</f>
        <v>5512892.42</v>
      </c>
      <c r="F547" s="29" t="n">
        <f aca="false">'PNC, Exon. &amp; no Exon.'!L491</f>
        <v>0</v>
      </c>
      <c r="G547" s="29" t="n">
        <f aca="false">'PNC, Exon. &amp; no Exon.'!O491</f>
        <v>0</v>
      </c>
      <c r="H547" s="29" t="n">
        <f aca="false">'PNC, Exon. &amp; no Exon.'!R491</f>
        <v>2769415.37</v>
      </c>
      <c r="I547" s="29" t="n">
        <f aca="false">'PNC, Exon. &amp; no Exon.'!U491</f>
        <v>435912.71</v>
      </c>
      <c r="J547" s="29" t="n">
        <f aca="false">'PNC, Exon. &amp; no Exon.'!X491</f>
        <v>9517.27</v>
      </c>
      <c r="K547" s="29" t="n">
        <f aca="false">'PNC, Exon. &amp; no Exon.'!AA491</f>
        <v>18799676.4</v>
      </c>
      <c r="L547" s="29" t="n">
        <f aca="false">'PNC, Exon. &amp; no Exon.'!AD491</f>
        <v>0</v>
      </c>
      <c r="M547" s="29" t="n">
        <f aca="false">'PNC, Exon. &amp; no Exon.'!AG491</f>
        <v>1273412.45</v>
      </c>
      <c r="N547" s="29" t="n">
        <f aca="false">'PNC, Exon. &amp; no Exon.'!AJ491</f>
        <v>3193352.9</v>
      </c>
      <c r="O547" s="14" t="n">
        <f aca="false">(C547/$C$532*100)</f>
        <v>0.641662456325847</v>
      </c>
    </row>
    <row r="548" customFormat="false" ht="15.95" hidden="true" customHeight="true" outlineLevel="0" collapsed="false">
      <c r="A548" s="11" t="n">
        <v>16</v>
      </c>
      <c r="B548" s="15" t="s">
        <v>32</v>
      </c>
      <c r="C548" s="27" t="n">
        <f aca="false">SUM(D548:N548)</f>
        <v>53690097.83</v>
      </c>
      <c r="D548" s="29" t="n">
        <f aca="false">'PNC, Exon. &amp; no Exon.'!F492</f>
        <v>0</v>
      </c>
      <c r="E548" s="29" t="n">
        <f aca="false">'PNC, Exon. &amp; no Exon.'!I492</f>
        <v>20008.63</v>
      </c>
      <c r="F548" s="29" t="n">
        <f aca="false">'PNC, Exon. &amp; no Exon.'!L492</f>
        <v>0</v>
      </c>
      <c r="G548" s="29" t="n">
        <f aca="false">'PNC, Exon. &amp; no Exon.'!O492</f>
        <v>0</v>
      </c>
      <c r="H548" s="29" t="n">
        <f aca="false">'PNC, Exon. &amp; no Exon.'!R492</f>
        <v>114178.05</v>
      </c>
      <c r="I548" s="29" t="n">
        <f aca="false">'PNC, Exon. &amp; no Exon.'!U492</f>
        <v>100183.2</v>
      </c>
      <c r="J548" s="29" t="n">
        <f aca="false">'PNC, Exon. &amp; no Exon.'!X492</f>
        <v>188831.26</v>
      </c>
      <c r="K548" s="29" t="n">
        <f aca="false">'PNC, Exon. &amp; no Exon.'!AA492</f>
        <v>46650656.96</v>
      </c>
      <c r="L548" s="29" t="n">
        <f aca="false">'PNC, Exon. &amp; no Exon.'!AD492</f>
        <v>0</v>
      </c>
      <c r="M548" s="29" t="n">
        <f aca="false">'PNC, Exon. &amp; no Exon.'!AG492</f>
        <v>6381733.49</v>
      </c>
      <c r="N548" s="29" t="n">
        <f aca="false">'PNC, Exon. &amp; no Exon.'!AJ492</f>
        <v>234506.24</v>
      </c>
      <c r="O548" s="14" t="n">
        <f aca="false">(C548/$C$532*100)</f>
        <v>0.908910698687471</v>
      </c>
    </row>
    <row r="549" customFormat="false" ht="15.95" hidden="true" customHeight="true" outlineLevel="0" collapsed="false">
      <c r="A549" s="11" t="n">
        <v>17</v>
      </c>
      <c r="B549" s="15" t="s">
        <v>28</v>
      </c>
      <c r="C549" s="27" t="n">
        <f aca="false">SUM(D549:N549)</f>
        <v>132842531.75</v>
      </c>
      <c r="D549" s="29" t="n">
        <f aca="false">'PNC, Exon. &amp; no Exon.'!F493</f>
        <v>13184.91</v>
      </c>
      <c r="E549" s="29" t="n">
        <f aca="false">'PNC, Exon. &amp; no Exon.'!I493</f>
        <v>81950957.93</v>
      </c>
      <c r="F549" s="29" t="n">
        <f aca="false">'PNC, Exon. &amp; no Exon.'!L493</f>
        <v>6977.95</v>
      </c>
      <c r="G549" s="29" t="n">
        <f aca="false">'PNC, Exon. &amp; no Exon.'!O493</f>
        <v>108003.61</v>
      </c>
      <c r="H549" s="29" t="n">
        <f aca="false">'PNC, Exon. &amp; no Exon.'!R493</f>
        <v>5864751.75</v>
      </c>
      <c r="I549" s="29" t="n">
        <f aca="false">'PNC, Exon. &amp; no Exon.'!U493</f>
        <v>9483718.8</v>
      </c>
      <c r="J549" s="29" t="n">
        <f aca="false">'PNC, Exon. &amp; no Exon.'!X493</f>
        <v>151831.34</v>
      </c>
      <c r="K549" s="29" t="n">
        <f aca="false">'PNC, Exon. &amp; no Exon.'!AA493</f>
        <v>21440591.36</v>
      </c>
      <c r="L549" s="29" t="n">
        <f aca="false">'PNC, Exon. &amp; no Exon.'!AD493</f>
        <v>0</v>
      </c>
      <c r="M549" s="29" t="n">
        <f aca="false">'PNC, Exon. &amp; no Exon.'!AG493</f>
        <v>8228837.94</v>
      </c>
      <c r="N549" s="29" t="n">
        <f aca="false">'PNC, Exon. &amp; no Exon.'!AJ493</f>
        <v>5593676.16</v>
      </c>
      <c r="O549" s="14" t="n">
        <f aca="false">(C549/$C$532*100)</f>
        <v>2.24886903224898</v>
      </c>
    </row>
    <row r="550" customFormat="false" ht="15.95" hidden="true" customHeight="true" outlineLevel="0" collapsed="false">
      <c r="A550" s="11" t="n">
        <v>18</v>
      </c>
      <c r="B550" s="15" t="s">
        <v>53</v>
      </c>
      <c r="C550" s="27" t="n">
        <f aca="false">SUM(D550:N550)</f>
        <v>0</v>
      </c>
      <c r="D550" s="29" t="n">
        <f aca="false">'PNC, Exon. &amp; no Exon.'!F494</f>
        <v>0</v>
      </c>
      <c r="E550" s="29" t="n">
        <f aca="false">'PNC, Exon. &amp; no Exon.'!I494</f>
        <v>0</v>
      </c>
      <c r="F550" s="29" t="n">
        <f aca="false">'PNC, Exon. &amp; no Exon.'!L494</f>
        <v>0</v>
      </c>
      <c r="G550" s="29" t="n">
        <f aca="false">'PNC, Exon. &amp; no Exon.'!O494</f>
        <v>0</v>
      </c>
      <c r="H550" s="29" t="n">
        <f aca="false">'PNC, Exon. &amp; no Exon.'!R494</f>
        <v>0</v>
      </c>
      <c r="I550" s="29" t="n">
        <f aca="false">'PNC, Exon. &amp; no Exon.'!U494</f>
        <v>0</v>
      </c>
      <c r="J550" s="29" t="n">
        <f aca="false">'PNC, Exon. &amp; no Exon.'!X494</f>
        <v>0</v>
      </c>
      <c r="K550" s="29" t="n">
        <f aca="false">'PNC, Exon. &amp; no Exon.'!AA494</f>
        <v>0</v>
      </c>
      <c r="L550" s="29" t="n">
        <f aca="false">'PNC, Exon. &amp; no Exon.'!AD494</f>
        <v>0</v>
      </c>
      <c r="M550" s="29" t="n">
        <f aca="false">'PNC, Exon. &amp; no Exon.'!AG494</f>
        <v>0</v>
      </c>
      <c r="N550" s="29" t="n">
        <f aca="false">'PNC, Exon. &amp; no Exon.'!AJ494</f>
        <v>0</v>
      </c>
      <c r="O550" s="14" t="n">
        <f aca="false">(C550/$C$532*100)</f>
        <v>0</v>
      </c>
    </row>
    <row r="551" customFormat="false" ht="15.95" hidden="true" customHeight="true" outlineLevel="0" collapsed="false">
      <c r="A551" s="11" t="n">
        <v>19</v>
      </c>
      <c r="B551" s="15" t="s">
        <v>37</v>
      </c>
      <c r="C551" s="27" t="n">
        <f aca="false">SUM(D551:N551)</f>
        <v>35331844.77</v>
      </c>
      <c r="D551" s="29" t="n">
        <f aca="false">'PNC, Exon. &amp; no Exon.'!F495</f>
        <v>0</v>
      </c>
      <c r="E551" s="29" t="n">
        <f aca="false">'PNC, Exon. &amp; no Exon.'!I495</f>
        <v>525177.27</v>
      </c>
      <c r="F551" s="29" t="n">
        <f aca="false">'PNC, Exon. &amp; no Exon.'!L495</f>
        <v>34806667.5</v>
      </c>
      <c r="G551" s="29" t="n">
        <f aca="false">'PNC, Exon. &amp; no Exon.'!O495</f>
        <v>0</v>
      </c>
      <c r="H551" s="29" t="n">
        <f aca="false">'PNC, Exon. &amp; no Exon.'!R495</f>
        <v>0</v>
      </c>
      <c r="I551" s="29" t="n">
        <f aca="false">'PNC, Exon. &amp; no Exon.'!U495</f>
        <v>0</v>
      </c>
      <c r="J551" s="29" t="n">
        <f aca="false">'PNC, Exon. &amp; no Exon.'!X495</f>
        <v>0</v>
      </c>
      <c r="K551" s="29" t="n">
        <f aca="false">'PNC, Exon. &amp; no Exon.'!AA495</f>
        <v>0</v>
      </c>
      <c r="L551" s="29" t="n">
        <f aca="false">'PNC, Exon. &amp; no Exon.'!AD495</f>
        <v>0</v>
      </c>
      <c r="M551" s="29" t="n">
        <f aca="false">'PNC, Exon. &amp; no Exon.'!AG495</f>
        <v>0</v>
      </c>
      <c r="N551" s="29" t="n">
        <f aca="false">'PNC, Exon. &amp; no Exon.'!AJ495</f>
        <v>0</v>
      </c>
      <c r="O551" s="14" t="n">
        <f aca="false">(C551/$C$532*100)</f>
        <v>0.598126898883655</v>
      </c>
    </row>
    <row r="552" customFormat="false" ht="15.95" hidden="true" customHeight="true" outlineLevel="0" collapsed="false">
      <c r="A552" s="11" t="n">
        <v>20</v>
      </c>
      <c r="B552" s="15" t="s">
        <v>45</v>
      </c>
      <c r="C552" s="27" t="n">
        <f aca="false">SUM(D552:N552)</f>
        <v>4990303.45</v>
      </c>
      <c r="D552" s="29" t="n">
        <f aca="false">'PNC, Exon. &amp; no Exon.'!F496</f>
        <v>153228.43</v>
      </c>
      <c r="E552" s="29" t="n">
        <f aca="false">'PNC, Exon. &amp; no Exon.'!I496</f>
        <v>62809.12</v>
      </c>
      <c r="F552" s="29" t="n">
        <f aca="false">'PNC, Exon. &amp; no Exon.'!L496</f>
        <v>91600</v>
      </c>
      <c r="G552" s="29" t="n">
        <f aca="false">'PNC, Exon. &amp; no Exon.'!O496</f>
        <v>0</v>
      </c>
      <c r="H552" s="29" t="n">
        <f aca="false">'PNC, Exon. &amp; no Exon.'!R496</f>
        <v>0</v>
      </c>
      <c r="I552" s="29" t="n">
        <f aca="false">'PNC, Exon. &amp; no Exon.'!U496</f>
        <v>0</v>
      </c>
      <c r="J552" s="29" t="n">
        <f aca="false">'PNC, Exon. &amp; no Exon.'!X496</f>
        <v>0</v>
      </c>
      <c r="K552" s="29" t="n">
        <f aca="false">'PNC, Exon. &amp; no Exon.'!AA496</f>
        <v>3649119.36</v>
      </c>
      <c r="L552" s="29" t="n">
        <f aca="false">'PNC, Exon. &amp; no Exon.'!AD496</f>
        <v>0</v>
      </c>
      <c r="M552" s="29" t="n">
        <f aca="false">'PNC, Exon. &amp; no Exon.'!AG496</f>
        <v>1033546.54</v>
      </c>
      <c r="N552" s="29" t="n">
        <f aca="false">'PNC, Exon. &amp; no Exon.'!AJ496</f>
        <v>0</v>
      </c>
      <c r="O552" s="14" t="n">
        <f aca="false">(C552/$C$532*100)</f>
        <v>0.0844800136100255</v>
      </c>
    </row>
    <row r="553" customFormat="false" ht="15.95" hidden="true" customHeight="true" outlineLevel="0" collapsed="false">
      <c r="A553" s="11" t="n">
        <v>21</v>
      </c>
      <c r="B553" s="15" t="s">
        <v>31</v>
      </c>
      <c r="C553" s="27" t="n">
        <f aca="false">SUM(D553:N553)</f>
        <v>59222630.78</v>
      </c>
      <c r="D553" s="29" t="n">
        <f aca="false">'PNC, Exon. &amp; no Exon.'!F497</f>
        <v>527717.42</v>
      </c>
      <c r="E553" s="29" t="n">
        <f aca="false">'PNC, Exon. &amp; no Exon.'!I497</f>
        <v>31120.18</v>
      </c>
      <c r="F553" s="29" t="n">
        <f aca="false">'PNC, Exon. &amp; no Exon.'!L497</f>
        <v>0</v>
      </c>
      <c r="G553" s="29" t="n">
        <f aca="false">'PNC, Exon. &amp; no Exon.'!O497</f>
        <v>12148.26</v>
      </c>
      <c r="H553" s="29" t="n">
        <f aca="false">'PNC, Exon. &amp; no Exon.'!R497</f>
        <v>586284.19</v>
      </c>
      <c r="I553" s="29" t="n">
        <f aca="false">'PNC, Exon. &amp; no Exon.'!U497</f>
        <v>99585.03</v>
      </c>
      <c r="J553" s="29" t="n">
        <f aca="false">'PNC, Exon. &amp; no Exon.'!X497</f>
        <v>7596.2</v>
      </c>
      <c r="K553" s="29" t="n">
        <f aca="false">'PNC, Exon. &amp; no Exon.'!AA497</f>
        <v>34520789.81</v>
      </c>
      <c r="L553" s="29" t="n">
        <f aca="false">'PNC, Exon. &amp; no Exon.'!AD497</f>
        <v>0</v>
      </c>
      <c r="M553" s="29" t="n">
        <f aca="false">'PNC, Exon. &amp; no Exon.'!AG497</f>
        <v>22118881.09</v>
      </c>
      <c r="N553" s="29" t="n">
        <f aca="false">'PNC, Exon. &amp; no Exon.'!AJ497</f>
        <v>1318508.6</v>
      </c>
      <c r="O553" s="14" t="n">
        <f aca="false">(C553/$C$532*100)</f>
        <v>1.00257002493825</v>
      </c>
    </row>
    <row r="554" customFormat="false" ht="15.95" hidden="true" customHeight="true" outlineLevel="0" collapsed="false">
      <c r="A554" s="11" t="n">
        <v>22</v>
      </c>
      <c r="B554" s="16" t="s">
        <v>34</v>
      </c>
      <c r="C554" s="27" t="n">
        <f aca="false">SUM(D554:N554)</f>
        <v>45541185.42</v>
      </c>
      <c r="D554" s="29" t="n">
        <f aca="false">'PNC, Exon. &amp; no Exon.'!F498</f>
        <v>4174.71</v>
      </c>
      <c r="E554" s="29" t="n">
        <f aca="false">'PNC, Exon. &amp; no Exon.'!I498</f>
        <v>267821.5</v>
      </c>
      <c r="F554" s="29" t="n">
        <f aca="false">'PNC, Exon. &amp; no Exon.'!L498</f>
        <v>18741.37</v>
      </c>
      <c r="G554" s="29" t="n">
        <f aca="false">'PNC, Exon. &amp; no Exon.'!O498</f>
        <v>0</v>
      </c>
      <c r="H554" s="29" t="n">
        <f aca="false">'PNC, Exon. &amp; no Exon.'!R498</f>
        <v>1308093.55</v>
      </c>
      <c r="I554" s="29" t="n">
        <f aca="false">'PNC, Exon. &amp; no Exon.'!U498</f>
        <v>143431.51</v>
      </c>
      <c r="J554" s="29" t="n">
        <f aca="false">'PNC, Exon. &amp; no Exon.'!X498</f>
        <v>0</v>
      </c>
      <c r="K554" s="29" t="n">
        <f aca="false">'PNC, Exon. &amp; no Exon.'!AA498</f>
        <v>43492071.88</v>
      </c>
      <c r="L554" s="29" t="n">
        <f aca="false">'PNC, Exon. &amp; no Exon.'!AD498</f>
        <v>0</v>
      </c>
      <c r="M554" s="29" t="n">
        <f aca="false">'PNC, Exon. &amp; no Exon.'!AG498</f>
        <v>39270</v>
      </c>
      <c r="N554" s="29" t="n">
        <f aca="false">'PNC, Exon. &amp; no Exon.'!AJ498</f>
        <v>267580.9</v>
      </c>
      <c r="O554" s="14" t="n">
        <f aca="false">(C554/$C$532*100)</f>
        <v>0.770959121553679</v>
      </c>
    </row>
    <row r="555" customFormat="false" ht="15.95" hidden="true" customHeight="true" outlineLevel="0" collapsed="false">
      <c r="A555" s="11" t="n">
        <v>23</v>
      </c>
      <c r="B555" s="15" t="s">
        <v>54</v>
      </c>
      <c r="C555" s="27" t="n">
        <f aca="false">SUM(D555:N555)</f>
        <v>0</v>
      </c>
      <c r="D555" s="29" t="n">
        <f aca="false">'PNC, Exon. &amp; no Exon.'!F499</f>
        <v>0</v>
      </c>
      <c r="E555" s="29" t="n">
        <f aca="false">'PNC, Exon. &amp; no Exon.'!I499</f>
        <v>0</v>
      </c>
      <c r="F555" s="29" t="n">
        <f aca="false">'PNC, Exon. &amp; no Exon.'!L499</f>
        <v>0</v>
      </c>
      <c r="G555" s="29" t="n">
        <f aca="false">'PNC, Exon. &amp; no Exon.'!O499</f>
        <v>0</v>
      </c>
      <c r="H555" s="29" t="n">
        <f aca="false">'PNC, Exon. &amp; no Exon.'!R499</f>
        <v>0</v>
      </c>
      <c r="I555" s="29" t="n">
        <f aca="false">'PNC, Exon. &amp; no Exon.'!U499</f>
        <v>0</v>
      </c>
      <c r="J555" s="29" t="n">
        <f aca="false">'PNC, Exon. &amp; no Exon.'!X499</f>
        <v>0</v>
      </c>
      <c r="K555" s="29" t="n">
        <f aca="false">'PNC, Exon. &amp; no Exon.'!AA499</f>
        <v>0</v>
      </c>
      <c r="L555" s="29" t="n">
        <f aca="false">'PNC, Exon. &amp; no Exon.'!AD499</f>
        <v>0</v>
      </c>
      <c r="M555" s="29" t="n">
        <f aca="false">'PNC, Exon. &amp; no Exon.'!AG499</f>
        <v>0</v>
      </c>
      <c r="N555" s="29" t="n">
        <f aca="false">'PNC, Exon. &amp; no Exon.'!AJ499</f>
        <v>0</v>
      </c>
      <c r="O555" s="14" t="n">
        <f aca="false">(C555/$C$532*100)</f>
        <v>0</v>
      </c>
    </row>
    <row r="556" customFormat="false" ht="15.95" hidden="true" customHeight="true" outlineLevel="0" collapsed="false">
      <c r="A556" s="11" t="n">
        <v>24</v>
      </c>
      <c r="B556" s="15" t="s">
        <v>48</v>
      </c>
      <c r="C556" s="27" t="n">
        <f aca="false">SUM(D556:N556)</f>
        <v>5363564.96</v>
      </c>
      <c r="D556" s="29" t="n">
        <f aca="false">'PNC, Exon. &amp; no Exon.'!F500</f>
        <v>0</v>
      </c>
      <c r="E556" s="29" t="n">
        <f aca="false">'PNC, Exon. &amp; no Exon.'!I500</f>
        <v>0</v>
      </c>
      <c r="F556" s="29" t="n">
        <f aca="false">'PNC, Exon. &amp; no Exon.'!L500</f>
        <v>0</v>
      </c>
      <c r="G556" s="29" t="n">
        <f aca="false">'PNC, Exon. &amp; no Exon.'!O500</f>
        <v>0</v>
      </c>
      <c r="H556" s="29" t="n">
        <f aca="false">'PNC, Exon. &amp; no Exon.'!R500</f>
        <v>0</v>
      </c>
      <c r="I556" s="29" t="n">
        <f aca="false">'PNC, Exon. &amp; no Exon.'!U500</f>
        <v>0</v>
      </c>
      <c r="J556" s="29" t="n">
        <f aca="false">'PNC, Exon. &amp; no Exon.'!X500</f>
        <v>0</v>
      </c>
      <c r="K556" s="29" t="n">
        <f aca="false">'PNC, Exon. &amp; no Exon.'!AA500</f>
        <v>5363564.96</v>
      </c>
      <c r="L556" s="29" t="n">
        <f aca="false">'PNC, Exon. &amp; no Exon.'!AD500</f>
        <v>0</v>
      </c>
      <c r="M556" s="29" t="n">
        <f aca="false">'PNC, Exon. &amp; no Exon.'!AG500</f>
        <v>0</v>
      </c>
      <c r="N556" s="29" t="n">
        <f aca="false">'PNC, Exon. &amp; no Exon.'!AJ500</f>
        <v>0</v>
      </c>
      <c r="O556" s="14" t="n">
        <f aca="false">(C556/$C$532*100)</f>
        <v>0.0907988953695903</v>
      </c>
    </row>
    <row r="557" customFormat="false" ht="15.95" hidden="true" customHeight="true" outlineLevel="0" collapsed="false">
      <c r="A557" s="11" t="n">
        <v>25</v>
      </c>
      <c r="B557" s="15" t="s">
        <v>55</v>
      </c>
      <c r="C557" s="27" t="n">
        <f aca="false">SUM(D557:N557)</f>
        <v>0</v>
      </c>
      <c r="D557" s="29" t="n">
        <f aca="false">'PNC, Exon. &amp; no Exon.'!F501</f>
        <v>0</v>
      </c>
      <c r="E557" s="29" t="n">
        <f aca="false">'PNC, Exon. &amp; no Exon.'!I501</f>
        <v>0</v>
      </c>
      <c r="F557" s="29" t="n">
        <f aca="false">'PNC, Exon. &amp; no Exon.'!L501</f>
        <v>0</v>
      </c>
      <c r="G557" s="29" t="n">
        <f aca="false">'PNC, Exon. &amp; no Exon.'!O501</f>
        <v>0</v>
      </c>
      <c r="H557" s="29" t="n">
        <f aca="false">'PNC, Exon. &amp; no Exon.'!R501</f>
        <v>0</v>
      </c>
      <c r="I557" s="29" t="n">
        <f aca="false">'PNC, Exon. &amp; no Exon.'!U501</f>
        <v>0</v>
      </c>
      <c r="J557" s="29" t="n">
        <f aca="false">'PNC, Exon. &amp; no Exon.'!X501</f>
        <v>0</v>
      </c>
      <c r="K557" s="29" t="n">
        <f aca="false">'PNC, Exon. &amp; no Exon.'!AA501</f>
        <v>0</v>
      </c>
      <c r="L557" s="29" t="n">
        <f aca="false">'PNC, Exon. &amp; no Exon.'!AD501</f>
        <v>0</v>
      </c>
      <c r="M557" s="29" t="n">
        <f aca="false">'PNC, Exon. &amp; no Exon.'!AG501</f>
        <v>0</v>
      </c>
      <c r="N557" s="29" t="n">
        <f aca="false">'PNC, Exon. &amp; no Exon.'!AJ501</f>
        <v>0</v>
      </c>
      <c r="O557" s="14" t="n">
        <f aca="false">(C557/$C$532*100)</f>
        <v>0</v>
      </c>
    </row>
    <row r="558" customFormat="false" ht="15.95" hidden="true" customHeight="true" outlineLevel="0" collapsed="false">
      <c r="A558" s="11" t="n">
        <v>26</v>
      </c>
      <c r="B558" s="15" t="s">
        <v>35</v>
      </c>
      <c r="C558" s="27" t="n">
        <f aca="false">SUM(D558:N558)</f>
        <v>48715608.68</v>
      </c>
      <c r="D558" s="29" t="n">
        <f aca="false">'PNC, Exon. &amp; no Exon.'!F502</f>
        <v>179364.88</v>
      </c>
      <c r="E558" s="29" t="n">
        <f aca="false">'PNC, Exon. &amp; no Exon.'!I502</f>
        <v>1978549.5</v>
      </c>
      <c r="F558" s="29" t="n">
        <f aca="false">'PNC, Exon. &amp; no Exon.'!L502</f>
        <v>0</v>
      </c>
      <c r="G558" s="29" t="n">
        <f aca="false">'PNC, Exon. &amp; no Exon.'!O502</f>
        <v>2914304.93</v>
      </c>
      <c r="H558" s="29" t="n">
        <f aca="false">'PNC, Exon. &amp; no Exon.'!R502</f>
        <v>20783326.21</v>
      </c>
      <c r="I558" s="29" t="n">
        <f aca="false">'PNC, Exon. &amp; no Exon.'!U502</f>
        <v>116624</v>
      </c>
      <c r="J558" s="29" t="n">
        <f aca="false">'PNC, Exon. &amp; no Exon.'!X502</f>
        <v>1056811.38</v>
      </c>
      <c r="K558" s="29" t="n">
        <f aca="false">'PNC, Exon. &amp; no Exon.'!AA502</f>
        <v>18439300.82</v>
      </c>
      <c r="L558" s="29" t="n">
        <f aca="false">'PNC, Exon. &amp; no Exon.'!AD502</f>
        <v>0</v>
      </c>
      <c r="M558" s="29" t="n">
        <f aca="false">'PNC, Exon. &amp; no Exon.'!AG502</f>
        <v>310383.44</v>
      </c>
      <c r="N558" s="29" t="n">
        <f aca="false">'PNC, Exon. &amp; no Exon.'!AJ502</f>
        <v>2936943.52</v>
      </c>
      <c r="O558" s="14" t="n">
        <f aca="false">(C558/$C$532*100)</f>
        <v>0.824698402720795</v>
      </c>
    </row>
    <row r="559" customFormat="false" ht="15.95" hidden="true" customHeight="true" outlineLevel="0" collapsed="false">
      <c r="A559" s="11" t="n">
        <v>27</v>
      </c>
      <c r="B559" s="15" t="s">
        <v>21</v>
      </c>
      <c r="C559" s="27" t="n">
        <f aca="false">SUM(D559:N559)</f>
        <v>901487136.71</v>
      </c>
      <c r="D559" s="29" t="n">
        <f aca="false">'PNC, Exon. &amp; no Exon.'!F503</f>
        <v>5045743.16</v>
      </c>
      <c r="E559" s="29" t="n">
        <f aca="false">'PNC, Exon. &amp; no Exon.'!I503</f>
        <v>30949622.65</v>
      </c>
      <c r="F559" s="29" t="n">
        <f aca="false">'PNC, Exon. &amp; no Exon.'!L503</f>
        <v>813650781.36</v>
      </c>
      <c r="G559" s="29" t="n">
        <f aca="false">'PNC, Exon. &amp; no Exon.'!O503</f>
        <v>6732022.2</v>
      </c>
      <c r="H559" s="29" t="n">
        <f aca="false">'PNC, Exon. &amp; no Exon.'!R503</f>
        <v>10964152.3</v>
      </c>
      <c r="I559" s="29" t="n">
        <f aca="false">'PNC, Exon. &amp; no Exon.'!U503</f>
        <v>283554.43</v>
      </c>
      <c r="J559" s="29" t="n">
        <f aca="false">'PNC, Exon. &amp; no Exon.'!X503</f>
        <v>143701.17</v>
      </c>
      <c r="K559" s="29" t="n">
        <f aca="false">'PNC, Exon. &amp; no Exon.'!AA503</f>
        <v>30626545.98</v>
      </c>
      <c r="L559" s="29" t="n">
        <f aca="false">'PNC, Exon. &amp; no Exon.'!AD503</f>
        <v>0</v>
      </c>
      <c r="M559" s="29" t="n">
        <f aca="false">'PNC, Exon. &amp; no Exon.'!AG503</f>
        <v>523558.96</v>
      </c>
      <c r="N559" s="29" t="n">
        <f aca="false">'PNC, Exon. &amp; no Exon.'!AJ503</f>
        <v>2567454.5</v>
      </c>
      <c r="O559" s="14" t="n">
        <f aca="false">(C559/$C$532*100)</f>
        <v>15.261125168355</v>
      </c>
    </row>
    <row r="560" customFormat="false" ht="15.95" hidden="true" customHeight="true" outlineLevel="0" collapsed="false">
      <c r="A560" s="11" t="n">
        <v>28</v>
      </c>
      <c r="B560" s="15" t="s">
        <v>42</v>
      </c>
      <c r="C560" s="27" t="n">
        <f aca="false">SUM(D560:N560)</f>
        <v>18268031.02</v>
      </c>
      <c r="D560" s="29" t="n">
        <f aca="false">'PNC, Exon. &amp; no Exon.'!F504</f>
        <v>0</v>
      </c>
      <c r="E560" s="29" t="n">
        <f aca="false">'PNC, Exon. &amp; no Exon.'!I504</f>
        <v>36076.19</v>
      </c>
      <c r="F560" s="29" t="n">
        <f aca="false">'PNC, Exon. &amp; no Exon.'!L504</f>
        <v>65763.49</v>
      </c>
      <c r="G560" s="29" t="n">
        <f aca="false">'PNC, Exon. &amp; no Exon.'!O504</f>
        <v>128649.63</v>
      </c>
      <c r="H560" s="29" t="n">
        <f aca="false">'PNC, Exon. &amp; no Exon.'!R504</f>
        <v>1211790.64</v>
      </c>
      <c r="I560" s="29" t="n">
        <f aca="false">'PNC, Exon. &amp; no Exon.'!U504</f>
        <v>21773</v>
      </c>
      <c r="J560" s="29" t="n">
        <f aca="false">'PNC, Exon. &amp; no Exon.'!X504</f>
        <v>12221.76</v>
      </c>
      <c r="K560" s="29" t="n">
        <f aca="false">'PNC, Exon. &amp; no Exon.'!AA504</f>
        <v>15797979.94</v>
      </c>
      <c r="L560" s="29" t="n">
        <f aca="false">'PNC, Exon. &amp; no Exon.'!AD504</f>
        <v>0</v>
      </c>
      <c r="M560" s="29" t="n">
        <f aca="false">'PNC, Exon. &amp; no Exon.'!AG504</f>
        <v>556619.12</v>
      </c>
      <c r="N560" s="29" t="n">
        <f aca="false">'PNC, Exon. &amp; no Exon.'!AJ504</f>
        <v>437157.25</v>
      </c>
      <c r="O560" s="14" t="n">
        <f aca="false">(C560/$C$532*100)</f>
        <v>0.309256445957804</v>
      </c>
    </row>
    <row r="561" customFormat="false" ht="15.95" hidden="true" customHeight="true" outlineLevel="0" collapsed="false">
      <c r="A561" s="11" t="n">
        <v>29</v>
      </c>
      <c r="B561" s="15" t="s">
        <v>43</v>
      </c>
      <c r="C561" s="27" t="n">
        <f aca="false">SUM(D561:N561)</f>
        <v>27980018.33</v>
      </c>
      <c r="D561" s="29" t="n">
        <f aca="false">'PNC, Exon. &amp; no Exon.'!F505</f>
        <v>0</v>
      </c>
      <c r="E561" s="29" t="n">
        <f aca="false">'PNC, Exon. &amp; no Exon.'!I505</f>
        <v>536181.85</v>
      </c>
      <c r="F561" s="29" t="n">
        <f aca="false">'PNC, Exon. &amp; no Exon.'!L505</f>
        <v>16200</v>
      </c>
      <c r="G561" s="29" t="n">
        <f aca="false">'PNC, Exon. &amp; no Exon.'!O505</f>
        <v>0</v>
      </c>
      <c r="H561" s="29" t="n">
        <f aca="false">'PNC, Exon. &amp; no Exon.'!R505</f>
        <v>967056.44</v>
      </c>
      <c r="I561" s="29" t="n">
        <f aca="false">'PNC, Exon. &amp; no Exon.'!U505</f>
        <v>30172.41</v>
      </c>
      <c r="J561" s="29" t="n">
        <f aca="false">'PNC, Exon. &amp; no Exon.'!X505</f>
        <v>131481.95</v>
      </c>
      <c r="K561" s="29" t="n">
        <f aca="false">'PNC, Exon. &amp; no Exon.'!AA505</f>
        <v>11006309.53</v>
      </c>
      <c r="L561" s="29" t="n">
        <f aca="false">'PNC, Exon. &amp; no Exon.'!AD505</f>
        <v>0</v>
      </c>
      <c r="M561" s="29" t="n">
        <f aca="false">'PNC, Exon. &amp; no Exon.'!AG505</f>
        <v>14273738.22</v>
      </c>
      <c r="N561" s="29" t="n">
        <f aca="false">'PNC, Exon. &amp; no Exon.'!AJ505</f>
        <v>1018877.93</v>
      </c>
      <c r="O561" s="14" t="n">
        <f aca="false">(C561/$C$532*100)</f>
        <v>0.473669057004372</v>
      </c>
    </row>
    <row r="562" customFormat="false" ht="15.95" hidden="true" customHeight="true" outlineLevel="0" collapsed="false">
      <c r="A562" s="11" t="n">
        <v>30</v>
      </c>
      <c r="B562" s="15" t="s">
        <v>56</v>
      </c>
      <c r="C562" s="27" t="n">
        <f aca="false">SUM(D562:N562)</f>
        <v>0</v>
      </c>
      <c r="D562" s="29" t="n">
        <f aca="false">'PNC, Exon. &amp; no Exon.'!F506</f>
        <v>0</v>
      </c>
      <c r="E562" s="29" t="n">
        <f aca="false">'PNC, Exon. &amp; no Exon.'!I506</f>
        <v>0</v>
      </c>
      <c r="F562" s="29" t="n">
        <f aca="false">'PNC, Exon. &amp; no Exon.'!L506</f>
        <v>0</v>
      </c>
      <c r="G562" s="29" t="n">
        <f aca="false">'PNC, Exon. &amp; no Exon.'!O506</f>
        <v>0</v>
      </c>
      <c r="H562" s="29" t="n">
        <f aca="false">'PNC, Exon. &amp; no Exon.'!R506</f>
        <v>0</v>
      </c>
      <c r="I562" s="29" t="n">
        <f aca="false">'PNC, Exon. &amp; no Exon.'!U506</f>
        <v>0</v>
      </c>
      <c r="J562" s="29" t="n">
        <f aca="false">'PNC, Exon. &amp; no Exon.'!X506</f>
        <v>0</v>
      </c>
      <c r="K562" s="29" t="n">
        <f aca="false">'PNC, Exon. &amp; no Exon.'!AA506</f>
        <v>0</v>
      </c>
      <c r="L562" s="29" t="n">
        <f aca="false">'PNC, Exon. &amp; no Exon.'!AD506</f>
        <v>0</v>
      </c>
      <c r="M562" s="29" t="n">
        <f aca="false">'PNC, Exon. &amp; no Exon.'!AG506</f>
        <v>0</v>
      </c>
      <c r="N562" s="29" t="n">
        <f aca="false">'PNC, Exon. &amp; no Exon.'!AJ506</f>
        <v>0</v>
      </c>
      <c r="O562" s="14" t="n">
        <f aca="false">(C562/$C$532*100)</f>
        <v>0</v>
      </c>
    </row>
    <row r="563" customFormat="false" ht="15.95" hidden="true" customHeight="true" outlineLevel="0" collapsed="false">
      <c r="A563" s="11" t="n">
        <v>31</v>
      </c>
      <c r="B563" s="16" t="s">
        <v>39</v>
      </c>
      <c r="C563" s="27" t="n">
        <f aca="false">SUM(D563:N563)</f>
        <v>23018423.46</v>
      </c>
      <c r="D563" s="29" t="n">
        <f aca="false">'PNC, Exon. &amp; no Exon.'!F507</f>
        <v>0</v>
      </c>
      <c r="E563" s="29" t="n">
        <f aca="false">'PNC, Exon. &amp; no Exon.'!I507</f>
        <v>0</v>
      </c>
      <c r="F563" s="29" t="n">
        <f aca="false">'PNC, Exon. &amp; no Exon.'!L507</f>
        <v>23018423.46</v>
      </c>
      <c r="G563" s="29" t="n">
        <f aca="false">'PNC, Exon. &amp; no Exon.'!O507</f>
        <v>0</v>
      </c>
      <c r="H563" s="29" t="n">
        <f aca="false">'PNC, Exon. &amp; no Exon.'!R507</f>
        <v>0</v>
      </c>
      <c r="I563" s="29" t="n">
        <f aca="false">'PNC, Exon. &amp; no Exon.'!U507</f>
        <v>0</v>
      </c>
      <c r="J563" s="29" t="n">
        <f aca="false">'PNC, Exon. &amp; no Exon.'!X507</f>
        <v>0</v>
      </c>
      <c r="K563" s="29" t="n">
        <f aca="false">'PNC, Exon. &amp; no Exon.'!AA507</f>
        <v>0</v>
      </c>
      <c r="L563" s="29" t="n">
        <f aca="false">'PNC, Exon. &amp; no Exon.'!AD507</f>
        <v>0</v>
      </c>
      <c r="M563" s="29" t="n">
        <f aca="false">'PNC, Exon. &amp; no Exon.'!AG507</f>
        <v>0</v>
      </c>
      <c r="N563" s="29" t="n">
        <f aca="false">'PNC, Exon. &amp; no Exon.'!AJ507</f>
        <v>0</v>
      </c>
      <c r="O563" s="14" t="n">
        <f aca="false">(C563/$C$532*100)</f>
        <v>0.389675046150175</v>
      </c>
    </row>
    <row r="564" customFormat="false" ht="15.95" hidden="true" customHeight="true" outlineLevel="0" collapsed="false">
      <c r="A564" s="11" t="n">
        <v>32</v>
      </c>
      <c r="B564" s="15" t="s">
        <v>62</v>
      </c>
      <c r="C564" s="27" t="n">
        <f aca="false">SUM(D564:N564)</f>
        <v>9015728.35</v>
      </c>
      <c r="D564" s="29" t="n">
        <f aca="false">'PNC, Exon. &amp; no Exon.'!F508</f>
        <v>0</v>
      </c>
      <c r="E564" s="29" t="n">
        <f aca="false">'PNC, Exon. &amp; no Exon.'!I508</f>
        <v>0</v>
      </c>
      <c r="F564" s="29" t="n">
        <f aca="false">'PNC, Exon. &amp; no Exon.'!L508</f>
        <v>0</v>
      </c>
      <c r="G564" s="29" t="n">
        <f aca="false">'PNC, Exon. &amp; no Exon.'!O508</f>
        <v>0</v>
      </c>
      <c r="H564" s="29" t="n">
        <f aca="false">'PNC, Exon. &amp; no Exon.'!R508</f>
        <v>849558.98</v>
      </c>
      <c r="I564" s="29" t="n">
        <f aca="false">'PNC, Exon. &amp; no Exon.'!U508</f>
        <v>324483.39</v>
      </c>
      <c r="J564" s="29" t="n">
        <f aca="false">'PNC, Exon. &amp; no Exon.'!X508</f>
        <v>30509.13</v>
      </c>
      <c r="K564" s="29" t="n">
        <f aca="false">'PNC, Exon. &amp; no Exon.'!AA508</f>
        <v>5709120.46</v>
      </c>
      <c r="L564" s="29" t="n">
        <f aca="false">'PNC, Exon. &amp; no Exon.'!AD508</f>
        <v>0</v>
      </c>
      <c r="M564" s="29" t="n">
        <f aca="false">'PNC, Exon. &amp; no Exon.'!AG508</f>
        <v>826641.64</v>
      </c>
      <c r="N564" s="29" t="n">
        <f aca="false">'PNC, Exon. &amp; no Exon.'!AJ508</f>
        <v>1275414.75</v>
      </c>
      <c r="O564" s="14" t="n">
        <f aca="false">(C564/$C$532*100)</f>
        <v>0.152625759403928</v>
      </c>
    </row>
    <row r="565" customFormat="false" ht="15.95" hidden="true" customHeight="true" outlineLevel="0" collapsed="false">
      <c r="A565" s="11" t="n">
        <v>33</v>
      </c>
      <c r="B565" s="15" t="s">
        <v>44</v>
      </c>
      <c r="C565" s="27" t="n">
        <f aca="false">SUM(D565:N565)</f>
        <v>15652690.64</v>
      </c>
      <c r="D565" s="29" t="n">
        <f aca="false">'PNC, Exon. &amp; no Exon.'!F509</f>
        <v>0</v>
      </c>
      <c r="E565" s="29" t="n">
        <f aca="false">'PNC, Exon. &amp; no Exon.'!I509</f>
        <v>8581882.98</v>
      </c>
      <c r="F565" s="29" t="n">
        <f aca="false">'PNC, Exon. &amp; no Exon.'!L509</f>
        <v>0</v>
      </c>
      <c r="G565" s="29" t="n">
        <f aca="false">'PNC, Exon. &amp; no Exon.'!O509</f>
        <v>0</v>
      </c>
      <c r="H565" s="29" t="n">
        <f aca="false">'PNC, Exon. &amp; no Exon.'!R509</f>
        <v>4094485.76</v>
      </c>
      <c r="I565" s="29" t="n">
        <f aca="false">'PNC, Exon. &amp; no Exon.'!U509</f>
        <v>438788.55</v>
      </c>
      <c r="J565" s="29" t="n">
        <f aca="false">'PNC, Exon. &amp; no Exon.'!X509</f>
        <v>0</v>
      </c>
      <c r="K565" s="29" t="n">
        <f aca="false">'PNC, Exon. &amp; no Exon.'!AA509</f>
        <v>20147.52</v>
      </c>
      <c r="L565" s="29" t="n">
        <f aca="false">'PNC, Exon. &amp; no Exon.'!AD509</f>
        <v>0</v>
      </c>
      <c r="M565" s="29" t="n">
        <f aca="false">'PNC, Exon. &amp; no Exon.'!AG509</f>
        <v>108026.8</v>
      </c>
      <c r="N565" s="29" t="n">
        <f aca="false">'PNC, Exon. &amp; no Exon.'!AJ509</f>
        <v>2409359.03</v>
      </c>
      <c r="O565" s="14" t="n">
        <f aca="false">(C565/$C$532*100)</f>
        <v>0.264981785486556</v>
      </c>
    </row>
    <row r="566" customFormat="false" ht="15.95" hidden="true" customHeight="true" outlineLevel="0" collapsed="false">
      <c r="A566" s="11" t="n">
        <v>34</v>
      </c>
      <c r="B566" s="15" t="s">
        <v>57</v>
      </c>
      <c r="C566" s="27" t="n">
        <f aca="false">SUM(D566:N566)</f>
        <v>0</v>
      </c>
      <c r="D566" s="29" t="n">
        <f aca="false">'PNC, Exon. &amp; no Exon.'!F510</f>
        <v>0</v>
      </c>
      <c r="E566" s="29" t="n">
        <f aca="false">'PNC, Exon. &amp; no Exon.'!I510</f>
        <v>0</v>
      </c>
      <c r="F566" s="29" t="n">
        <f aca="false">'PNC, Exon. &amp; no Exon.'!L510</f>
        <v>0</v>
      </c>
      <c r="G566" s="29" t="n">
        <f aca="false">'PNC, Exon. &amp; no Exon.'!O510</f>
        <v>0</v>
      </c>
      <c r="H566" s="29" t="n">
        <f aca="false">'PNC, Exon. &amp; no Exon.'!R510</f>
        <v>0</v>
      </c>
      <c r="I566" s="29" t="n">
        <f aca="false">'PNC, Exon. &amp; no Exon.'!U510</f>
        <v>0</v>
      </c>
      <c r="J566" s="29" t="n">
        <f aca="false">'PNC, Exon. &amp; no Exon.'!X510</f>
        <v>0</v>
      </c>
      <c r="K566" s="29" t="n">
        <f aca="false">'PNC, Exon. &amp; no Exon.'!AA510</f>
        <v>0</v>
      </c>
      <c r="L566" s="29" t="n">
        <f aca="false">'PNC, Exon. &amp; no Exon.'!AD510</f>
        <v>0</v>
      </c>
      <c r="M566" s="29" t="n">
        <f aca="false">'PNC, Exon. &amp; no Exon.'!AG510</f>
        <v>0</v>
      </c>
      <c r="N566" s="29" t="n">
        <f aca="false">'PNC, Exon. &amp; no Exon.'!AJ510</f>
        <v>0</v>
      </c>
      <c r="O566" s="14" t="n">
        <f aca="false">(C566/$C$532*100)</f>
        <v>0</v>
      </c>
    </row>
    <row r="567" customFormat="false" ht="15.95" hidden="true" customHeight="true" outlineLevel="0" collapsed="false">
      <c r="A567" s="11" t="n">
        <v>35</v>
      </c>
      <c r="B567" s="15" t="s">
        <v>49</v>
      </c>
      <c r="C567" s="27" t="n">
        <f aca="false">SUM(D567:N567)</f>
        <v>1119112.88</v>
      </c>
      <c r="D567" s="29" t="n">
        <f aca="false">'PNC, Exon. &amp; no Exon.'!F511</f>
        <v>0</v>
      </c>
      <c r="E567" s="29" t="n">
        <f aca="false">'PNC, Exon. &amp; no Exon.'!I511</f>
        <v>0</v>
      </c>
      <c r="F567" s="29" t="n">
        <f aca="false">'PNC, Exon. &amp; no Exon.'!L511</f>
        <v>0</v>
      </c>
      <c r="G567" s="29" t="n">
        <f aca="false">'PNC, Exon. &amp; no Exon.'!O511</f>
        <v>0</v>
      </c>
      <c r="H567" s="29" t="n">
        <f aca="false">'PNC, Exon. &amp; no Exon.'!R511</f>
        <v>0</v>
      </c>
      <c r="I567" s="29" t="n">
        <f aca="false">'PNC, Exon. &amp; no Exon.'!U511</f>
        <v>0</v>
      </c>
      <c r="J567" s="29" t="n">
        <f aca="false">'PNC, Exon. &amp; no Exon.'!X511</f>
        <v>0</v>
      </c>
      <c r="K567" s="29" t="n">
        <f aca="false">'PNC, Exon. &amp; no Exon.'!AA511</f>
        <v>754046.18</v>
      </c>
      <c r="L567" s="29" t="n">
        <f aca="false">'PNC, Exon. &amp; no Exon.'!AD511</f>
        <v>0</v>
      </c>
      <c r="M567" s="29" t="n">
        <f aca="false">'PNC, Exon. &amp; no Exon.'!AG511</f>
        <v>321963.25</v>
      </c>
      <c r="N567" s="29" t="n">
        <f aca="false">'PNC, Exon. &amp; no Exon.'!AJ511</f>
        <v>43103.45</v>
      </c>
      <c r="O567" s="14" t="n">
        <f aca="false">(C567/$C$532*100)</f>
        <v>0.0189452750280256</v>
      </c>
    </row>
    <row r="568" customFormat="false" ht="15.95" hidden="true" customHeight="true" outlineLevel="0" collapsed="false">
      <c r="A568" s="11" t="n">
        <v>36</v>
      </c>
      <c r="B568" s="15" t="s">
        <v>50</v>
      </c>
      <c r="C568" s="27" t="n">
        <f aca="false">SUM(D568:N568)</f>
        <v>672864.48</v>
      </c>
      <c r="D568" s="29" t="n">
        <f aca="false">'PNC, Exon. &amp; no Exon.'!F512</f>
        <v>0</v>
      </c>
      <c r="E568" s="29" t="n">
        <f aca="false">'PNC, Exon. &amp; no Exon.'!I512</f>
        <v>0</v>
      </c>
      <c r="F568" s="29" t="n">
        <f aca="false">'PNC, Exon. &amp; no Exon.'!L512</f>
        <v>0</v>
      </c>
      <c r="G568" s="29" t="n">
        <f aca="false">'PNC, Exon. &amp; no Exon.'!O512</f>
        <v>0</v>
      </c>
      <c r="H568" s="29" t="n">
        <f aca="false">'PNC, Exon. &amp; no Exon.'!R512</f>
        <v>0</v>
      </c>
      <c r="I568" s="29" t="n">
        <f aca="false">'PNC, Exon. &amp; no Exon.'!U512</f>
        <v>0</v>
      </c>
      <c r="J568" s="29" t="n">
        <f aca="false">'PNC, Exon. &amp; no Exon.'!X512</f>
        <v>0</v>
      </c>
      <c r="K568" s="29" t="n">
        <f aca="false">'PNC, Exon. &amp; no Exon.'!AA512</f>
        <v>672864.48</v>
      </c>
      <c r="L568" s="29" t="n">
        <f aca="false">'PNC, Exon. &amp; no Exon.'!AD512</f>
        <v>0</v>
      </c>
      <c r="M568" s="29" t="n">
        <f aca="false">'PNC, Exon. &amp; no Exon.'!AG512</f>
        <v>0</v>
      </c>
      <c r="N568" s="29" t="n">
        <f aca="false">'PNC, Exon. &amp; no Exon.'!AJ512</f>
        <v>0</v>
      </c>
      <c r="O568" s="14" t="n">
        <f aca="false">(C568/$C$532*100)</f>
        <v>0.0113908103981337</v>
      </c>
    </row>
    <row r="569" customFormat="false" ht="15.95" hidden="true" customHeight="true" outlineLevel="0" collapsed="false">
      <c r="A569" s="11" t="n">
        <v>37</v>
      </c>
      <c r="B569" s="15" t="s">
        <v>40</v>
      </c>
      <c r="C569" s="27" t="n">
        <f aca="false">SUM(D569:N569)</f>
        <v>21854838.49</v>
      </c>
      <c r="D569" s="29" t="n">
        <f aca="false">'PNC, Exon. &amp; no Exon.'!F513</f>
        <v>0</v>
      </c>
      <c r="E569" s="29" t="n">
        <f aca="false">'PNC, Exon. &amp; no Exon.'!I513</f>
        <v>2623055.39</v>
      </c>
      <c r="F569" s="29" t="n">
        <f aca="false">'PNC, Exon. &amp; no Exon.'!L513</f>
        <v>0</v>
      </c>
      <c r="G569" s="29" t="n">
        <f aca="false">'PNC, Exon. &amp; no Exon.'!O513</f>
        <v>0</v>
      </c>
      <c r="H569" s="29" t="n">
        <f aca="false">'PNC, Exon. &amp; no Exon.'!R513</f>
        <v>0</v>
      </c>
      <c r="I569" s="29" t="n">
        <f aca="false">'PNC, Exon. &amp; no Exon.'!U513</f>
        <v>0</v>
      </c>
      <c r="J569" s="29" t="n">
        <f aca="false">'PNC, Exon. &amp; no Exon.'!X513</f>
        <v>0</v>
      </c>
      <c r="K569" s="29" t="n">
        <f aca="false">'PNC, Exon. &amp; no Exon.'!AA513</f>
        <v>0</v>
      </c>
      <c r="L569" s="29" t="n">
        <f aca="false">'PNC, Exon. &amp; no Exon.'!AD513</f>
        <v>18653178.17</v>
      </c>
      <c r="M569" s="29" t="n">
        <f aca="false">'PNC, Exon. &amp; no Exon.'!AG513</f>
        <v>0</v>
      </c>
      <c r="N569" s="29" t="n">
        <f aca="false">'PNC, Exon. &amp; no Exon.'!AJ513</f>
        <v>578604.93</v>
      </c>
      <c r="O569" s="14" t="n">
        <f aca="false">(C569/$C$532*100)</f>
        <v>0.369976910538398</v>
      </c>
    </row>
    <row r="570" customFormat="false" ht="15.95" hidden="true" customHeight="true" outlineLevel="0" collapsed="false">
      <c r="A570" s="11" t="n">
        <v>38</v>
      </c>
      <c r="B570" s="15" t="s">
        <v>41</v>
      </c>
      <c r="C570" s="27" t="n">
        <f aca="false">SUM(D570:N570)</f>
        <v>26389372.54</v>
      </c>
      <c r="D570" s="29" t="n">
        <f aca="false">'PNC, Exon. &amp; no Exon.'!F514</f>
        <v>0</v>
      </c>
      <c r="E570" s="29" t="n">
        <f aca="false">'PNC, Exon. &amp; no Exon.'!I514</f>
        <v>26340815.75</v>
      </c>
      <c r="F570" s="29" t="n">
        <f aca="false">'PNC, Exon. &amp; no Exon.'!L514</f>
        <v>0</v>
      </c>
      <c r="G570" s="29" t="n">
        <f aca="false">'PNC, Exon. &amp; no Exon.'!O514</f>
        <v>0</v>
      </c>
      <c r="H570" s="29" t="n">
        <f aca="false">'PNC, Exon. &amp; no Exon.'!R514</f>
        <v>0</v>
      </c>
      <c r="I570" s="29" t="n">
        <f aca="false">'PNC, Exon. &amp; no Exon.'!U514</f>
        <v>0</v>
      </c>
      <c r="J570" s="29" t="n">
        <f aca="false">'PNC, Exon. &amp; no Exon.'!X514</f>
        <v>0</v>
      </c>
      <c r="K570" s="29" t="n">
        <f aca="false">'PNC, Exon. &amp; no Exon.'!AA514</f>
        <v>0</v>
      </c>
      <c r="L570" s="29" t="n">
        <f aca="false">'PNC, Exon. &amp; no Exon.'!AD514</f>
        <v>0</v>
      </c>
      <c r="M570" s="29" t="n">
        <f aca="false">'PNC, Exon. &amp; no Exon.'!AG514</f>
        <v>48556.79</v>
      </c>
      <c r="N570" s="29" t="n">
        <f aca="false">'PNC, Exon. &amp; no Exon.'!AJ514</f>
        <v>0</v>
      </c>
      <c r="O570" s="14" t="n">
        <f aca="false">(C570/$C$532*100)</f>
        <v>0.446741280099757</v>
      </c>
    </row>
    <row r="571" customFormat="false" ht="12.75" hidden="true" customHeight="false" outlineLevel="0" collapsed="false">
      <c r="A571" s="21" t="s">
        <v>58</v>
      </c>
      <c r="B571" s="32"/>
      <c r="C571" s="22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4"/>
    </row>
    <row r="572" customFormat="false" ht="12.75" hidden="true" customHeight="false" outlineLevel="0" collapsed="false">
      <c r="B572" s="38"/>
    </row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8" hidden="true" customHeight="true" outlineLevel="0" collapsed="false">
      <c r="A592" s="1" t="s">
        <v>0</v>
      </c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2.75" hidden="true" customHeight="true" outlineLevel="0" collapsed="false">
      <c r="A593" s="2" t="s">
        <v>1</v>
      </c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true" customHeight="true" outlineLevel="0" collapsed="false">
      <c r="A594" s="31" t="s">
        <v>69</v>
      </c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</row>
    <row r="595" customFormat="false" ht="12.75" hidden="true" customHeight="true" outlineLevel="0" collapsed="false">
      <c r="A595" s="2" t="s">
        <v>3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tru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27" hidden="true" customHeight="true" outlineLevel="0" collapsed="false">
      <c r="A597" s="5" t="s">
        <v>4</v>
      </c>
      <c r="B597" s="6" t="s">
        <v>5</v>
      </c>
      <c r="C597" s="5" t="s">
        <v>6</v>
      </c>
      <c r="D597" s="5" t="s">
        <v>7</v>
      </c>
      <c r="E597" s="5" t="s">
        <v>8</v>
      </c>
      <c r="F597" s="5" t="s">
        <v>9</v>
      </c>
      <c r="G597" s="5" t="s">
        <v>10</v>
      </c>
      <c r="H597" s="5" t="s">
        <v>11</v>
      </c>
      <c r="I597" s="5" t="s">
        <v>12</v>
      </c>
      <c r="J597" s="5" t="s">
        <v>13</v>
      </c>
      <c r="K597" s="5" t="s">
        <v>14</v>
      </c>
      <c r="L597" s="5" t="s">
        <v>15</v>
      </c>
      <c r="M597" s="5" t="s">
        <v>16</v>
      </c>
      <c r="N597" s="5" t="s">
        <v>17</v>
      </c>
      <c r="O597" s="5" t="s">
        <v>18</v>
      </c>
    </row>
    <row r="598" customFormat="false" ht="15.95" hidden="true" customHeight="true" outlineLevel="0" collapsed="false">
      <c r="A598" s="11"/>
      <c r="B598" s="7" t="s">
        <v>19</v>
      </c>
      <c r="C598" s="39" t="n">
        <f aca="false">SUM(C599:C636)</f>
        <v>5861270802.47</v>
      </c>
      <c r="D598" s="27" t="n">
        <f aca="false">SUM(D599:D636)</f>
        <v>33804622.76</v>
      </c>
      <c r="E598" s="27" t="n">
        <f aca="false">SUM(E599:E636)</f>
        <v>875836045.22</v>
      </c>
      <c r="F598" s="27" t="n">
        <f aca="false">SUM(F599:F636)</f>
        <v>1693524358.2</v>
      </c>
      <c r="G598" s="27" t="n">
        <f aca="false">SUM(G599:G636)</f>
        <v>71617219.35</v>
      </c>
      <c r="H598" s="27" t="n">
        <f aca="false">SUM(H599:H636)</f>
        <v>1405501301.52</v>
      </c>
      <c r="I598" s="27" t="n">
        <f aca="false">SUM(I599:I636)</f>
        <v>48475302.5</v>
      </c>
      <c r="J598" s="27" t="n">
        <f aca="false">SUM(J599:J636)</f>
        <v>83214358.33</v>
      </c>
      <c r="K598" s="27" t="n">
        <f aca="false">SUM(K599:K636)</f>
        <v>1285776618.69</v>
      </c>
      <c r="L598" s="27" t="n">
        <f aca="false">SUM(L599:L636)</f>
        <v>17850715.81</v>
      </c>
      <c r="M598" s="27" t="n">
        <f aca="false">SUM(M599:M636)</f>
        <v>77612294.24</v>
      </c>
      <c r="N598" s="27" t="n">
        <f aca="false">SUM(N599:N636)</f>
        <v>268057965.85</v>
      </c>
      <c r="O598" s="10" t="n">
        <f aca="false">SUM(O599:O636)</f>
        <v>100</v>
      </c>
    </row>
    <row r="599" customFormat="false" ht="15.95" hidden="true" customHeight="true" outlineLevel="0" collapsed="false">
      <c r="A599" s="11" t="n">
        <v>1</v>
      </c>
      <c r="B599" s="12" t="s">
        <v>20</v>
      </c>
      <c r="C599" s="39" t="n">
        <f aca="false">SUM(D599:N599)</f>
        <v>1095344189</v>
      </c>
      <c r="D599" s="29" t="n">
        <f aca="false">'PNC, Exon. &amp; no Exon.'!F535</f>
        <v>5653259.99</v>
      </c>
      <c r="E599" s="29" t="n">
        <f aca="false">'PNC, Exon. &amp; no Exon.'!I535</f>
        <v>225896444.17</v>
      </c>
      <c r="F599" s="29" t="n">
        <f aca="false">'PNC, Exon. &amp; no Exon.'!L535</f>
        <v>295511687.71</v>
      </c>
      <c r="G599" s="29" t="n">
        <f aca="false">'PNC, Exon. &amp; no Exon.'!O535</f>
        <v>38112000.1</v>
      </c>
      <c r="H599" s="29" t="n">
        <f aca="false">'PNC, Exon. &amp; no Exon.'!R535</f>
        <v>286842488.83</v>
      </c>
      <c r="I599" s="29" t="n">
        <f aca="false">'PNC, Exon. &amp; no Exon.'!U535</f>
        <v>3226760.93</v>
      </c>
      <c r="J599" s="29" t="n">
        <f aca="false">'PNC, Exon. &amp; no Exon.'!X535</f>
        <v>37172744.04</v>
      </c>
      <c r="K599" s="29" t="n">
        <f aca="false">'PNC, Exon. &amp; no Exon.'!AA535</f>
        <v>156336558.74</v>
      </c>
      <c r="L599" s="29" t="n">
        <f aca="false">'PNC, Exon. &amp; no Exon.'!AD535</f>
        <v>0</v>
      </c>
      <c r="M599" s="29" t="n">
        <f aca="false">'PNC, Exon. &amp; no Exon.'!AG535</f>
        <v>8808229.39</v>
      </c>
      <c r="N599" s="29" t="n">
        <f aca="false">'PNC, Exon. &amp; no Exon.'!AJ535</f>
        <v>37784015.1</v>
      </c>
      <c r="O599" s="14" t="n">
        <f aca="false">(C599/$C$598*100)</f>
        <v>18.6878277068927</v>
      </c>
    </row>
    <row r="600" customFormat="false" ht="15.95" hidden="true" customHeight="true" outlineLevel="0" collapsed="false">
      <c r="A600" s="11" t="n">
        <v>2</v>
      </c>
      <c r="B600" s="15" t="s">
        <v>61</v>
      </c>
      <c r="C600" s="39" t="n">
        <f aca="false">SUM(D600:N600)</f>
        <v>951511476.05</v>
      </c>
      <c r="D600" s="29" t="n">
        <f aca="false">'PNC, Exon. &amp; no Exon.'!F536</f>
        <v>6117178.56</v>
      </c>
      <c r="E600" s="29" t="n">
        <f aca="false">'PNC, Exon. &amp; no Exon.'!I536</f>
        <v>183715484.58</v>
      </c>
      <c r="F600" s="29" t="n">
        <f aca="false">'PNC, Exon. &amp; no Exon.'!L536</f>
        <v>65883094.27</v>
      </c>
      <c r="G600" s="29" t="n">
        <f aca="false">'PNC, Exon. &amp; no Exon.'!O536</f>
        <v>3510582.03</v>
      </c>
      <c r="H600" s="29" t="n">
        <f aca="false">'PNC, Exon. &amp; no Exon.'!R536</f>
        <v>321787028.22</v>
      </c>
      <c r="I600" s="29" t="n">
        <f aca="false">'PNC, Exon. &amp; no Exon.'!U536</f>
        <v>17545203.91</v>
      </c>
      <c r="J600" s="29" t="n">
        <f aca="false">'PNC, Exon. &amp; no Exon.'!X536</f>
        <v>19241114.06</v>
      </c>
      <c r="K600" s="29" t="n">
        <f aca="false">'PNC, Exon. &amp; no Exon.'!AA536</f>
        <v>258174908.92</v>
      </c>
      <c r="L600" s="29" t="n">
        <f aca="false">'PNC, Exon. &amp; no Exon.'!AD536</f>
        <v>0</v>
      </c>
      <c r="M600" s="29" t="n">
        <f aca="false">'PNC, Exon. &amp; no Exon.'!AG536</f>
        <v>4147882.25</v>
      </c>
      <c r="N600" s="29" t="n">
        <f aca="false">'PNC, Exon. &amp; no Exon.'!AJ536</f>
        <v>71388999.25</v>
      </c>
      <c r="O600" s="14" t="n">
        <f aca="false">(C600/$C$598*100)</f>
        <v>16.2338767157631</v>
      </c>
    </row>
    <row r="601" customFormat="false" ht="15.95" hidden="true" customHeight="true" outlineLevel="0" collapsed="false">
      <c r="A601" s="11" t="n">
        <v>3</v>
      </c>
      <c r="B601" s="15" t="s">
        <v>23</v>
      </c>
      <c r="C601" s="39" t="n">
        <f aca="false">SUM(D601:N601)</f>
        <v>751597728.78</v>
      </c>
      <c r="D601" s="29" t="n">
        <f aca="false">'PNC, Exon. &amp; no Exon.'!F537</f>
        <v>2972293.38</v>
      </c>
      <c r="E601" s="29" t="n">
        <f aca="false">'PNC, Exon. &amp; no Exon.'!I537</f>
        <v>147943747.84</v>
      </c>
      <c r="F601" s="29" t="n">
        <f aca="false">'PNC, Exon. &amp; no Exon.'!L537</f>
        <v>30830847.21</v>
      </c>
      <c r="G601" s="29" t="n">
        <f aca="false">'PNC, Exon. &amp; no Exon.'!O537</f>
        <v>13512551.97</v>
      </c>
      <c r="H601" s="29" t="n">
        <f aca="false">'PNC, Exon. &amp; no Exon.'!R537</f>
        <v>333222412.24</v>
      </c>
      <c r="I601" s="29" t="n">
        <f aca="false">'PNC, Exon. &amp; no Exon.'!U537</f>
        <v>1534328.64</v>
      </c>
      <c r="J601" s="29" t="n">
        <f aca="false">'PNC, Exon. &amp; no Exon.'!X537</f>
        <v>3231798.71</v>
      </c>
      <c r="K601" s="29" t="n">
        <f aca="false">'PNC, Exon. &amp; no Exon.'!AA537</f>
        <v>187249466.53</v>
      </c>
      <c r="L601" s="29" t="n">
        <f aca="false">'PNC, Exon. &amp; no Exon.'!AD537</f>
        <v>0</v>
      </c>
      <c r="M601" s="29" t="n">
        <f aca="false">'PNC, Exon. &amp; no Exon.'!AG537</f>
        <v>6329663.79</v>
      </c>
      <c r="N601" s="29" t="n">
        <f aca="false">'PNC, Exon. &amp; no Exon.'!AJ537</f>
        <v>24770618.47</v>
      </c>
      <c r="O601" s="14" t="n">
        <f aca="false">(C601/$C$598*100)</f>
        <v>12.82311898067</v>
      </c>
    </row>
    <row r="602" customFormat="false" ht="15.95" hidden="true" customHeight="true" outlineLevel="0" collapsed="false">
      <c r="A602" s="11" t="n">
        <v>4</v>
      </c>
      <c r="B602" s="15" t="s">
        <v>25</v>
      </c>
      <c r="C602" s="39" t="n">
        <f aca="false">SUM(D602:N602)</f>
        <v>408175519.89</v>
      </c>
      <c r="D602" s="29" t="n">
        <f aca="false">'PNC, Exon. &amp; no Exon.'!F538</f>
        <v>1175805.44</v>
      </c>
      <c r="E602" s="29" t="n">
        <f aca="false">'PNC, Exon. &amp; no Exon.'!I538</f>
        <v>18618395.8</v>
      </c>
      <c r="F602" s="29" t="n">
        <f aca="false">'PNC, Exon. &amp; no Exon.'!L538</f>
        <v>10263781.77</v>
      </c>
      <c r="G602" s="29" t="n">
        <f aca="false">'PNC, Exon. &amp; no Exon.'!O538</f>
        <v>6010329.29</v>
      </c>
      <c r="H602" s="29" t="n">
        <f aca="false">'PNC, Exon. &amp; no Exon.'!R538</f>
        <v>175596645.01</v>
      </c>
      <c r="I602" s="29" t="n">
        <f aca="false">'PNC, Exon. &amp; no Exon.'!U538</f>
        <v>6264982.06</v>
      </c>
      <c r="J602" s="29" t="n">
        <f aca="false">'PNC, Exon. &amp; no Exon.'!X538</f>
        <v>10497293.1</v>
      </c>
      <c r="K602" s="29" t="n">
        <f aca="false">'PNC, Exon. &amp; no Exon.'!AA538</f>
        <v>124536821.65</v>
      </c>
      <c r="L602" s="29" t="n">
        <f aca="false">'PNC, Exon. &amp; no Exon.'!AD538</f>
        <v>0</v>
      </c>
      <c r="M602" s="29" t="n">
        <f aca="false">'PNC, Exon. &amp; no Exon.'!AG538</f>
        <v>9742703.36</v>
      </c>
      <c r="N602" s="29" t="n">
        <f aca="false">'PNC, Exon. &amp; no Exon.'!AJ538</f>
        <v>45468762.41</v>
      </c>
      <c r="O602" s="14" t="n">
        <f aca="false">(C602/$C$598*100)</f>
        <v>6.96394235390029</v>
      </c>
    </row>
    <row r="603" customFormat="false" ht="15.95" hidden="true" customHeight="true" outlineLevel="0" collapsed="false">
      <c r="A603" s="11" t="n">
        <v>5</v>
      </c>
      <c r="B603" s="15" t="s">
        <v>24</v>
      </c>
      <c r="C603" s="39" t="n">
        <f aca="false">SUM(D603:N603)</f>
        <v>593353674.87</v>
      </c>
      <c r="D603" s="29" t="n">
        <f aca="false">'PNC, Exon. &amp; no Exon.'!F539</f>
        <v>258901.07</v>
      </c>
      <c r="E603" s="29" t="n">
        <f aca="false">'PNC, Exon. &amp; no Exon.'!I539</f>
        <v>19723617.59</v>
      </c>
      <c r="F603" s="29" t="n">
        <f aca="false">'PNC, Exon. &amp; no Exon.'!L539</f>
        <v>147532133.67</v>
      </c>
      <c r="G603" s="29" t="n">
        <f aca="false">'PNC, Exon. &amp; no Exon.'!O539</f>
        <v>1417600.99</v>
      </c>
      <c r="H603" s="29" t="n">
        <f aca="false">'PNC, Exon. &amp; no Exon.'!R539</f>
        <v>205199266.48</v>
      </c>
      <c r="I603" s="29" t="n">
        <f aca="false">'PNC, Exon. &amp; no Exon.'!U539</f>
        <v>13754383.73</v>
      </c>
      <c r="J603" s="29" t="n">
        <f aca="false">'PNC, Exon. &amp; no Exon.'!X539</f>
        <v>9638311.65</v>
      </c>
      <c r="K603" s="29" t="n">
        <f aca="false">'PNC, Exon. &amp; no Exon.'!AA539</f>
        <v>128508342.17</v>
      </c>
      <c r="L603" s="29" t="n">
        <f aca="false">'PNC, Exon. &amp; no Exon.'!AD539</f>
        <v>0</v>
      </c>
      <c r="M603" s="29" t="n">
        <f aca="false">'PNC, Exon. &amp; no Exon.'!AG539</f>
        <v>8305001.82</v>
      </c>
      <c r="N603" s="29" t="n">
        <f aca="false">'PNC, Exon. &amp; no Exon.'!AJ539</f>
        <v>59016115.7</v>
      </c>
      <c r="O603" s="14" t="n">
        <f aca="false">(C603/$C$598*100)</f>
        <v>10.1232939897599</v>
      </c>
    </row>
    <row r="604" customFormat="false" ht="15.95" hidden="true" customHeight="true" outlineLevel="0" collapsed="false">
      <c r="A604" s="11" t="n">
        <v>6</v>
      </c>
      <c r="B604" s="15" t="s">
        <v>52</v>
      </c>
      <c r="C604" s="39" t="n">
        <f aca="false">SUM(D604:N604)</f>
        <v>0</v>
      </c>
      <c r="D604" s="29" t="n">
        <f aca="false">'PNC, Exon. &amp; no Exon.'!F540</f>
        <v>0</v>
      </c>
      <c r="E604" s="29" t="n">
        <f aca="false">'PNC, Exon. &amp; no Exon.'!I540</f>
        <v>0</v>
      </c>
      <c r="F604" s="29" t="n">
        <f aca="false">'PNC, Exon. &amp; no Exon.'!L540</f>
        <v>0</v>
      </c>
      <c r="G604" s="29" t="n">
        <f aca="false">'PNC, Exon. &amp; no Exon.'!O540</f>
        <v>0</v>
      </c>
      <c r="H604" s="29" t="n">
        <f aca="false">'PNC, Exon. &amp; no Exon.'!R540</f>
        <v>0</v>
      </c>
      <c r="I604" s="29" t="n">
        <f aca="false">'PNC, Exon. &amp; no Exon.'!U540</f>
        <v>0</v>
      </c>
      <c r="J604" s="29" t="n">
        <f aca="false">'PNC, Exon. &amp; no Exon.'!X540</f>
        <v>0</v>
      </c>
      <c r="K604" s="29" t="n">
        <f aca="false">'PNC, Exon. &amp; no Exon.'!AA540</f>
        <v>0</v>
      </c>
      <c r="L604" s="29" t="n">
        <f aca="false">'PNC, Exon. &amp; no Exon.'!AD540</f>
        <v>0</v>
      </c>
      <c r="M604" s="29" t="n">
        <f aca="false">'PNC, Exon. &amp; no Exon.'!AG540</f>
        <v>0</v>
      </c>
      <c r="N604" s="29" t="n">
        <f aca="false">'PNC, Exon. &amp; no Exon.'!AJ540</f>
        <v>0</v>
      </c>
      <c r="O604" s="14" t="n">
        <f aca="false">(C604/$C$598*100)</f>
        <v>0</v>
      </c>
    </row>
    <row r="605" customFormat="false" ht="15.95" hidden="true" customHeight="true" outlineLevel="0" collapsed="false">
      <c r="A605" s="11" t="n">
        <v>7</v>
      </c>
      <c r="B605" s="15" t="s">
        <v>29</v>
      </c>
      <c r="C605" s="39" t="n">
        <f aca="false">SUM(D605:N605)</f>
        <v>92152740.41</v>
      </c>
      <c r="D605" s="29" t="n">
        <f aca="false">'PNC, Exon. &amp; no Exon.'!F541</f>
        <v>0</v>
      </c>
      <c r="E605" s="29" t="n">
        <f aca="false">'PNC, Exon. &amp; no Exon.'!I541</f>
        <v>35344.76</v>
      </c>
      <c r="F605" s="29" t="n">
        <f aca="false">'PNC, Exon. &amp; no Exon.'!L541</f>
        <v>0</v>
      </c>
      <c r="G605" s="29" t="n">
        <f aca="false">'PNC, Exon. &amp; no Exon.'!O541</f>
        <v>114909.94</v>
      </c>
      <c r="H605" s="29" t="n">
        <f aca="false">'PNC, Exon. &amp; no Exon.'!R541</f>
        <v>13516271.46</v>
      </c>
      <c r="I605" s="29" t="n">
        <f aca="false">'PNC, Exon. &amp; no Exon.'!U541</f>
        <v>340445.94</v>
      </c>
      <c r="J605" s="29" t="n">
        <f aca="false">'PNC, Exon. &amp; no Exon.'!X541</f>
        <v>520239.54</v>
      </c>
      <c r="K605" s="29" t="n">
        <f aca="false">'PNC, Exon. &amp; no Exon.'!AA541</f>
        <v>72147306.68</v>
      </c>
      <c r="L605" s="29" t="n">
        <f aca="false">'PNC, Exon. &amp; no Exon.'!AD541</f>
        <v>0</v>
      </c>
      <c r="M605" s="29" t="n">
        <f aca="false">'PNC, Exon. &amp; no Exon.'!AG541</f>
        <v>809886.86</v>
      </c>
      <c r="N605" s="29" t="n">
        <f aca="false">'PNC, Exon. &amp; no Exon.'!AJ541</f>
        <v>4668335.23</v>
      </c>
      <c r="O605" s="14" t="n">
        <f aca="false">(C605/$C$598*100)</f>
        <v>1.57223140707244</v>
      </c>
    </row>
    <row r="606" customFormat="false" ht="15.95" hidden="true" customHeight="true" outlineLevel="0" collapsed="false">
      <c r="A606" s="11" t="n">
        <v>8</v>
      </c>
      <c r="B606" s="15" t="s">
        <v>27</v>
      </c>
      <c r="C606" s="39" t="n">
        <f aca="false">SUM(D606:N606)</f>
        <v>126737407.98</v>
      </c>
      <c r="D606" s="29" t="n">
        <f aca="false">'PNC, Exon. &amp; no Exon.'!F542</f>
        <v>0</v>
      </c>
      <c r="E606" s="29" t="n">
        <f aca="false">'PNC, Exon. &amp; no Exon.'!I542</f>
        <v>114343247.55</v>
      </c>
      <c r="F606" s="29" t="n">
        <f aca="false">'PNC, Exon. &amp; no Exon.'!L542</f>
        <v>0</v>
      </c>
      <c r="G606" s="29" t="n">
        <f aca="false">'PNC, Exon. &amp; no Exon.'!O542</f>
        <v>1429494.19</v>
      </c>
      <c r="H606" s="29" t="n">
        <f aca="false">'PNC, Exon. &amp; no Exon.'!R542</f>
        <v>5455760.19</v>
      </c>
      <c r="I606" s="29" t="n">
        <f aca="false">'PNC, Exon. &amp; no Exon.'!U542</f>
        <v>0</v>
      </c>
      <c r="J606" s="29" t="n">
        <f aca="false">'PNC, Exon. &amp; no Exon.'!X542</f>
        <v>0</v>
      </c>
      <c r="K606" s="29" t="n">
        <f aca="false">'PNC, Exon. &amp; no Exon.'!AA542</f>
        <v>0</v>
      </c>
      <c r="L606" s="29" t="n">
        <f aca="false">'PNC, Exon. &amp; no Exon.'!AD542</f>
        <v>0</v>
      </c>
      <c r="M606" s="29" t="n">
        <f aca="false">'PNC, Exon. &amp; no Exon.'!AG542</f>
        <v>0</v>
      </c>
      <c r="N606" s="29" t="n">
        <f aca="false">'PNC, Exon. &amp; no Exon.'!AJ542</f>
        <v>5508906.05</v>
      </c>
      <c r="O606" s="14" t="n">
        <f aca="false">(C606/$C$598*100)</f>
        <v>2.16228548809913</v>
      </c>
    </row>
    <row r="607" customFormat="false" ht="15.95" hidden="true" customHeight="true" outlineLevel="0" collapsed="false">
      <c r="A607" s="11" t="n">
        <v>9</v>
      </c>
      <c r="B607" s="15" t="s">
        <v>30</v>
      </c>
      <c r="C607" s="39" t="n">
        <f aca="false">SUM(D607:N607)</f>
        <v>78177637.2</v>
      </c>
      <c r="D607" s="29" t="n">
        <f aca="false">'PNC, Exon. &amp; no Exon.'!F543</f>
        <v>0</v>
      </c>
      <c r="E607" s="29" t="n">
        <f aca="false">'PNC, Exon. &amp; no Exon.'!I543</f>
        <v>148436.19</v>
      </c>
      <c r="F607" s="29" t="n">
        <f aca="false">'PNC, Exon. &amp; no Exon.'!L543</f>
        <v>0</v>
      </c>
      <c r="G607" s="29" t="n">
        <f aca="false">'PNC, Exon. &amp; no Exon.'!O543</f>
        <v>0</v>
      </c>
      <c r="H607" s="29" t="n">
        <f aca="false">'PNC, Exon. &amp; no Exon.'!R543</f>
        <v>309335.47</v>
      </c>
      <c r="I607" s="29" t="n">
        <f aca="false">'PNC, Exon. &amp; no Exon.'!U543</f>
        <v>87551.52</v>
      </c>
      <c r="J607" s="29" t="n">
        <f aca="false">'PNC, Exon. &amp; no Exon.'!X543</f>
        <v>1255491.13</v>
      </c>
      <c r="K607" s="29" t="n">
        <f aca="false">'PNC, Exon. &amp; no Exon.'!AA543</f>
        <v>75432666.45</v>
      </c>
      <c r="L607" s="29" t="n">
        <f aca="false">'PNC, Exon. &amp; no Exon.'!AD543</f>
        <v>0</v>
      </c>
      <c r="M607" s="29" t="n">
        <f aca="false">'PNC, Exon. &amp; no Exon.'!AG543</f>
        <v>768377.48</v>
      </c>
      <c r="N607" s="29" t="n">
        <f aca="false">'PNC, Exon. &amp; no Exon.'!AJ543</f>
        <v>175778.96</v>
      </c>
      <c r="O607" s="14" t="n">
        <f aca="false">(C607/$C$598*100)</f>
        <v>1.33380012346563</v>
      </c>
    </row>
    <row r="608" customFormat="false" ht="15.95" hidden="true" customHeight="true" outlineLevel="0" collapsed="false">
      <c r="A608" s="11" t="n">
        <v>10</v>
      </c>
      <c r="B608" s="15" t="s">
        <v>26</v>
      </c>
      <c r="C608" s="39" t="n">
        <f aca="false">SUM(D608:N608)</f>
        <v>230428420.55</v>
      </c>
      <c r="D608" s="29" t="n">
        <f aca="false">'PNC, Exon. &amp; no Exon.'!F544</f>
        <v>6808188.23</v>
      </c>
      <c r="E608" s="29" t="n">
        <f aca="false">'PNC, Exon. &amp; no Exon.'!I544</f>
        <v>223692.81</v>
      </c>
      <c r="F608" s="29" t="n">
        <f aca="false">'PNC, Exon. &amp; no Exon.'!L544</f>
        <v>223396539.51</v>
      </c>
      <c r="G608" s="29" t="n">
        <f aca="false">'PNC, Exon. &amp; no Exon.'!O544</f>
        <v>0</v>
      </c>
      <c r="H608" s="29" t="n">
        <f aca="false">'PNC, Exon. &amp; no Exon.'!R544</f>
        <v>0</v>
      </c>
      <c r="I608" s="29" t="n">
        <f aca="false">'PNC, Exon. &amp; no Exon.'!U544</f>
        <v>0</v>
      </c>
      <c r="J608" s="29" t="n">
        <f aca="false">'PNC, Exon. &amp; no Exon.'!X544</f>
        <v>0</v>
      </c>
      <c r="K608" s="29" t="n">
        <f aca="false">'PNC, Exon. &amp; no Exon.'!AA544</f>
        <v>0</v>
      </c>
      <c r="L608" s="29" t="n">
        <f aca="false">'PNC, Exon. &amp; no Exon.'!AD544</f>
        <v>0</v>
      </c>
      <c r="M608" s="29" t="n">
        <f aca="false">'PNC, Exon. &amp; no Exon.'!AG544</f>
        <v>0</v>
      </c>
      <c r="N608" s="29" t="n">
        <f aca="false">'PNC, Exon. &amp; no Exon.'!AJ544</f>
        <v>0</v>
      </c>
      <c r="O608" s="14" t="n">
        <f aca="false">(C608/$C$598*100)</f>
        <v>3.93137304717085</v>
      </c>
    </row>
    <row r="609" customFormat="false" ht="15.95" hidden="true" customHeight="true" outlineLevel="0" collapsed="false">
      <c r="A609" s="11" t="n">
        <v>11</v>
      </c>
      <c r="B609" s="15" t="s">
        <v>46</v>
      </c>
      <c r="C609" s="39" t="n">
        <f aca="false">SUM(D609:N609)</f>
        <v>9913954.43</v>
      </c>
      <c r="D609" s="29" t="n">
        <f aca="false">'PNC, Exon. &amp; no Exon.'!F545</f>
        <v>38180.63</v>
      </c>
      <c r="E609" s="29" t="n">
        <f aca="false">'PNC, Exon. &amp; no Exon.'!I545</f>
        <v>16374.12</v>
      </c>
      <c r="F609" s="29" t="n">
        <f aca="false">'PNC, Exon. &amp; no Exon.'!L545</f>
        <v>0</v>
      </c>
      <c r="G609" s="29" t="n">
        <f aca="false">'PNC, Exon. &amp; no Exon.'!O545</f>
        <v>41268.69</v>
      </c>
      <c r="H609" s="29" t="n">
        <f aca="false">'PNC, Exon. &amp; no Exon.'!R545</f>
        <v>3719681.8</v>
      </c>
      <c r="I609" s="29" t="n">
        <f aca="false">'PNC, Exon. &amp; no Exon.'!U545</f>
        <v>0</v>
      </c>
      <c r="J609" s="29" t="n">
        <f aca="false">'PNC, Exon. &amp; no Exon.'!X545</f>
        <v>223997.59</v>
      </c>
      <c r="K609" s="29" t="n">
        <f aca="false">'PNC, Exon. &amp; no Exon.'!AA545</f>
        <v>4518847.44</v>
      </c>
      <c r="L609" s="29" t="n">
        <f aca="false">'PNC, Exon. &amp; no Exon.'!AD545</f>
        <v>0</v>
      </c>
      <c r="M609" s="29" t="n">
        <f aca="false">'PNC, Exon. &amp; no Exon.'!AG545</f>
        <v>249780.7</v>
      </c>
      <c r="N609" s="29" t="n">
        <f aca="false">'PNC, Exon. &amp; no Exon.'!AJ545</f>
        <v>1105823.46</v>
      </c>
      <c r="O609" s="14" t="n">
        <f aca="false">(C609/$C$598*100)</f>
        <v>0.169143429200066</v>
      </c>
    </row>
    <row r="610" customFormat="false" ht="15.95" hidden="true" customHeight="true" outlineLevel="0" collapsed="false">
      <c r="A610" s="11" t="n">
        <v>12</v>
      </c>
      <c r="B610" s="15" t="s">
        <v>38</v>
      </c>
      <c r="C610" s="39" t="n">
        <f aca="false">SUM(D610:N610)</f>
        <v>26035409.53</v>
      </c>
      <c r="D610" s="29" t="n">
        <f aca="false">'PNC, Exon. &amp; no Exon.'!F546</f>
        <v>0</v>
      </c>
      <c r="E610" s="29" t="n">
        <f aca="false">'PNC, Exon. &amp; no Exon.'!I546</f>
        <v>0</v>
      </c>
      <c r="F610" s="29" t="n">
        <f aca="false">'PNC, Exon. &amp; no Exon.'!L546</f>
        <v>0</v>
      </c>
      <c r="G610" s="29" t="n">
        <f aca="false">'PNC, Exon. &amp; no Exon.'!O546</f>
        <v>0</v>
      </c>
      <c r="H610" s="29" t="n">
        <f aca="false">'PNC, Exon. &amp; no Exon.'!R546</f>
        <v>0</v>
      </c>
      <c r="I610" s="29" t="n">
        <f aca="false">'PNC, Exon. &amp; no Exon.'!U546</f>
        <v>0</v>
      </c>
      <c r="J610" s="29" t="n">
        <f aca="false">'PNC, Exon. &amp; no Exon.'!X546</f>
        <v>0</v>
      </c>
      <c r="K610" s="29" t="n">
        <f aca="false">'PNC, Exon. &amp; no Exon.'!AA546</f>
        <v>26035409.53</v>
      </c>
      <c r="L610" s="29" t="n">
        <f aca="false">'PNC, Exon. &amp; no Exon.'!AD546</f>
        <v>0</v>
      </c>
      <c r="M610" s="29" t="n">
        <f aca="false">'PNC, Exon. &amp; no Exon.'!AG546</f>
        <v>0</v>
      </c>
      <c r="N610" s="29" t="n">
        <f aca="false">'PNC, Exon. &amp; no Exon.'!AJ546</f>
        <v>0</v>
      </c>
      <c r="O610" s="14" t="n">
        <f aca="false">(C610/$C$598*100)</f>
        <v>0.444193936902359</v>
      </c>
    </row>
    <row r="611" customFormat="false" ht="15.95" hidden="true" customHeight="true" outlineLevel="0" collapsed="false">
      <c r="A611" s="11" t="n">
        <v>13</v>
      </c>
      <c r="B611" s="15" t="s">
        <v>51</v>
      </c>
      <c r="C611" s="39" t="n">
        <f aca="false">SUM(D611:N611)</f>
        <v>0</v>
      </c>
      <c r="D611" s="29" t="n">
        <f aca="false">'PNC, Exon. &amp; no Exon.'!F547</f>
        <v>0</v>
      </c>
      <c r="E611" s="29" t="n">
        <f aca="false">'PNC, Exon. &amp; no Exon.'!I547</f>
        <v>0</v>
      </c>
      <c r="F611" s="29" t="n">
        <f aca="false">'PNC, Exon. &amp; no Exon.'!L547</f>
        <v>0</v>
      </c>
      <c r="G611" s="29" t="n">
        <f aca="false">'PNC, Exon. &amp; no Exon.'!O547</f>
        <v>0</v>
      </c>
      <c r="H611" s="29" t="n">
        <f aca="false">'PNC, Exon. &amp; no Exon.'!R547</f>
        <v>0</v>
      </c>
      <c r="I611" s="29" t="n">
        <f aca="false">'PNC, Exon. &amp; no Exon.'!U547</f>
        <v>0</v>
      </c>
      <c r="J611" s="29" t="n">
        <f aca="false">'PNC, Exon. &amp; no Exon.'!X547</f>
        <v>0</v>
      </c>
      <c r="K611" s="29" t="n">
        <f aca="false">'PNC, Exon. &amp; no Exon.'!AA547</f>
        <v>0</v>
      </c>
      <c r="L611" s="29" t="n">
        <f aca="false">'PNC, Exon. &amp; no Exon.'!AD547</f>
        <v>0</v>
      </c>
      <c r="M611" s="29" t="n">
        <f aca="false">'PNC, Exon. &amp; no Exon.'!AG547</f>
        <v>0</v>
      </c>
      <c r="N611" s="29" t="n">
        <f aca="false">'PNC, Exon. &amp; no Exon.'!AJ547</f>
        <v>0</v>
      </c>
      <c r="O611" s="14" t="n">
        <f aca="false">(C611/$C$598*100)</f>
        <v>0</v>
      </c>
    </row>
    <row r="612" customFormat="false" ht="15.95" hidden="true" customHeight="true" outlineLevel="0" collapsed="false">
      <c r="A612" s="11" t="n">
        <v>14</v>
      </c>
      <c r="B612" s="15" t="s">
        <v>36</v>
      </c>
      <c r="C612" s="39" t="n">
        <f aca="false">SUM(D612:N612)</f>
        <v>33327060.49</v>
      </c>
      <c r="D612" s="29" t="n">
        <f aca="false">'PNC, Exon. &amp; no Exon.'!F548</f>
        <v>0</v>
      </c>
      <c r="E612" s="29" t="n">
        <f aca="false">'PNC, Exon. &amp; no Exon.'!I548</f>
        <v>14081494.28</v>
      </c>
      <c r="F612" s="29" t="n">
        <f aca="false">'PNC, Exon. &amp; no Exon.'!L548</f>
        <v>0</v>
      </c>
      <c r="G612" s="29" t="n">
        <f aca="false">'PNC, Exon. &amp; no Exon.'!O548</f>
        <v>0</v>
      </c>
      <c r="H612" s="29" t="n">
        <f aca="false">'PNC, Exon. &amp; no Exon.'!R548</f>
        <v>4978963.65</v>
      </c>
      <c r="I612" s="29" t="n">
        <f aca="false">'PNC, Exon. &amp; no Exon.'!U548</f>
        <v>0</v>
      </c>
      <c r="J612" s="29" t="n">
        <f aca="false">'PNC, Exon. &amp; no Exon.'!X548</f>
        <v>53180.36</v>
      </c>
      <c r="K612" s="29" t="n">
        <f aca="false">'PNC, Exon. &amp; no Exon.'!AA548</f>
        <v>12984122.7</v>
      </c>
      <c r="L612" s="29" t="n">
        <f aca="false">'PNC, Exon. &amp; no Exon.'!AD548</f>
        <v>0</v>
      </c>
      <c r="M612" s="29" t="n">
        <f aca="false">'PNC, Exon. &amp; no Exon.'!AG548</f>
        <v>749189.28</v>
      </c>
      <c r="N612" s="29" t="n">
        <f aca="false">'PNC, Exon. &amp; no Exon.'!AJ548</f>
        <v>480110.22</v>
      </c>
      <c r="O612" s="14" t="n">
        <f aca="false">(C612/$C$598*100)</f>
        <v>0.568597862360422</v>
      </c>
    </row>
    <row r="613" customFormat="false" ht="15.95" hidden="true" customHeight="true" outlineLevel="0" collapsed="false">
      <c r="A613" s="11" t="n">
        <v>15</v>
      </c>
      <c r="B613" s="15" t="s">
        <v>33</v>
      </c>
      <c r="C613" s="39" t="n">
        <f aca="false">SUM(D613:N613)</f>
        <v>36170990.23</v>
      </c>
      <c r="D613" s="29" t="n">
        <f aca="false">'PNC, Exon. &amp; no Exon.'!F549</f>
        <v>6292310.4</v>
      </c>
      <c r="E613" s="29" t="n">
        <f aca="false">'PNC, Exon. &amp; no Exon.'!I549</f>
        <v>6480020.31</v>
      </c>
      <c r="F613" s="29" t="n">
        <f aca="false">'PNC, Exon. &amp; no Exon.'!L549</f>
        <v>0</v>
      </c>
      <c r="G613" s="29" t="n">
        <f aca="false">'PNC, Exon. &amp; no Exon.'!O549</f>
        <v>0</v>
      </c>
      <c r="H613" s="29" t="n">
        <f aca="false">'PNC, Exon. &amp; no Exon.'!R549</f>
        <v>974503.63</v>
      </c>
      <c r="I613" s="29" t="n">
        <f aca="false">'PNC, Exon. &amp; no Exon.'!U549</f>
        <v>243252</v>
      </c>
      <c r="J613" s="29" t="n">
        <f aca="false">'PNC, Exon. &amp; no Exon.'!X549</f>
        <v>23671.86</v>
      </c>
      <c r="K613" s="29" t="n">
        <f aca="false">'PNC, Exon. &amp; no Exon.'!AA549</f>
        <v>17777637.73</v>
      </c>
      <c r="L613" s="29" t="n">
        <f aca="false">'PNC, Exon. &amp; no Exon.'!AD549</f>
        <v>0</v>
      </c>
      <c r="M613" s="29" t="n">
        <f aca="false">'PNC, Exon. &amp; no Exon.'!AG549</f>
        <v>1393756.51</v>
      </c>
      <c r="N613" s="29" t="n">
        <f aca="false">'PNC, Exon. &amp; no Exon.'!AJ549</f>
        <v>2985837.79</v>
      </c>
      <c r="O613" s="14" t="n">
        <f aca="false">(C613/$C$598*100)</f>
        <v>0.617118564369303</v>
      </c>
    </row>
    <row r="614" customFormat="false" ht="15.95" hidden="true" customHeight="true" outlineLevel="0" collapsed="false">
      <c r="A614" s="11" t="n">
        <v>16</v>
      </c>
      <c r="B614" s="15" t="s">
        <v>32</v>
      </c>
      <c r="C614" s="39" t="n">
        <f aca="false">SUM(D614:N614)</f>
        <v>52962580.75</v>
      </c>
      <c r="D614" s="29" t="n">
        <f aca="false">'PNC, Exon. &amp; no Exon.'!F550</f>
        <v>0</v>
      </c>
      <c r="E614" s="29" t="n">
        <f aca="false">'PNC, Exon. &amp; no Exon.'!I550</f>
        <v>20160.35</v>
      </c>
      <c r="F614" s="29" t="n">
        <f aca="false">'PNC, Exon. &amp; no Exon.'!L550</f>
        <v>0</v>
      </c>
      <c r="G614" s="29" t="n">
        <f aca="false">'PNC, Exon. &amp; no Exon.'!O550</f>
        <v>0</v>
      </c>
      <c r="H614" s="29" t="n">
        <f aca="false">'PNC, Exon. &amp; no Exon.'!R550</f>
        <v>165946.73</v>
      </c>
      <c r="I614" s="29" t="n">
        <f aca="false">'PNC, Exon. &amp; no Exon.'!U550</f>
        <v>21061.21</v>
      </c>
      <c r="J614" s="29" t="n">
        <f aca="false">'PNC, Exon. &amp; no Exon.'!X550</f>
        <v>249292.69</v>
      </c>
      <c r="K614" s="29" t="n">
        <f aca="false">'PNC, Exon. &amp; no Exon.'!AA550</f>
        <v>45308372.54</v>
      </c>
      <c r="L614" s="29" t="n">
        <f aca="false">'PNC, Exon. &amp; no Exon.'!AD550</f>
        <v>0</v>
      </c>
      <c r="M614" s="29" t="n">
        <f aca="false">'PNC, Exon. &amp; no Exon.'!AG550</f>
        <v>6913867.22</v>
      </c>
      <c r="N614" s="29" t="n">
        <f aca="false">'PNC, Exon. &amp; no Exon.'!AJ550</f>
        <v>283880.01</v>
      </c>
      <c r="O614" s="14" t="n">
        <f aca="false">(C614/$C$598*100)</f>
        <v>0.903602350665679</v>
      </c>
    </row>
    <row r="615" customFormat="false" ht="15.95" hidden="true" customHeight="true" outlineLevel="0" collapsed="false">
      <c r="A615" s="11" t="n">
        <v>17</v>
      </c>
      <c r="B615" s="15" t="s">
        <v>28</v>
      </c>
      <c r="C615" s="39" t="n">
        <f aca="false">SUM(D615:N615)</f>
        <v>122497237.1</v>
      </c>
      <c r="D615" s="29" t="n">
        <f aca="false">'PNC, Exon. &amp; no Exon.'!F551</f>
        <v>22100.43</v>
      </c>
      <c r="E615" s="29" t="n">
        <f aca="false">'PNC, Exon. &amp; no Exon.'!I551</f>
        <v>78311980.7</v>
      </c>
      <c r="F615" s="29" t="n">
        <f aca="false">'PNC, Exon. &amp; no Exon.'!L551</f>
        <v>82365.15</v>
      </c>
      <c r="G615" s="29" t="n">
        <f aca="false">'PNC, Exon. &amp; no Exon.'!O551</f>
        <v>36194.92</v>
      </c>
      <c r="H615" s="29" t="n">
        <f aca="false">'PNC, Exon. &amp; no Exon.'!R551</f>
        <v>14533760.55</v>
      </c>
      <c r="I615" s="29" t="n">
        <f aca="false">'PNC, Exon. &amp; no Exon.'!U551</f>
        <v>3775422.31</v>
      </c>
      <c r="J615" s="29" t="n">
        <f aca="false">'PNC, Exon. &amp; no Exon.'!X551</f>
        <v>110504.7</v>
      </c>
      <c r="K615" s="29" t="n">
        <f aca="false">'PNC, Exon. &amp; no Exon.'!AA551</f>
        <v>17959018.61</v>
      </c>
      <c r="L615" s="29" t="n">
        <f aca="false">'PNC, Exon. &amp; no Exon.'!AD551</f>
        <v>0</v>
      </c>
      <c r="M615" s="29" t="n">
        <f aca="false">'PNC, Exon. &amp; no Exon.'!AG551</f>
        <v>3713185.74</v>
      </c>
      <c r="N615" s="29" t="n">
        <f aca="false">'PNC, Exon. &amp; no Exon.'!AJ551</f>
        <v>3952703.99</v>
      </c>
      <c r="O615" s="14" t="n">
        <f aca="false">(C615/$C$598*100)</f>
        <v>2.08994331141258</v>
      </c>
    </row>
    <row r="616" customFormat="false" ht="15.95" hidden="true" customHeight="true" outlineLevel="0" collapsed="false">
      <c r="A616" s="11" t="n">
        <v>18</v>
      </c>
      <c r="B616" s="15" t="s">
        <v>53</v>
      </c>
      <c r="C616" s="39" t="n">
        <f aca="false">SUM(D616:N616)</f>
        <v>0</v>
      </c>
      <c r="D616" s="29" t="n">
        <f aca="false">'PNC, Exon. &amp; no Exon.'!F552</f>
        <v>0</v>
      </c>
      <c r="E616" s="29" t="n">
        <f aca="false">'PNC, Exon. &amp; no Exon.'!I552</f>
        <v>0</v>
      </c>
      <c r="F616" s="29" t="n">
        <f aca="false">'PNC, Exon. &amp; no Exon.'!L552</f>
        <v>0</v>
      </c>
      <c r="G616" s="29" t="n">
        <f aca="false">'PNC, Exon. &amp; no Exon.'!O552</f>
        <v>0</v>
      </c>
      <c r="H616" s="29" t="n">
        <f aca="false">'PNC, Exon. &amp; no Exon.'!R552</f>
        <v>0</v>
      </c>
      <c r="I616" s="29" t="n">
        <f aca="false">'PNC, Exon. &amp; no Exon.'!U552</f>
        <v>0</v>
      </c>
      <c r="J616" s="29" t="n">
        <f aca="false">'PNC, Exon. &amp; no Exon.'!X552</f>
        <v>0</v>
      </c>
      <c r="K616" s="29" t="n">
        <f aca="false">'PNC, Exon. &amp; no Exon.'!AA552</f>
        <v>0</v>
      </c>
      <c r="L616" s="29" t="n">
        <f aca="false">'PNC, Exon. &amp; no Exon.'!AD552</f>
        <v>0</v>
      </c>
      <c r="M616" s="29" t="n">
        <f aca="false">'PNC, Exon. &amp; no Exon.'!AG552</f>
        <v>0</v>
      </c>
      <c r="N616" s="29" t="n">
        <f aca="false">'PNC, Exon. &amp; no Exon.'!AJ552</f>
        <v>0</v>
      </c>
      <c r="O616" s="14" t="n">
        <f aca="false">(C616/$C$598*100)</f>
        <v>0</v>
      </c>
    </row>
    <row r="617" customFormat="false" ht="15.95" hidden="true" customHeight="true" outlineLevel="0" collapsed="false">
      <c r="A617" s="11" t="n">
        <v>19</v>
      </c>
      <c r="B617" s="15" t="s">
        <v>37</v>
      </c>
      <c r="C617" s="39" t="n">
        <f aca="false">SUM(D617:N617)</f>
        <v>34733833.53</v>
      </c>
      <c r="D617" s="29" t="n">
        <f aca="false">'PNC, Exon. &amp; no Exon.'!F553</f>
        <v>0</v>
      </c>
      <c r="E617" s="29" t="n">
        <f aca="false">'PNC, Exon. &amp; no Exon.'!I553</f>
        <v>1117256.4</v>
      </c>
      <c r="F617" s="29" t="n">
        <f aca="false">'PNC, Exon. &amp; no Exon.'!L553</f>
        <v>33616577.13</v>
      </c>
      <c r="G617" s="29" t="n">
        <f aca="false">'PNC, Exon. &amp; no Exon.'!O553</f>
        <v>0</v>
      </c>
      <c r="H617" s="29" t="n">
        <f aca="false">'PNC, Exon. &amp; no Exon.'!R553</f>
        <v>0</v>
      </c>
      <c r="I617" s="29" t="n">
        <f aca="false">'PNC, Exon. &amp; no Exon.'!U553</f>
        <v>0</v>
      </c>
      <c r="J617" s="29" t="n">
        <f aca="false">'PNC, Exon. &amp; no Exon.'!X553</f>
        <v>0</v>
      </c>
      <c r="K617" s="29" t="n">
        <f aca="false">'PNC, Exon. &amp; no Exon.'!AA553</f>
        <v>0</v>
      </c>
      <c r="L617" s="29" t="n">
        <f aca="false">'PNC, Exon. &amp; no Exon.'!AD553</f>
        <v>0</v>
      </c>
      <c r="M617" s="29" t="n">
        <f aca="false">'PNC, Exon. &amp; no Exon.'!AG553</f>
        <v>0</v>
      </c>
      <c r="N617" s="29" t="n">
        <f aca="false">'PNC, Exon. &amp; no Exon.'!AJ553</f>
        <v>0</v>
      </c>
      <c r="O617" s="14" t="n">
        <f aca="false">(C617/$C$598*100)</f>
        <v>0.592599023327208</v>
      </c>
    </row>
    <row r="618" customFormat="false" ht="15.95" hidden="true" customHeight="true" outlineLevel="0" collapsed="false">
      <c r="A618" s="11" t="n">
        <v>20</v>
      </c>
      <c r="B618" s="15" t="s">
        <v>45</v>
      </c>
      <c r="C618" s="39" t="n">
        <f aca="false">SUM(D618:N618)</f>
        <v>5591298.59</v>
      </c>
      <c r="D618" s="29" t="n">
        <f aca="false">'PNC, Exon. &amp; no Exon.'!F554</f>
        <v>146038.8</v>
      </c>
      <c r="E618" s="29" t="n">
        <f aca="false">'PNC, Exon. &amp; no Exon.'!I554</f>
        <v>0</v>
      </c>
      <c r="F618" s="29" t="n">
        <f aca="false">'PNC, Exon. &amp; no Exon.'!L554</f>
        <v>116320</v>
      </c>
      <c r="G618" s="29" t="n">
        <f aca="false">'PNC, Exon. &amp; no Exon.'!O554</f>
        <v>0</v>
      </c>
      <c r="H618" s="29" t="n">
        <f aca="false">'PNC, Exon. &amp; no Exon.'!R554</f>
        <v>4740.5</v>
      </c>
      <c r="I618" s="29" t="n">
        <f aca="false">'PNC, Exon. &amp; no Exon.'!U554</f>
        <v>444182.35</v>
      </c>
      <c r="J618" s="29" t="n">
        <f aca="false">'PNC, Exon. &amp; no Exon.'!X554</f>
        <v>0</v>
      </c>
      <c r="K618" s="29" t="n">
        <f aca="false">'PNC, Exon. &amp; no Exon.'!AA554</f>
        <v>3968691.34</v>
      </c>
      <c r="L618" s="29" t="n">
        <f aca="false">'PNC, Exon. &amp; no Exon.'!AD554</f>
        <v>0</v>
      </c>
      <c r="M618" s="29" t="n">
        <f aca="false">'PNC, Exon. &amp; no Exon.'!AG554</f>
        <v>416881.9</v>
      </c>
      <c r="N618" s="29" t="n">
        <f aca="false">'PNC, Exon. &amp; no Exon.'!AJ554</f>
        <v>494443.7</v>
      </c>
      <c r="O618" s="14" t="n">
        <f aca="false">(C618/$C$598*100)</f>
        <v>0.0953939645246176</v>
      </c>
    </row>
    <row r="619" customFormat="false" ht="15.95" hidden="true" customHeight="true" outlineLevel="0" collapsed="false">
      <c r="A619" s="11" t="n">
        <v>21</v>
      </c>
      <c r="B619" s="15" t="s">
        <v>31</v>
      </c>
      <c r="C619" s="39" t="n">
        <f aca="false">SUM(D619:N619)</f>
        <v>50222169.34</v>
      </c>
      <c r="D619" s="29" t="n">
        <f aca="false">'PNC, Exon. &amp; no Exon.'!F555</f>
        <v>576188.87</v>
      </c>
      <c r="E619" s="29" t="n">
        <f aca="false">'PNC, Exon. &amp; no Exon.'!I555</f>
        <v>26988.64</v>
      </c>
      <c r="F619" s="29" t="n">
        <f aca="false">'PNC, Exon. &amp; no Exon.'!L555</f>
        <v>0</v>
      </c>
      <c r="G619" s="29" t="n">
        <f aca="false">'PNC, Exon. &amp; no Exon.'!O555</f>
        <v>44944.75</v>
      </c>
      <c r="H619" s="29" t="n">
        <f aca="false">'PNC, Exon. &amp; no Exon.'!R555</f>
        <v>508199.84</v>
      </c>
      <c r="I619" s="29" t="n">
        <f aca="false">'PNC, Exon. &amp; no Exon.'!U555</f>
        <v>0</v>
      </c>
      <c r="J619" s="29" t="n">
        <f aca="false">'PNC, Exon. &amp; no Exon.'!X555</f>
        <v>5536.31</v>
      </c>
      <c r="K619" s="29" t="n">
        <f aca="false">'PNC, Exon. &amp; no Exon.'!AA555</f>
        <v>30044117.31</v>
      </c>
      <c r="L619" s="29" t="n">
        <f aca="false">'PNC, Exon. &amp; no Exon.'!AD555</f>
        <v>0</v>
      </c>
      <c r="M619" s="29" t="n">
        <f aca="false">'PNC, Exon. &amp; no Exon.'!AG555</f>
        <v>18014674.48</v>
      </c>
      <c r="N619" s="29" t="n">
        <f aca="false">'PNC, Exon. &amp; no Exon.'!AJ555</f>
        <v>1001519.14</v>
      </c>
      <c r="O619" s="14" t="n">
        <f aca="false">(C619/$C$598*100)</f>
        <v>0.85684779005324</v>
      </c>
    </row>
    <row r="620" customFormat="false" ht="15.95" hidden="true" customHeight="true" outlineLevel="0" collapsed="false">
      <c r="A620" s="11" t="n">
        <v>22</v>
      </c>
      <c r="B620" s="16" t="s">
        <v>34</v>
      </c>
      <c r="C620" s="39" t="n">
        <f aca="false">SUM(D620:N620)</f>
        <v>42189696.52</v>
      </c>
      <c r="D620" s="29" t="n">
        <f aca="false">'PNC, Exon. &amp; no Exon.'!F556</f>
        <v>4174.71</v>
      </c>
      <c r="E620" s="29" t="n">
        <f aca="false">'PNC, Exon. &amp; no Exon.'!I556</f>
        <v>433228.16</v>
      </c>
      <c r="F620" s="29" t="n">
        <f aca="false">'PNC, Exon. &amp; no Exon.'!L556</f>
        <v>-158855.41</v>
      </c>
      <c r="G620" s="29" t="n">
        <f aca="false">'PNC, Exon. &amp; no Exon.'!O556</f>
        <v>163651.52</v>
      </c>
      <c r="H620" s="29" t="n">
        <f aca="false">'PNC, Exon. &amp; no Exon.'!R556</f>
        <v>1070574.66</v>
      </c>
      <c r="I620" s="29" t="n">
        <f aca="false">'PNC, Exon. &amp; no Exon.'!U556</f>
        <v>242187.93</v>
      </c>
      <c r="J620" s="29" t="n">
        <f aca="false">'PNC, Exon. &amp; no Exon.'!X556</f>
        <v>10081.19</v>
      </c>
      <c r="K620" s="29" t="n">
        <f aca="false">'PNC, Exon. &amp; no Exon.'!AA556</f>
        <v>40115490.12</v>
      </c>
      <c r="L620" s="29" t="n">
        <f aca="false">'PNC, Exon. &amp; no Exon.'!AD556</f>
        <v>0</v>
      </c>
      <c r="M620" s="29" t="n">
        <f aca="false">'PNC, Exon. &amp; no Exon.'!AG556</f>
        <v>24743.48</v>
      </c>
      <c r="N620" s="29" t="n">
        <f aca="false">'PNC, Exon. &amp; no Exon.'!AJ556</f>
        <v>284420.16</v>
      </c>
      <c r="O620" s="14" t="n">
        <f aca="false">(C620/$C$598*100)</f>
        <v>0.719804594290727</v>
      </c>
    </row>
    <row r="621" customFormat="false" ht="15.95" hidden="true" customHeight="true" outlineLevel="0" collapsed="false">
      <c r="A621" s="11" t="n">
        <v>23</v>
      </c>
      <c r="B621" s="15" t="s">
        <v>54</v>
      </c>
      <c r="C621" s="39" t="n">
        <f aca="false">SUM(D621:N621)</f>
        <v>0</v>
      </c>
      <c r="D621" s="29" t="n">
        <f aca="false">'PNC, Exon. &amp; no Exon.'!F557</f>
        <v>0</v>
      </c>
      <c r="E621" s="29" t="n">
        <f aca="false">'PNC, Exon. &amp; no Exon.'!I557</f>
        <v>0</v>
      </c>
      <c r="F621" s="29" t="n">
        <f aca="false">'PNC, Exon. &amp; no Exon.'!L557</f>
        <v>0</v>
      </c>
      <c r="G621" s="29" t="n">
        <f aca="false">'PNC, Exon. &amp; no Exon.'!O557</f>
        <v>0</v>
      </c>
      <c r="H621" s="29" t="n">
        <f aca="false">'PNC, Exon. &amp; no Exon.'!R557</f>
        <v>0</v>
      </c>
      <c r="I621" s="29" t="n">
        <f aca="false">'PNC, Exon. &amp; no Exon.'!U557</f>
        <v>0</v>
      </c>
      <c r="J621" s="29" t="n">
        <f aca="false">'PNC, Exon. &amp; no Exon.'!X557</f>
        <v>0</v>
      </c>
      <c r="K621" s="29" t="n">
        <f aca="false">'PNC, Exon. &amp; no Exon.'!AA557</f>
        <v>0</v>
      </c>
      <c r="L621" s="29" t="n">
        <f aca="false">'PNC, Exon. &amp; no Exon.'!AD557</f>
        <v>0</v>
      </c>
      <c r="M621" s="29" t="n">
        <f aca="false">'PNC, Exon. &amp; no Exon.'!AG557</f>
        <v>0</v>
      </c>
      <c r="N621" s="29" t="n">
        <f aca="false">'PNC, Exon. &amp; no Exon.'!AJ557</f>
        <v>0</v>
      </c>
      <c r="O621" s="14" t="n">
        <f aca="false">(C621/$C$598*100)</f>
        <v>0</v>
      </c>
    </row>
    <row r="622" customFormat="false" ht="15.95" hidden="true" customHeight="true" outlineLevel="0" collapsed="false">
      <c r="A622" s="11" t="n">
        <v>24</v>
      </c>
      <c r="B622" s="15" t="s">
        <v>48</v>
      </c>
      <c r="C622" s="39" t="n">
        <f aca="false">SUM(D622:N622)</f>
        <v>4515922.72</v>
      </c>
      <c r="D622" s="29" t="n">
        <f aca="false">'PNC, Exon. &amp; no Exon.'!F558</f>
        <v>0</v>
      </c>
      <c r="E622" s="29" t="n">
        <f aca="false">'PNC, Exon. &amp; no Exon.'!I558</f>
        <v>0</v>
      </c>
      <c r="F622" s="29" t="n">
        <f aca="false">'PNC, Exon. &amp; no Exon.'!L558</f>
        <v>0</v>
      </c>
      <c r="G622" s="29" t="n">
        <f aca="false">'PNC, Exon. &amp; no Exon.'!O558</f>
        <v>0</v>
      </c>
      <c r="H622" s="29" t="n">
        <f aca="false">'PNC, Exon. &amp; no Exon.'!R558</f>
        <v>0</v>
      </c>
      <c r="I622" s="29" t="n">
        <f aca="false">'PNC, Exon. &amp; no Exon.'!U558</f>
        <v>0</v>
      </c>
      <c r="J622" s="29" t="n">
        <f aca="false">'PNC, Exon. &amp; no Exon.'!X558</f>
        <v>0</v>
      </c>
      <c r="K622" s="29" t="n">
        <f aca="false">'PNC, Exon. &amp; no Exon.'!AA558</f>
        <v>4515922.72</v>
      </c>
      <c r="L622" s="29" t="n">
        <f aca="false">'PNC, Exon. &amp; no Exon.'!AD558</f>
        <v>0</v>
      </c>
      <c r="M622" s="29" t="n">
        <f aca="false">'PNC, Exon. &amp; no Exon.'!AG558</f>
        <v>0</v>
      </c>
      <c r="N622" s="29" t="n">
        <f aca="false">'PNC, Exon. &amp; no Exon.'!AJ558</f>
        <v>0</v>
      </c>
      <c r="O622" s="14" t="n">
        <f aca="false">(C622/$C$598*100)</f>
        <v>0.0770468192340976</v>
      </c>
    </row>
    <row r="623" customFormat="false" ht="15.95" hidden="true" customHeight="true" outlineLevel="0" collapsed="false">
      <c r="A623" s="11" t="n">
        <v>25</v>
      </c>
      <c r="B623" s="15" t="s">
        <v>55</v>
      </c>
      <c r="C623" s="39" t="n">
        <f aca="false">SUM(D623:N623)</f>
        <v>0</v>
      </c>
      <c r="D623" s="29" t="n">
        <f aca="false">'PNC, Exon. &amp; no Exon.'!F559</f>
        <v>0</v>
      </c>
      <c r="E623" s="29" t="n">
        <f aca="false">'PNC, Exon. &amp; no Exon.'!I559</f>
        <v>0</v>
      </c>
      <c r="F623" s="29" t="n">
        <f aca="false">'PNC, Exon. &amp; no Exon.'!L559</f>
        <v>0</v>
      </c>
      <c r="G623" s="29" t="n">
        <f aca="false">'PNC, Exon. &amp; no Exon.'!O559</f>
        <v>0</v>
      </c>
      <c r="H623" s="29" t="n">
        <f aca="false">'PNC, Exon. &amp; no Exon.'!R559</f>
        <v>0</v>
      </c>
      <c r="I623" s="29" t="n">
        <f aca="false">'PNC, Exon. &amp; no Exon.'!U559</f>
        <v>0</v>
      </c>
      <c r="J623" s="29" t="n">
        <f aca="false">'PNC, Exon. &amp; no Exon.'!X559</f>
        <v>0</v>
      </c>
      <c r="K623" s="29" t="n">
        <f aca="false">'PNC, Exon. &amp; no Exon.'!AA559</f>
        <v>0</v>
      </c>
      <c r="L623" s="29" t="n">
        <f aca="false">'PNC, Exon. &amp; no Exon.'!AD559</f>
        <v>0</v>
      </c>
      <c r="M623" s="29" t="n">
        <f aca="false">'PNC, Exon. &amp; no Exon.'!AG559</f>
        <v>0</v>
      </c>
      <c r="N623" s="29" t="n">
        <f aca="false">'PNC, Exon. &amp; no Exon.'!AJ559</f>
        <v>0</v>
      </c>
      <c r="O623" s="14" t="n">
        <f aca="false">(C623/$C$598*100)</f>
        <v>0</v>
      </c>
    </row>
    <row r="624" customFormat="false" ht="15.95" hidden="true" customHeight="true" outlineLevel="0" collapsed="false">
      <c r="A624" s="11" t="n">
        <v>26</v>
      </c>
      <c r="B624" s="15" t="s">
        <v>35</v>
      </c>
      <c r="C624" s="39" t="n">
        <f aca="false">SUM(D624:N624)</f>
        <v>41592079.09</v>
      </c>
      <c r="D624" s="29" t="n">
        <f aca="false">'PNC, Exon. &amp; no Exon.'!F560</f>
        <v>67874.63</v>
      </c>
      <c r="E624" s="29" t="n">
        <f aca="false">'PNC, Exon. &amp; no Exon.'!I560</f>
        <v>2416393.07</v>
      </c>
      <c r="F624" s="29" t="n">
        <f aca="false">'PNC, Exon. &amp; no Exon.'!L560</f>
        <v>0</v>
      </c>
      <c r="G624" s="29" t="n">
        <f aca="false">'PNC, Exon. &amp; no Exon.'!O560</f>
        <v>2806697.94</v>
      </c>
      <c r="H624" s="29" t="n">
        <f aca="false">'PNC, Exon. &amp; no Exon.'!R560</f>
        <v>16131131.65</v>
      </c>
      <c r="I624" s="29" t="n">
        <f aca="false">'PNC, Exon. &amp; no Exon.'!U560</f>
        <v>236614.25</v>
      </c>
      <c r="J624" s="29" t="n">
        <f aca="false">'PNC, Exon. &amp; no Exon.'!X560</f>
        <v>345773.66</v>
      </c>
      <c r="K624" s="29" t="n">
        <f aca="false">'PNC, Exon. &amp; no Exon.'!AA560</f>
        <v>17301648.44</v>
      </c>
      <c r="L624" s="29" t="n">
        <f aca="false">'PNC, Exon. &amp; no Exon.'!AD560</f>
        <v>0</v>
      </c>
      <c r="M624" s="29" t="n">
        <f aca="false">'PNC, Exon. &amp; no Exon.'!AG560</f>
        <v>351634.94</v>
      </c>
      <c r="N624" s="29" t="n">
        <f aca="false">'PNC, Exon. &amp; no Exon.'!AJ560</f>
        <v>1934310.51</v>
      </c>
      <c r="O624" s="14" t="n">
        <f aca="false">(C624/$C$598*100)</f>
        <v>0.709608555749935</v>
      </c>
    </row>
    <row r="625" customFormat="false" ht="15.95" hidden="true" customHeight="true" outlineLevel="0" collapsed="false">
      <c r="A625" s="11" t="n">
        <v>27</v>
      </c>
      <c r="B625" s="15" t="s">
        <v>21</v>
      </c>
      <c r="C625" s="39" t="n">
        <f aca="false">SUM(D625:N625)</f>
        <v>932607897.62</v>
      </c>
      <c r="D625" s="29" t="n">
        <f aca="false">'PNC, Exon. &amp; no Exon.'!F561</f>
        <v>3672127.62</v>
      </c>
      <c r="E625" s="29" t="n">
        <f aca="false">'PNC, Exon. &amp; no Exon.'!I561</f>
        <v>24781985.12</v>
      </c>
      <c r="F625" s="29" t="n">
        <f aca="false">'PNC, Exon. &amp; no Exon.'!L561</f>
        <v>852595019.77</v>
      </c>
      <c r="G625" s="29" t="n">
        <f aca="false">'PNC, Exon. &amp; no Exon.'!O561</f>
        <v>4416993.02</v>
      </c>
      <c r="H625" s="29" t="n">
        <f aca="false">'PNC, Exon. &amp; no Exon.'!R561</f>
        <v>16221240.21</v>
      </c>
      <c r="I625" s="29" t="n">
        <f aca="false">'PNC, Exon. &amp; no Exon.'!U561</f>
        <v>92844.43</v>
      </c>
      <c r="J625" s="29" t="n">
        <f aca="false">'PNC, Exon. &amp; no Exon.'!X561</f>
        <v>305295.12</v>
      </c>
      <c r="K625" s="29" t="n">
        <f aca="false">'PNC, Exon. &amp; no Exon.'!AA561</f>
        <v>27109538.06</v>
      </c>
      <c r="L625" s="29" t="n">
        <f aca="false">'PNC, Exon. &amp; no Exon.'!AD561</f>
        <v>0</v>
      </c>
      <c r="M625" s="29" t="n">
        <f aca="false">'PNC, Exon. &amp; no Exon.'!AG561</f>
        <v>515843.72</v>
      </c>
      <c r="N625" s="29" t="n">
        <f aca="false">'PNC, Exon. &amp; no Exon.'!AJ561</f>
        <v>2897010.55</v>
      </c>
      <c r="O625" s="14" t="n">
        <f aca="false">(C625/$C$598*100)</f>
        <v>15.9113599942693</v>
      </c>
    </row>
    <row r="626" customFormat="false" ht="15.95" hidden="true" customHeight="true" outlineLevel="0" collapsed="false">
      <c r="A626" s="11" t="n">
        <v>28</v>
      </c>
      <c r="B626" s="15" t="s">
        <v>42</v>
      </c>
      <c r="C626" s="39" t="n">
        <f aca="false">SUM(D626:N626)</f>
        <v>21203596.87</v>
      </c>
      <c r="D626" s="29" t="n">
        <f aca="false">'PNC, Exon. &amp; no Exon.'!F562</f>
        <v>0</v>
      </c>
      <c r="E626" s="29" t="n">
        <f aca="false">'PNC, Exon. &amp; no Exon.'!I562</f>
        <v>16698.56</v>
      </c>
      <c r="F626" s="29" t="n">
        <f aca="false">'PNC, Exon. &amp; no Exon.'!L562</f>
        <v>20734.19</v>
      </c>
      <c r="G626" s="29" t="n">
        <f aca="false">'PNC, Exon. &amp; no Exon.'!O562</f>
        <v>0</v>
      </c>
      <c r="H626" s="29" t="n">
        <f aca="false">'PNC, Exon. &amp; no Exon.'!R562</f>
        <v>1070803.8</v>
      </c>
      <c r="I626" s="29" t="n">
        <f aca="false">'PNC, Exon. &amp; no Exon.'!U562</f>
        <v>47593.33</v>
      </c>
      <c r="J626" s="29" t="n">
        <f aca="false">'PNC, Exon. &amp; no Exon.'!X562</f>
        <v>87717.41</v>
      </c>
      <c r="K626" s="29" t="n">
        <f aca="false">'PNC, Exon. &amp; no Exon.'!AA562</f>
        <v>18805555.42</v>
      </c>
      <c r="L626" s="29" t="n">
        <f aca="false">'PNC, Exon. &amp; no Exon.'!AD562</f>
        <v>0</v>
      </c>
      <c r="M626" s="29" t="n">
        <f aca="false">'PNC, Exon. &amp; no Exon.'!AG562</f>
        <v>407580.13</v>
      </c>
      <c r="N626" s="29" t="n">
        <f aca="false">'PNC, Exon. &amp; no Exon.'!AJ562</f>
        <v>746914.03</v>
      </c>
      <c r="O626" s="14" t="n">
        <f aca="false">(C626/$C$598*100)</f>
        <v>0.361757673115267</v>
      </c>
    </row>
    <row r="627" customFormat="false" ht="15.95" hidden="true" customHeight="true" outlineLevel="0" collapsed="false">
      <c r="A627" s="11" t="n">
        <v>29</v>
      </c>
      <c r="B627" s="15" t="s">
        <v>43</v>
      </c>
      <c r="C627" s="39" t="n">
        <f aca="false">SUM(D627:N627)</f>
        <v>18501706.73</v>
      </c>
      <c r="D627" s="29" t="n">
        <f aca="false">'PNC, Exon. &amp; no Exon.'!F563</f>
        <v>0</v>
      </c>
      <c r="E627" s="29" t="n">
        <f aca="false">'PNC, Exon. &amp; no Exon.'!I563</f>
        <v>614088.28</v>
      </c>
      <c r="F627" s="29" t="n">
        <f aca="false">'PNC, Exon. &amp; no Exon.'!L563</f>
        <v>0</v>
      </c>
      <c r="G627" s="29" t="n">
        <f aca="false">'PNC, Exon. &amp; no Exon.'!O563</f>
        <v>0</v>
      </c>
      <c r="H627" s="29" t="n">
        <f aca="false">'PNC, Exon. &amp; no Exon.'!R563</f>
        <v>501542.38</v>
      </c>
      <c r="I627" s="29" t="n">
        <f aca="false">'PNC, Exon. &amp; no Exon.'!U563</f>
        <v>0</v>
      </c>
      <c r="J627" s="29" t="n">
        <f aca="false">'PNC, Exon. &amp; no Exon.'!X563</f>
        <v>116264.2</v>
      </c>
      <c r="K627" s="29" t="n">
        <f aca="false">'PNC, Exon. &amp; no Exon.'!AA563</f>
        <v>10936168.13</v>
      </c>
      <c r="L627" s="29" t="n">
        <f aca="false">'PNC, Exon. &amp; no Exon.'!AD563</f>
        <v>0</v>
      </c>
      <c r="M627" s="29" t="n">
        <f aca="false">'PNC, Exon. &amp; no Exon.'!AG563</f>
        <v>5305843.33</v>
      </c>
      <c r="N627" s="29" t="n">
        <f aca="false">'PNC, Exon. &amp; no Exon.'!AJ563</f>
        <v>1027800.41</v>
      </c>
      <c r="O627" s="14" t="n">
        <f aca="false">(C627/$C$598*100)</f>
        <v>0.315660329534735</v>
      </c>
    </row>
    <row r="628" customFormat="false" ht="15.95" hidden="true" customHeight="true" outlineLevel="0" collapsed="false">
      <c r="A628" s="11" t="n">
        <v>30</v>
      </c>
      <c r="B628" s="15" t="s">
        <v>56</v>
      </c>
      <c r="C628" s="39" t="n">
        <f aca="false">SUM(D628:N628)</f>
        <v>0</v>
      </c>
      <c r="D628" s="29" t="n">
        <f aca="false">'PNC, Exon. &amp; no Exon.'!F564</f>
        <v>0</v>
      </c>
      <c r="E628" s="29" t="n">
        <f aca="false">'PNC, Exon. &amp; no Exon.'!I564</f>
        <v>0</v>
      </c>
      <c r="F628" s="29" t="n">
        <f aca="false">'PNC, Exon. &amp; no Exon.'!L564</f>
        <v>0</v>
      </c>
      <c r="G628" s="29" t="n">
        <f aca="false">'PNC, Exon. &amp; no Exon.'!O564</f>
        <v>0</v>
      </c>
      <c r="H628" s="29" t="n">
        <f aca="false">'PNC, Exon. &amp; no Exon.'!R564</f>
        <v>0</v>
      </c>
      <c r="I628" s="29" t="n">
        <f aca="false">'PNC, Exon. &amp; no Exon.'!U564</f>
        <v>0</v>
      </c>
      <c r="J628" s="29" t="n">
        <f aca="false">'PNC, Exon. &amp; no Exon.'!X564</f>
        <v>0</v>
      </c>
      <c r="K628" s="29" t="n">
        <f aca="false">'PNC, Exon. &amp; no Exon.'!AA564</f>
        <v>0</v>
      </c>
      <c r="L628" s="29" t="n">
        <f aca="false">'PNC, Exon. &amp; no Exon.'!AD564</f>
        <v>0</v>
      </c>
      <c r="M628" s="29" t="n">
        <f aca="false">'PNC, Exon. &amp; no Exon.'!AG564</f>
        <v>0</v>
      </c>
      <c r="N628" s="29" t="n">
        <f aca="false">'PNC, Exon. &amp; no Exon.'!AJ564</f>
        <v>0</v>
      </c>
      <c r="O628" s="14" t="n">
        <f aca="false">(C628/$C$598*100)</f>
        <v>0</v>
      </c>
    </row>
    <row r="629" customFormat="false" ht="15.95" hidden="true" customHeight="true" outlineLevel="0" collapsed="false">
      <c r="A629" s="11" t="n">
        <v>31</v>
      </c>
      <c r="B629" s="16" t="s">
        <v>39</v>
      </c>
      <c r="C629" s="39" t="n">
        <f aca="false">SUM(D629:N629)</f>
        <v>33834113.23</v>
      </c>
      <c r="D629" s="29" t="n">
        <f aca="false">'PNC, Exon. &amp; no Exon.'!F565</f>
        <v>0</v>
      </c>
      <c r="E629" s="29" t="n">
        <f aca="false">'PNC, Exon. &amp; no Exon.'!I565</f>
        <v>0</v>
      </c>
      <c r="F629" s="29" t="n">
        <f aca="false">'PNC, Exon. &amp; no Exon.'!L565</f>
        <v>33834113.23</v>
      </c>
      <c r="G629" s="29" t="n">
        <f aca="false">'PNC, Exon. &amp; no Exon.'!O565</f>
        <v>0</v>
      </c>
      <c r="H629" s="29" t="n">
        <f aca="false">'PNC, Exon. &amp; no Exon.'!R565</f>
        <v>0</v>
      </c>
      <c r="I629" s="29" t="n">
        <f aca="false">'PNC, Exon. &amp; no Exon.'!U565</f>
        <v>0</v>
      </c>
      <c r="J629" s="29" t="n">
        <f aca="false">'PNC, Exon. &amp; no Exon.'!X565</f>
        <v>0</v>
      </c>
      <c r="K629" s="29" t="n">
        <f aca="false">'PNC, Exon. &amp; no Exon.'!AA565</f>
        <v>0</v>
      </c>
      <c r="L629" s="29" t="n">
        <f aca="false">'PNC, Exon. &amp; no Exon.'!AD565</f>
        <v>0</v>
      </c>
      <c r="M629" s="29" t="n">
        <f aca="false">'PNC, Exon. &amp; no Exon.'!AG565</f>
        <v>0</v>
      </c>
      <c r="N629" s="29" t="n">
        <f aca="false">'PNC, Exon. &amp; no Exon.'!AJ565</f>
        <v>0</v>
      </c>
      <c r="O629" s="14" t="n">
        <f aca="false">(C629/$C$598*100)</f>
        <v>0.57724876345488</v>
      </c>
    </row>
    <row r="630" customFormat="false" ht="15.95" hidden="true" customHeight="true" outlineLevel="0" collapsed="false">
      <c r="A630" s="11" t="n">
        <v>32</v>
      </c>
      <c r="B630" s="15" t="s">
        <v>62</v>
      </c>
      <c r="C630" s="39" t="n">
        <f aca="false">SUM(D630:N630)</f>
        <v>7075324.41</v>
      </c>
      <c r="D630" s="29" t="n">
        <f aca="false">'PNC, Exon. &amp; no Exon.'!F566</f>
        <v>0</v>
      </c>
      <c r="E630" s="29" t="n">
        <f aca="false">'PNC, Exon. &amp; no Exon.'!I566</f>
        <v>0</v>
      </c>
      <c r="F630" s="29" t="n">
        <f aca="false">'PNC, Exon. &amp; no Exon.'!L566</f>
        <v>0</v>
      </c>
      <c r="G630" s="29" t="n">
        <f aca="false">'PNC, Exon. &amp; no Exon.'!O566</f>
        <v>0</v>
      </c>
      <c r="H630" s="29" t="n">
        <f aca="false">'PNC, Exon. &amp; no Exon.'!R566</f>
        <v>789810.47</v>
      </c>
      <c r="I630" s="29" t="n">
        <f aca="false">'PNC, Exon. &amp; no Exon.'!U566</f>
        <v>74025.45</v>
      </c>
      <c r="J630" s="29" t="n">
        <f aca="false">'PNC, Exon. &amp; no Exon.'!X566</f>
        <v>31661.7</v>
      </c>
      <c r="K630" s="29" t="n">
        <f aca="false">'PNC, Exon. &amp; no Exon.'!AA566</f>
        <v>4992551.52</v>
      </c>
      <c r="L630" s="29" t="n">
        <f aca="false">'PNC, Exon. &amp; no Exon.'!AD566</f>
        <v>0</v>
      </c>
      <c r="M630" s="29" t="n">
        <f aca="false">'PNC, Exon. &amp; no Exon.'!AG566</f>
        <v>504184.93</v>
      </c>
      <c r="N630" s="29" t="n">
        <f aca="false">'PNC, Exon. &amp; no Exon.'!AJ566</f>
        <v>683090.34</v>
      </c>
      <c r="O630" s="14" t="n">
        <f aca="false">(C630/$C$598*100)</f>
        <v>0.120713146490662</v>
      </c>
    </row>
    <row r="631" customFormat="false" ht="15.95" hidden="true" customHeight="true" outlineLevel="0" collapsed="false">
      <c r="A631" s="11" t="n">
        <v>33</v>
      </c>
      <c r="B631" s="15" t="s">
        <v>44</v>
      </c>
      <c r="C631" s="39" t="n">
        <f aca="false">SUM(D631:N631)</f>
        <v>12146660.2</v>
      </c>
      <c r="D631" s="29" t="n">
        <f aca="false">'PNC, Exon. &amp; no Exon.'!F567</f>
        <v>0</v>
      </c>
      <c r="E631" s="29" t="n">
        <f aca="false">'PNC, Exon. &amp; no Exon.'!I567</f>
        <v>8489988.94</v>
      </c>
      <c r="F631" s="29" t="n">
        <f aca="false">'PNC, Exon. &amp; no Exon.'!L567</f>
        <v>0</v>
      </c>
      <c r="G631" s="29" t="n">
        <f aca="false">'PNC, Exon. &amp; no Exon.'!O567</f>
        <v>0</v>
      </c>
      <c r="H631" s="29" t="n">
        <f aca="false">'PNC, Exon. &amp; no Exon.'!R567</f>
        <v>2899176.51</v>
      </c>
      <c r="I631" s="29" t="n">
        <f aca="false">'PNC, Exon. &amp; no Exon.'!U567</f>
        <v>544462.51</v>
      </c>
      <c r="J631" s="29" t="n">
        <f aca="false">'PNC, Exon. &amp; no Exon.'!X567</f>
        <v>94389.31</v>
      </c>
      <c r="K631" s="29" t="n">
        <f aca="false">'PNC, Exon. &amp; no Exon.'!AA567</f>
        <v>0</v>
      </c>
      <c r="L631" s="29" t="n">
        <f aca="false">'PNC, Exon. &amp; no Exon.'!AD567</f>
        <v>0</v>
      </c>
      <c r="M631" s="29" t="n">
        <f aca="false">'PNC, Exon. &amp; no Exon.'!AG567</f>
        <v>59982.44</v>
      </c>
      <c r="N631" s="29" t="n">
        <f aca="false">'PNC, Exon. &amp; no Exon.'!AJ567</f>
        <v>58660.49</v>
      </c>
      <c r="O631" s="14" t="n">
        <f aca="false">(C631/$C$598*100)</f>
        <v>0.207235949495479</v>
      </c>
    </row>
    <row r="632" customFormat="false" ht="15.95" hidden="true" customHeight="true" outlineLevel="0" collapsed="false">
      <c r="A632" s="11" t="n">
        <v>34</v>
      </c>
      <c r="B632" s="15" t="s">
        <v>57</v>
      </c>
      <c r="C632" s="39" t="n">
        <f aca="false">SUM(D632:N632)</f>
        <v>0</v>
      </c>
      <c r="D632" s="29" t="n">
        <f aca="false">'PNC, Exon. &amp; no Exon.'!F568</f>
        <v>0</v>
      </c>
      <c r="E632" s="29" t="n">
        <f aca="false">'PNC, Exon. &amp; no Exon.'!I568</f>
        <v>0</v>
      </c>
      <c r="F632" s="29" t="n">
        <f aca="false">'PNC, Exon. &amp; no Exon.'!L568</f>
        <v>0</v>
      </c>
      <c r="G632" s="29" t="n">
        <f aca="false">'PNC, Exon. &amp; no Exon.'!O568</f>
        <v>0</v>
      </c>
      <c r="H632" s="29" t="n">
        <f aca="false">'PNC, Exon. &amp; no Exon.'!R568</f>
        <v>0</v>
      </c>
      <c r="I632" s="29" t="n">
        <f aca="false">'PNC, Exon. &amp; no Exon.'!U568</f>
        <v>0</v>
      </c>
      <c r="J632" s="29" t="n">
        <f aca="false">'PNC, Exon. &amp; no Exon.'!X568</f>
        <v>0</v>
      </c>
      <c r="K632" s="29" t="n">
        <f aca="false">'PNC, Exon. &amp; no Exon.'!AA568</f>
        <v>0</v>
      </c>
      <c r="L632" s="29" t="n">
        <f aca="false">'PNC, Exon. &amp; no Exon.'!AD568</f>
        <v>0</v>
      </c>
      <c r="M632" s="29" t="n">
        <f aca="false">'PNC, Exon. &amp; no Exon.'!AG568</f>
        <v>0</v>
      </c>
      <c r="N632" s="29" t="n">
        <f aca="false">'PNC, Exon. &amp; no Exon.'!AJ568</f>
        <v>0</v>
      </c>
      <c r="O632" s="14" t="n">
        <f aca="false">(C632/$C$598*100)</f>
        <v>0</v>
      </c>
    </row>
    <row r="633" customFormat="false" ht="15.95" hidden="true" customHeight="true" outlineLevel="0" collapsed="false">
      <c r="A633" s="11" t="n">
        <v>35</v>
      </c>
      <c r="B633" s="15" t="s">
        <v>49</v>
      </c>
      <c r="C633" s="39" t="n">
        <f aca="false">SUM(D633:N633)</f>
        <v>664850.76</v>
      </c>
      <c r="D633" s="29" t="n">
        <f aca="false">'PNC, Exon. &amp; no Exon.'!F569</f>
        <v>0</v>
      </c>
      <c r="E633" s="29" t="n">
        <f aca="false">'PNC, Exon. &amp; no Exon.'!I569</f>
        <v>0</v>
      </c>
      <c r="F633" s="29" t="n">
        <f aca="false">'PNC, Exon. &amp; no Exon.'!L569</f>
        <v>0</v>
      </c>
      <c r="G633" s="29" t="n">
        <f aca="false">'PNC, Exon. &amp; no Exon.'!O569</f>
        <v>0</v>
      </c>
      <c r="H633" s="29" t="n">
        <f aca="false">'PNC, Exon. &amp; no Exon.'!R569</f>
        <v>2017.24</v>
      </c>
      <c r="I633" s="29" t="n">
        <f aca="false">'PNC, Exon. &amp; no Exon.'!U569</f>
        <v>0</v>
      </c>
      <c r="J633" s="29" t="n">
        <f aca="false">'PNC, Exon. &amp; no Exon.'!X569</f>
        <v>0</v>
      </c>
      <c r="K633" s="29" t="n">
        <f aca="false">'PNC, Exon. &amp; no Exon.'!AA569</f>
        <v>606854.21</v>
      </c>
      <c r="L633" s="29" t="n">
        <f aca="false">'PNC, Exon. &amp; no Exon.'!AD569</f>
        <v>0</v>
      </c>
      <c r="M633" s="29" t="n">
        <f aca="false">'PNC, Exon. &amp; no Exon.'!AG569</f>
        <v>49979.31</v>
      </c>
      <c r="N633" s="29" t="n">
        <f aca="false">'PNC, Exon. &amp; no Exon.'!AJ569</f>
        <v>6000</v>
      </c>
      <c r="O633" s="14" t="n">
        <f aca="false">(C633/$C$598*100)</f>
        <v>0.0113431162354728</v>
      </c>
    </row>
    <row r="634" customFormat="false" ht="15.95" hidden="true" customHeight="true" outlineLevel="0" collapsed="false">
      <c r="A634" s="11" t="n">
        <v>36</v>
      </c>
      <c r="B634" s="15" t="s">
        <v>50</v>
      </c>
      <c r="C634" s="39" t="n">
        <f aca="false">SUM(D634:N634)</f>
        <v>410601.73</v>
      </c>
      <c r="D634" s="29" t="n">
        <f aca="false">'PNC, Exon. &amp; no Exon.'!F570</f>
        <v>0</v>
      </c>
      <c r="E634" s="29" t="n">
        <f aca="false">'PNC, Exon. &amp; no Exon.'!I570</f>
        <v>0</v>
      </c>
      <c r="F634" s="29" t="n">
        <f aca="false">'PNC, Exon. &amp; no Exon.'!L570</f>
        <v>0</v>
      </c>
      <c r="G634" s="29" t="n">
        <f aca="false">'PNC, Exon. &amp; no Exon.'!O570</f>
        <v>0</v>
      </c>
      <c r="H634" s="29" t="n">
        <f aca="false">'PNC, Exon. &amp; no Exon.'!R570</f>
        <v>0</v>
      </c>
      <c r="I634" s="29" t="n">
        <f aca="false">'PNC, Exon. &amp; no Exon.'!U570</f>
        <v>0</v>
      </c>
      <c r="J634" s="29" t="n">
        <f aca="false">'PNC, Exon. &amp; no Exon.'!X570</f>
        <v>0</v>
      </c>
      <c r="K634" s="29" t="n">
        <f aca="false">'PNC, Exon. &amp; no Exon.'!AA570</f>
        <v>410601.73</v>
      </c>
      <c r="L634" s="29" t="n">
        <f aca="false">'PNC, Exon. &amp; no Exon.'!AD570</f>
        <v>0</v>
      </c>
      <c r="M634" s="29" t="n">
        <f aca="false">'PNC, Exon. &amp; no Exon.'!AG570</f>
        <v>0</v>
      </c>
      <c r="N634" s="29" t="n">
        <f aca="false">'PNC, Exon. &amp; no Exon.'!AJ570</f>
        <v>0</v>
      </c>
      <c r="O634" s="14" t="n">
        <f aca="false">(C634/$C$598*100)</f>
        <v>0.00700533628009421</v>
      </c>
    </row>
    <row r="635" customFormat="false" ht="15.95" hidden="true" customHeight="true" outlineLevel="0" collapsed="false">
      <c r="A635" s="11" t="n">
        <v>37</v>
      </c>
      <c r="B635" s="15" t="s">
        <v>40</v>
      </c>
      <c r="C635" s="39" t="n">
        <f aca="false">SUM(D635:N635)</f>
        <v>20080334.15</v>
      </c>
      <c r="D635" s="29" t="n">
        <f aca="false">'PNC, Exon. &amp; no Exon.'!F571</f>
        <v>0</v>
      </c>
      <c r="E635" s="29" t="n">
        <f aca="false">'PNC, Exon. &amp; no Exon.'!I571</f>
        <v>895708.46</v>
      </c>
      <c r="F635" s="29" t="n">
        <f aca="false">'PNC, Exon. &amp; no Exon.'!L571</f>
        <v>0</v>
      </c>
      <c r="G635" s="29" t="n">
        <f aca="false">'PNC, Exon. &amp; no Exon.'!O571</f>
        <v>0</v>
      </c>
      <c r="H635" s="29" t="n">
        <f aca="false">'PNC, Exon. &amp; no Exon.'!R571</f>
        <v>0</v>
      </c>
      <c r="I635" s="29" t="n">
        <f aca="false">'PNC, Exon. &amp; no Exon.'!U571</f>
        <v>0</v>
      </c>
      <c r="J635" s="29" t="n">
        <f aca="false">'PNC, Exon. &amp; no Exon.'!X571</f>
        <v>0</v>
      </c>
      <c r="K635" s="29" t="n">
        <f aca="false">'PNC, Exon. &amp; no Exon.'!AA571</f>
        <v>0</v>
      </c>
      <c r="L635" s="29" t="n">
        <f aca="false">'PNC, Exon. &amp; no Exon.'!AD571</f>
        <v>17850715.81</v>
      </c>
      <c r="M635" s="29" t="n">
        <f aca="false">'PNC, Exon. &amp; no Exon.'!AG571</f>
        <v>0</v>
      </c>
      <c r="N635" s="29" t="n">
        <f aca="false">'PNC, Exon. &amp; no Exon.'!AJ571</f>
        <v>1333909.88</v>
      </c>
      <c r="O635" s="14" t="n">
        <f aca="false">(C635/$C$598*100)</f>
        <v>0.342593523260142</v>
      </c>
    </row>
    <row r="636" customFormat="false" ht="15.95" hidden="true" customHeight="true" outlineLevel="0" collapsed="false">
      <c r="A636" s="11" t="n">
        <v>38</v>
      </c>
      <c r="B636" s="15" t="s">
        <v>41</v>
      </c>
      <c r="C636" s="40" t="n">
        <f aca="false">SUM(D636:N636)</f>
        <v>27514689.72</v>
      </c>
      <c r="D636" s="29" t="n">
        <f aca="false">'PNC, Exon. &amp; no Exon.'!F572</f>
        <v>0</v>
      </c>
      <c r="E636" s="29" t="n">
        <f aca="false">'PNC, Exon. &amp; no Exon.'!I572</f>
        <v>27485268.54</v>
      </c>
      <c r="F636" s="29" t="n">
        <f aca="false">'PNC, Exon. &amp; no Exon.'!L572</f>
        <v>0</v>
      </c>
      <c r="G636" s="29" t="n">
        <f aca="false">'PNC, Exon. &amp; no Exon.'!O572</f>
        <v>0</v>
      </c>
      <c r="H636" s="29" t="n">
        <f aca="false">'PNC, Exon. &amp; no Exon.'!R572</f>
        <v>0</v>
      </c>
      <c r="I636" s="29" t="n">
        <f aca="false">'PNC, Exon. &amp; no Exon.'!U572</f>
        <v>0</v>
      </c>
      <c r="J636" s="29" t="n">
        <f aca="false">'PNC, Exon. &amp; no Exon.'!X572</f>
        <v>0</v>
      </c>
      <c r="K636" s="29" t="n">
        <f aca="false">'PNC, Exon. &amp; no Exon.'!AA572</f>
        <v>0</v>
      </c>
      <c r="L636" s="29" t="n">
        <f aca="false">'PNC, Exon. &amp; no Exon.'!AD572</f>
        <v>0</v>
      </c>
      <c r="M636" s="29" t="n">
        <f aca="false">'PNC, Exon. &amp; no Exon.'!AG572</f>
        <v>29421.18</v>
      </c>
      <c r="N636" s="29" t="n">
        <f aca="false">'PNC, Exon. &amp; no Exon.'!AJ572</f>
        <v>0</v>
      </c>
      <c r="O636" s="14" t="n">
        <f aca="false">(C636/$C$598*100)</f>
        <v>0.469432152979607</v>
      </c>
    </row>
    <row r="637" customFormat="false" ht="12.75" hidden="true" customHeight="false" outlineLevel="0" collapsed="false">
      <c r="A637" s="21" t="s">
        <v>58</v>
      </c>
      <c r="B637" s="32"/>
      <c r="C637" s="22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4"/>
    </row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20.25" hidden="true" customHeight="false" outlineLevel="0" collapsed="false">
      <c r="A658" s="1" t="s">
        <v>0</v>
      </c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2.75" hidden="true" customHeight="true" outlineLevel="0" collapsed="false">
      <c r="A659" s="2" t="s">
        <v>1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2.75" hidden="true" customHeight="true" outlineLevel="0" collapsed="false">
      <c r="A660" s="31" t="s">
        <v>70</v>
      </c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</row>
    <row r="661" customFormat="false" ht="12.75" hidden="true" customHeight="true" outlineLevel="0" collapsed="false">
      <c r="A661" s="2" t="s">
        <v>3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2.75" hidden="true" customHeight="false" outlineLevel="0" collapsed="false">
      <c r="A662" s="3"/>
      <c r="B662" s="3"/>
      <c r="C662" s="3"/>
      <c r="D662" s="26"/>
      <c r="E662" s="3"/>
      <c r="F662" s="3"/>
      <c r="G662" s="3"/>
      <c r="H662" s="3"/>
      <c r="I662" s="3"/>
      <c r="J662" s="3"/>
      <c r="K662" s="26"/>
      <c r="L662" s="3"/>
      <c r="M662" s="3"/>
      <c r="N662" s="3"/>
      <c r="O662" s="3"/>
    </row>
    <row r="663" customFormat="false" ht="27" hidden="true" customHeight="true" outlineLevel="0" collapsed="false">
      <c r="A663" s="5" t="s">
        <v>4</v>
      </c>
      <c r="B663" s="6" t="s">
        <v>5</v>
      </c>
      <c r="C663" s="5" t="s">
        <v>6</v>
      </c>
      <c r="D663" s="5" t="s">
        <v>7</v>
      </c>
      <c r="E663" s="5" t="s">
        <v>8</v>
      </c>
      <c r="F663" s="5" t="s">
        <v>9</v>
      </c>
      <c r="G663" s="5" t="s">
        <v>10</v>
      </c>
      <c r="H663" s="5" t="s">
        <v>11</v>
      </c>
      <c r="I663" s="5" t="s">
        <v>12</v>
      </c>
      <c r="J663" s="5" t="s">
        <v>13</v>
      </c>
      <c r="K663" s="5" t="s">
        <v>14</v>
      </c>
      <c r="L663" s="5" t="s">
        <v>15</v>
      </c>
      <c r="M663" s="5" t="s">
        <v>16</v>
      </c>
      <c r="N663" s="5" t="s">
        <v>17</v>
      </c>
      <c r="O663" s="5" t="s">
        <v>18</v>
      </c>
    </row>
    <row r="664" customFormat="false" ht="15.95" hidden="true" customHeight="true" outlineLevel="0" collapsed="false">
      <c r="A664" s="11"/>
      <c r="B664" s="7" t="s">
        <v>19</v>
      </c>
      <c r="C664" s="39" t="n">
        <f aca="false">SUM(C665:C702)</f>
        <v>5621864111.12</v>
      </c>
      <c r="D664" s="27" t="n">
        <f aca="false">SUM(D665:D702)</f>
        <v>43218078.33</v>
      </c>
      <c r="E664" s="27" t="n">
        <f aca="false">SUM(E665:E702)</f>
        <v>915186463.77</v>
      </c>
      <c r="F664" s="27" t="n">
        <f aca="false">SUM(F665:F702)</f>
        <v>1681024968.75</v>
      </c>
      <c r="G664" s="27" t="n">
        <f aca="false">SUM(G665:G702)</f>
        <v>76603927.47</v>
      </c>
      <c r="H664" s="27" t="n">
        <f aca="false">SUM(H665:H702)</f>
        <v>1100616081.36</v>
      </c>
      <c r="I664" s="27" t="n">
        <f aca="false">SUM(I665:I702)</f>
        <v>21417366.05</v>
      </c>
      <c r="J664" s="27" t="n">
        <f aca="false">SUM(J665:J702)</f>
        <v>61133039.33</v>
      </c>
      <c r="K664" s="27" t="n">
        <f aca="false">SUM(K665:K702)</f>
        <v>1400365845.9</v>
      </c>
      <c r="L664" s="27" t="n">
        <f aca="false">SUM(L665:L702)</f>
        <v>7449991.68</v>
      </c>
      <c r="M664" s="27" t="n">
        <f aca="false">SUM(M665:M702)</f>
        <v>84418322.98</v>
      </c>
      <c r="N664" s="27" t="n">
        <f aca="false">SUM(N665:N702)</f>
        <v>230430025.5</v>
      </c>
      <c r="O664" s="10" t="n">
        <f aca="false">SUM(O665:O702)</f>
        <v>100</v>
      </c>
    </row>
    <row r="665" customFormat="false" ht="15.95" hidden="true" customHeight="true" outlineLevel="0" collapsed="false">
      <c r="A665" s="11" t="n">
        <v>1</v>
      </c>
      <c r="B665" s="12" t="s">
        <v>20</v>
      </c>
      <c r="C665" s="39" t="n">
        <f aca="false">SUM(D665:N665)</f>
        <v>1105919424.39</v>
      </c>
      <c r="D665" s="29" t="n">
        <f aca="false">'PNC, Exon. &amp; no Exon.'!F594</f>
        <v>6158258.49</v>
      </c>
      <c r="E665" s="29" t="n">
        <f aca="false">'PNC, Exon. &amp; no Exon.'!I594</f>
        <v>236899847.69</v>
      </c>
      <c r="F665" s="29" t="n">
        <f aca="false">'PNC, Exon. &amp; no Exon.'!L594</f>
        <v>318204802.12</v>
      </c>
      <c r="G665" s="29" t="n">
        <f aca="false">'PNC, Exon. &amp; no Exon.'!O594</f>
        <v>42844262.88</v>
      </c>
      <c r="H665" s="29" t="n">
        <f aca="false">'PNC, Exon. &amp; no Exon.'!R594</f>
        <v>246588895.51</v>
      </c>
      <c r="I665" s="29" t="n">
        <f aca="false">'PNC, Exon. &amp; no Exon.'!U594</f>
        <v>1516275.9</v>
      </c>
      <c r="J665" s="29" t="n">
        <f aca="false">'PNC, Exon. &amp; no Exon.'!X594</f>
        <v>30006075.11</v>
      </c>
      <c r="K665" s="29" t="n">
        <f aca="false">'PNC, Exon. &amp; no Exon.'!AA594</f>
        <v>162744787.48</v>
      </c>
      <c r="L665" s="29" t="n">
        <f aca="false">'PNC, Exon. &amp; no Exon.'!AD594</f>
        <v>0</v>
      </c>
      <c r="M665" s="29" t="n">
        <f aca="false">'PNC, Exon. &amp; no Exon.'!AG594</f>
        <v>7553106.21</v>
      </c>
      <c r="N665" s="29" t="n">
        <f aca="false">'PNC, Exon. &amp; no Exon.'!AJ594</f>
        <v>53403113</v>
      </c>
      <c r="O665" s="14" t="n">
        <f aca="false">(C665/$C$664*100)</f>
        <v>19.6717566012046</v>
      </c>
    </row>
    <row r="666" customFormat="false" ht="15.95" hidden="true" customHeight="true" outlineLevel="0" collapsed="false">
      <c r="A666" s="11" t="n">
        <v>2</v>
      </c>
      <c r="B666" s="15" t="s">
        <v>61</v>
      </c>
      <c r="C666" s="39" t="n">
        <f aca="false">SUM(D666:N666)</f>
        <v>735457577.86</v>
      </c>
      <c r="D666" s="29" t="n">
        <f aca="false">'PNC, Exon. &amp; no Exon.'!F595</f>
        <v>7356848.74</v>
      </c>
      <c r="E666" s="29" t="n">
        <f aca="false">'PNC, Exon. &amp; no Exon.'!I595</f>
        <v>191056005.68</v>
      </c>
      <c r="F666" s="29" t="n">
        <f aca="false">'PNC, Exon. &amp; no Exon.'!L595</f>
        <v>8887970.38</v>
      </c>
      <c r="G666" s="29" t="n">
        <f aca="false">'PNC, Exon. &amp; no Exon.'!O595</f>
        <v>5133900.88</v>
      </c>
      <c r="H666" s="29" t="n">
        <f aca="false">'PNC, Exon. &amp; no Exon.'!R595</f>
        <v>227223771.64</v>
      </c>
      <c r="I666" s="29" t="n">
        <f aca="false">'PNC, Exon. &amp; no Exon.'!U595</f>
        <v>782379</v>
      </c>
      <c r="J666" s="29" t="n">
        <f aca="false">'PNC, Exon. &amp; no Exon.'!X595</f>
        <v>5615461.02</v>
      </c>
      <c r="K666" s="29" t="n">
        <f aca="false">'PNC, Exon. &amp; no Exon.'!AA595</f>
        <v>260373859.28</v>
      </c>
      <c r="L666" s="29" t="n">
        <f aca="false">'PNC, Exon. &amp; no Exon.'!AD595</f>
        <v>0</v>
      </c>
      <c r="M666" s="29" t="n">
        <f aca="false">'PNC, Exon. &amp; no Exon.'!AG595</f>
        <v>5803121.59</v>
      </c>
      <c r="N666" s="29" t="n">
        <f aca="false">'PNC, Exon. &amp; no Exon.'!AJ595</f>
        <v>23224259.65</v>
      </c>
      <c r="O666" s="14" t="n">
        <f aca="false">(C666/$C$664*100)</f>
        <v>13.0820945388074</v>
      </c>
    </row>
    <row r="667" customFormat="false" ht="15.95" hidden="true" customHeight="true" outlineLevel="0" collapsed="false">
      <c r="A667" s="11" t="n">
        <v>3</v>
      </c>
      <c r="B667" s="15" t="s">
        <v>23</v>
      </c>
      <c r="C667" s="39" t="n">
        <f aca="false">SUM(D667:N667)</f>
        <v>655763714.63</v>
      </c>
      <c r="D667" s="29" t="n">
        <f aca="false">'PNC, Exon. &amp; no Exon.'!F596</f>
        <v>3108702.69</v>
      </c>
      <c r="E667" s="29" t="n">
        <f aca="false">'PNC, Exon. &amp; no Exon.'!I596</f>
        <v>178236076.83</v>
      </c>
      <c r="F667" s="29" t="n">
        <f aca="false">'PNC, Exon. &amp; no Exon.'!L596</f>
        <v>28164131.64</v>
      </c>
      <c r="G667" s="29" t="n">
        <f aca="false">'PNC, Exon. &amp; no Exon.'!O596</f>
        <v>13100424.62</v>
      </c>
      <c r="H667" s="29" t="n">
        <f aca="false">'PNC, Exon. &amp; no Exon.'!R596</f>
        <v>158417119.18</v>
      </c>
      <c r="I667" s="29" t="n">
        <f aca="false">'PNC, Exon. &amp; no Exon.'!U596</f>
        <v>1580394.07</v>
      </c>
      <c r="J667" s="29" t="n">
        <f aca="false">'PNC, Exon. &amp; no Exon.'!X596</f>
        <v>6440134.8</v>
      </c>
      <c r="K667" s="29" t="n">
        <f aca="false">'PNC, Exon. &amp; no Exon.'!AA596</f>
        <v>231426051.34</v>
      </c>
      <c r="L667" s="29" t="n">
        <f aca="false">'PNC, Exon. &amp; no Exon.'!AD596</f>
        <v>0</v>
      </c>
      <c r="M667" s="29" t="n">
        <f aca="false">'PNC, Exon. &amp; no Exon.'!AG596</f>
        <v>6143300.44</v>
      </c>
      <c r="N667" s="29" t="n">
        <f aca="false">'PNC, Exon. &amp; no Exon.'!AJ596</f>
        <v>29147379.02</v>
      </c>
      <c r="O667" s="14" t="n">
        <f aca="false">(C667/$C$664*100)</f>
        <v>11.6645244649885</v>
      </c>
    </row>
    <row r="668" customFormat="false" ht="15.95" hidden="true" customHeight="true" outlineLevel="0" collapsed="false">
      <c r="A668" s="11" t="n">
        <v>4</v>
      </c>
      <c r="B668" s="15" t="s">
        <v>25</v>
      </c>
      <c r="C668" s="39" t="n">
        <f aca="false">SUM(D668:N668)</f>
        <v>432912668.1</v>
      </c>
      <c r="D668" s="29" t="n">
        <f aca="false">'PNC, Exon. &amp; no Exon.'!F597</f>
        <v>1310458.24</v>
      </c>
      <c r="E668" s="29" t="n">
        <f aca="false">'PNC, Exon. &amp; no Exon.'!I597</f>
        <v>14359103.67</v>
      </c>
      <c r="F668" s="29" t="n">
        <f aca="false">'PNC, Exon. &amp; no Exon.'!L597</f>
        <v>10229208.26</v>
      </c>
      <c r="G668" s="29" t="n">
        <f aca="false">'PNC, Exon. &amp; no Exon.'!O597</f>
        <v>2527568.18</v>
      </c>
      <c r="H668" s="29" t="n">
        <f aca="false">'PNC, Exon. &amp; no Exon.'!R597</f>
        <v>206456190.93</v>
      </c>
      <c r="I668" s="29" t="n">
        <f aca="false">'PNC, Exon. &amp; no Exon.'!U597</f>
        <v>5078504.08</v>
      </c>
      <c r="J668" s="29" t="n">
        <f aca="false">'PNC, Exon. &amp; no Exon.'!X597</f>
        <v>7659751.52</v>
      </c>
      <c r="K668" s="29" t="n">
        <f aca="false">'PNC, Exon. &amp; no Exon.'!AA597</f>
        <v>117624031.91</v>
      </c>
      <c r="L668" s="29" t="n">
        <f aca="false">'PNC, Exon. &amp; no Exon.'!AD597</f>
        <v>0</v>
      </c>
      <c r="M668" s="29" t="n">
        <f aca="false">'PNC, Exon. &amp; no Exon.'!AG597</f>
        <v>6960874.65</v>
      </c>
      <c r="N668" s="29" t="n">
        <f aca="false">'PNC, Exon. &amp; no Exon.'!AJ597</f>
        <v>60706976.66</v>
      </c>
      <c r="O668" s="14" t="n">
        <f aca="false">(C668/$C$664*100)</f>
        <v>7.70051818299383</v>
      </c>
    </row>
    <row r="669" customFormat="false" ht="15.95" hidden="true" customHeight="true" outlineLevel="0" collapsed="false">
      <c r="A669" s="11" t="n">
        <v>5</v>
      </c>
      <c r="B669" s="15" t="s">
        <v>24</v>
      </c>
      <c r="C669" s="39" t="n">
        <f aca="false">SUM(D669:N669)</f>
        <v>511617927.84</v>
      </c>
      <c r="D669" s="29" t="n">
        <f aca="false">'PNC, Exon. &amp; no Exon.'!F598</f>
        <v>506973.83</v>
      </c>
      <c r="E669" s="29" t="n">
        <f aca="false">'PNC, Exon. &amp; no Exon.'!I598</f>
        <v>17474957.14</v>
      </c>
      <c r="F669" s="29" t="n">
        <f aca="false">'PNC, Exon. &amp; no Exon.'!L598</f>
        <v>132503271.29</v>
      </c>
      <c r="G669" s="29" t="n">
        <f aca="false">'PNC, Exon. &amp; no Exon.'!O598</f>
        <v>3534857.02</v>
      </c>
      <c r="H669" s="29" t="n">
        <f aca="false">'PNC, Exon. &amp; no Exon.'!R598</f>
        <v>171954028.59</v>
      </c>
      <c r="I669" s="29" t="n">
        <f aca="false">'PNC, Exon. &amp; no Exon.'!U598</f>
        <v>3449722.77</v>
      </c>
      <c r="J669" s="29" t="n">
        <f aca="false">'PNC, Exon. &amp; no Exon.'!X598</f>
        <v>6024122.06</v>
      </c>
      <c r="K669" s="29" t="n">
        <f aca="false">'PNC, Exon. &amp; no Exon.'!AA598</f>
        <v>143179679.92</v>
      </c>
      <c r="L669" s="29" t="n">
        <f aca="false">'PNC, Exon. &amp; no Exon.'!AD598</f>
        <v>0</v>
      </c>
      <c r="M669" s="29" t="n">
        <f aca="false">'PNC, Exon. &amp; no Exon.'!AG598</f>
        <v>5335088.36</v>
      </c>
      <c r="N669" s="29" t="n">
        <f aca="false">'PNC, Exon. &amp; no Exon.'!AJ598</f>
        <v>27655226.86</v>
      </c>
      <c r="O669" s="14" t="n">
        <f aca="false">(C669/$C$664*100)</f>
        <v>9.10050328018466</v>
      </c>
    </row>
    <row r="670" customFormat="false" ht="15.95" hidden="true" customHeight="true" outlineLevel="0" collapsed="false">
      <c r="A670" s="11" t="n">
        <v>6</v>
      </c>
      <c r="B670" s="15" t="s">
        <v>52</v>
      </c>
      <c r="C670" s="39" t="n">
        <f aca="false">SUM(D670:N670)</f>
        <v>0</v>
      </c>
      <c r="D670" s="29" t="n">
        <f aca="false">'PNC, Exon. &amp; no Exon.'!F599</f>
        <v>0</v>
      </c>
      <c r="E670" s="29" t="n">
        <f aca="false">'PNC, Exon. &amp; no Exon.'!I599</f>
        <v>0</v>
      </c>
      <c r="F670" s="29" t="n">
        <f aca="false">'PNC, Exon. &amp; no Exon.'!L599</f>
        <v>0</v>
      </c>
      <c r="G670" s="29" t="n">
        <f aca="false">'PNC, Exon. &amp; no Exon.'!O599</f>
        <v>0</v>
      </c>
      <c r="H670" s="29" t="n">
        <f aca="false">'PNC, Exon. &amp; no Exon.'!R599</f>
        <v>0</v>
      </c>
      <c r="I670" s="29" t="n">
        <f aca="false">'PNC, Exon. &amp; no Exon.'!U599</f>
        <v>0</v>
      </c>
      <c r="J670" s="29" t="n">
        <f aca="false">'PNC, Exon. &amp; no Exon.'!X599</f>
        <v>0</v>
      </c>
      <c r="K670" s="29" t="n">
        <f aca="false">'PNC, Exon. &amp; no Exon.'!AA599</f>
        <v>0</v>
      </c>
      <c r="L670" s="29" t="n">
        <f aca="false">'PNC, Exon. &amp; no Exon.'!AD599</f>
        <v>0</v>
      </c>
      <c r="M670" s="29" t="n">
        <f aca="false">'PNC, Exon. &amp; no Exon.'!AG599</f>
        <v>0</v>
      </c>
      <c r="N670" s="29" t="n">
        <f aca="false">'PNC, Exon. &amp; no Exon.'!AJ599</f>
        <v>0</v>
      </c>
      <c r="O670" s="14" t="n">
        <f aca="false">(C670/$C$664*100)</f>
        <v>0</v>
      </c>
    </row>
    <row r="671" customFormat="false" ht="15.95" hidden="true" customHeight="true" outlineLevel="0" collapsed="false">
      <c r="A671" s="11" t="n">
        <v>7</v>
      </c>
      <c r="B671" s="15" t="s">
        <v>29</v>
      </c>
      <c r="C671" s="39" t="n">
        <f aca="false">SUM(D671:N671)</f>
        <v>107521547.75</v>
      </c>
      <c r="D671" s="29" t="n">
        <f aca="false">'PNC, Exon. &amp; no Exon.'!F600</f>
        <v>0</v>
      </c>
      <c r="E671" s="29" t="n">
        <f aca="false">'PNC, Exon. &amp; no Exon.'!I600</f>
        <v>85506.34</v>
      </c>
      <c r="F671" s="29" t="n">
        <f aca="false">'PNC, Exon. &amp; no Exon.'!L600</f>
        <v>0</v>
      </c>
      <c r="G671" s="29" t="n">
        <f aca="false">'PNC, Exon. &amp; no Exon.'!O600</f>
        <v>41317.87</v>
      </c>
      <c r="H671" s="29" t="n">
        <f aca="false">'PNC, Exon. &amp; no Exon.'!R600</f>
        <v>15828209.47</v>
      </c>
      <c r="I671" s="29" t="n">
        <f aca="false">'PNC, Exon. &amp; no Exon.'!U600</f>
        <v>364527.59</v>
      </c>
      <c r="J671" s="29" t="n">
        <f aca="false">'PNC, Exon. &amp; no Exon.'!X600</f>
        <v>610098.71</v>
      </c>
      <c r="K671" s="29" t="n">
        <f aca="false">'PNC, Exon. &amp; no Exon.'!AA600</f>
        <v>81395815.27</v>
      </c>
      <c r="L671" s="29" t="n">
        <f aca="false">'PNC, Exon. &amp; no Exon.'!AD600</f>
        <v>0</v>
      </c>
      <c r="M671" s="29" t="n">
        <f aca="false">'PNC, Exon. &amp; no Exon.'!AG600</f>
        <v>3474985.3</v>
      </c>
      <c r="N671" s="29" t="n">
        <f aca="false">'PNC, Exon. &amp; no Exon.'!AJ600</f>
        <v>5721087.2</v>
      </c>
      <c r="O671" s="14" t="n">
        <f aca="false">(C671/$C$664*100)</f>
        <v>1.912560418124</v>
      </c>
    </row>
    <row r="672" customFormat="false" ht="15.95" hidden="true" customHeight="true" outlineLevel="0" collapsed="false">
      <c r="A672" s="11" t="n">
        <v>8</v>
      </c>
      <c r="B672" s="15" t="s">
        <v>27</v>
      </c>
      <c r="C672" s="39" t="n">
        <f aca="false">SUM(D672:N672)</f>
        <v>113220255.66</v>
      </c>
      <c r="D672" s="29" t="n">
        <f aca="false">'PNC, Exon. &amp; no Exon.'!F601</f>
        <v>0</v>
      </c>
      <c r="E672" s="29" t="n">
        <f aca="false">'PNC, Exon. &amp; no Exon.'!I601</f>
        <v>98922860.91</v>
      </c>
      <c r="F672" s="29" t="n">
        <f aca="false">'PNC, Exon. &amp; no Exon.'!L601</f>
        <v>0</v>
      </c>
      <c r="G672" s="29" t="n">
        <f aca="false">'PNC, Exon. &amp; no Exon.'!O601</f>
        <v>1408459.53</v>
      </c>
      <c r="H672" s="29" t="n">
        <f aca="false">'PNC, Exon. &amp; no Exon.'!R601</f>
        <v>7874504.55</v>
      </c>
      <c r="I672" s="29" t="n">
        <f aca="false">'PNC, Exon. &amp; no Exon.'!U601</f>
        <v>0</v>
      </c>
      <c r="J672" s="29" t="n">
        <f aca="false">'PNC, Exon. &amp; no Exon.'!X601</f>
        <v>0</v>
      </c>
      <c r="K672" s="29" t="n">
        <f aca="false">'PNC, Exon. &amp; no Exon.'!AA601</f>
        <v>0</v>
      </c>
      <c r="L672" s="29" t="n">
        <f aca="false">'PNC, Exon. &amp; no Exon.'!AD601</f>
        <v>0</v>
      </c>
      <c r="M672" s="29" t="n">
        <f aca="false">'PNC, Exon. &amp; no Exon.'!AG601</f>
        <v>0</v>
      </c>
      <c r="N672" s="29" t="n">
        <f aca="false">'PNC, Exon. &amp; no Exon.'!AJ601</f>
        <v>5014430.67</v>
      </c>
      <c r="O672" s="14" t="n">
        <f aca="false">(C672/$C$664*100)</f>
        <v>2.01392729212453</v>
      </c>
    </row>
    <row r="673" customFormat="false" ht="15.95" hidden="true" customHeight="true" outlineLevel="0" collapsed="false">
      <c r="A673" s="11" t="n">
        <v>9</v>
      </c>
      <c r="B673" s="15" t="s">
        <v>30</v>
      </c>
      <c r="C673" s="39" t="n">
        <f aca="false">SUM(D673:N673)</f>
        <v>88859896.84</v>
      </c>
      <c r="D673" s="29" t="n">
        <f aca="false">'PNC, Exon. &amp; no Exon.'!F602</f>
        <v>0</v>
      </c>
      <c r="E673" s="29" t="n">
        <f aca="false">'PNC, Exon. &amp; no Exon.'!I602</f>
        <v>85896.88</v>
      </c>
      <c r="F673" s="29" t="n">
        <f aca="false">'PNC, Exon. &amp; no Exon.'!L602</f>
        <v>0</v>
      </c>
      <c r="G673" s="29" t="n">
        <f aca="false">'PNC, Exon. &amp; no Exon.'!O602</f>
        <v>0</v>
      </c>
      <c r="H673" s="29" t="n">
        <f aca="false">'PNC, Exon. &amp; no Exon.'!R602</f>
        <v>261519.96</v>
      </c>
      <c r="I673" s="29" t="n">
        <f aca="false">'PNC, Exon. &amp; no Exon.'!U602</f>
        <v>193311.21</v>
      </c>
      <c r="J673" s="29" t="n">
        <f aca="false">'PNC, Exon. &amp; no Exon.'!X602</f>
        <v>2420424.04</v>
      </c>
      <c r="K673" s="29" t="n">
        <f aca="false">'PNC, Exon. &amp; no Exon.'!AA602</f>
        <v>84994868.53</v>
      </c>
      <c r="L673" s="29" t="n">
        <f aca="false">'PNC, Exon. &amp; no Exon.'!AD602</f>
        <v>0</v>
      </c>
      <c r="M673" s="29" t="n">
        <f aca="false">'PNC, Exon. &amp; no Exon.'!AG602</f>
        <v>837246.57</v>
      </c>
      <c r="N673" s="29" t="n">
        <f aca="false">'PNC, Exon. &amp; no Exon.'!AJ602</f>
        <v>66629.65</v>
      </c>
      <c r="O673" s="14" t="n">
        <f aca="false">(C673/$C$664*100)</f>
        <v>1.58061267728325</v>
      </c>
    </row>
    <row r="674" customFormat="false" ht="15.95" hidden="true" customHeight="true" outlineLevel="0" collapsed="false">
      <c r="A674" s="11" t="n">
        <v>10</v>
      </c>
      <c r="B674" s="15" t="s">
        <v>26</v>
      </c>
      <c r="C674" s="39" t="n">
        <f aca="false">SUM(D674:N674)</f>
        <v>220306638.49</v>
      </c>
      <c r="D674" s="29" t="n">
        <f aca="false">'PNC, Exon. &amp; no Exon.'!F603</f>
        <v>13948361.25</v>
      </c>
      <c r="E674" s="29" t="n">
        <f aca="false">'PNC, Exon. &amp; no Exon.'!I603</f>
        <v>360226.83</v>
      </c>
      <c r="F674" s="29" t="n">
        <f aca="false">'PNC, Exon. &amp; no Exon.'!L603</f>
        <v>205998050.41</v>
      </c>
      <c r="G674" s="29" t="n">
        <f aca="false">'PNC, Exon. &amp; no Exon.'!O603</f>
        <v>0</v>
      </c>
      <c r="H674" s="29" t="n">
        <f aca="false">'PNC, Exon. &amp; no Exon.'!R603</f>
        <v>0</v>
      </c>
      <c r="I674" s="29" t="n">
        <f aca="false">'PNC, Exon. &amp; no Exon.'!U603</f>
        <v>0</v>
      </c>
      <c r="J674" s="29" t="n">
        <f aca="false">'PNC, Exon. &amp; no Exon.'!X603</f>
        <v>0</v>
      </c>
      <c r="K674" s="29" t="n">
        <f aca="false">'PNC, Exon. &amp; no Exon.'!AA603</f>
        <v>0</v>
      </c>
      <c r="L674" s="29" t="n">
        <f aca="false">'PNC, Exon. &amp; no Exon.'!AD603</f>
        <v>0</v>
      </c>
      <c r="M674" s="29" t="n">
        <f aca="false">'PNC, Exon. &amp; no Exon.'!AG603</f>
        <v>0</v>
      </c>
      <c r="N674" s="29" t="n">
        <f aca="false">'PNC, Exon. &amp; no Exon.'!AJ603</f>
        <v>0</v>
      </c>
      <c r="O674" s="14" t="n">
        <f aca="false">(C674/$C$664*100)</f>
        <v>3.91874712969734</v>
      </c>
    </row>
    <row r="675" customFormat="false" ht="15.95" hidden="true" customHeight="true" outlineLevel="0" collapsed="false">
      <c r="A675" s="11" t="n">
        <v>11</v>
      </c>
      <c r="B675" s="15" t="s">
        <v>46</v>
      </c>
      <c r="C675" s="39" t="n">
        <f aca="false">SUM(D675:N675)</f>
        <v>8223980.02</v>
      </c>
      <c r="D675" s="29" t="n">
        <f aca="false">'PNC, Exon. &amp; no Exon.'!F604</f>
        <v>44810.72</v>
      </c>
      <c r="E675" s="29" t="n">
        <f aca="false">'PNC, Exon. &amp; no Exon.'!I604</f>
        <v>65756.05</v>
      </c>
      <c r="F675" s="29" t="n">
        <f aca="false">'PNC, Exon. &amp; no Exon.'!L604</f>
        <v>0</v>
      </c>
      <c r="G675" s="29" t="n">
        <f aca="false">'PNC, Exon. &amp; no Exon.'!O604</f>
        <v>16850.68</v>
      </c>
      <c r="H675" s="29" t="n">
        <f aca="false">'PNC, Exon. &amp; no Exon.'!R604</f>
        <v>2176239.32</v>
      </c>
      <c r="I675" s="29" t="n">
        <f aca="false">'PNC, Exon. &amp; no Exon.'!U604</f>
        <v>0</v>
      </c>
      <c r="J675" s="29" t="n">
        <f aca="false">'PNC, Exon. &amp; no Exon.'!X604</f>
        <v>187300.97</v>
      </c>
      <c r="K675" s="29" t="n">
        <f aca="false">'PNC, Exon. &amp; no Exon.'!AA604</f>
        <v>5088122.6</v>
      </c>
      <c r="L675" s="29" t="n">
        <f aca="false">'PNC, Exon. &amp; no Exon.'!AD604</f>
        <v>0</v>
      </c>
      <c r="M675" s="29" t="n">
        <f aca="false">'PNC, Exon. &amp; no Exon.'!AG604</f>
        <v>79120.45</v>
      </c>
      <c r="N675" s="29" t="n">
        <f aca="false">'PNC, Exon. &amp; no Exon.'!AJ604</f>
        <v>565779.23</v>
      </c>
      <c r="O675" s="14" t="n">
        <f aca="false">(C675/$C$664*100)</f>
        <v>0.146285642225557</v>
      </c>
    </row>
    <row r="676" customFormat="false" ht="15.95" hidden="true" customHeight="true" outlineLevel="0" collapsed="false">
      <c r="A676" s="11" t="n">
        <v>12</v>
      </c>
      <c r="B676" s="15" t="s">
        <v>38</v>
      </c>
      <c r="C676" s="39" t="n">
        <f aca="false">SUM(D676:N676)</f>
        <v>26725374.55</v>
      </c>
      <c r="D676" s="29" t="n">
        <f aca="false">'PNC, Exon. &amp; no Exon.'!F605</f>
        <v>0</v>
      </c>
      <c r="E676" s="29" t="n">
        <f aca="false">'PNC, Exon. &amp; no Exon.'!I605</f>
        <v>0</v>
      </c>
      <c r="F676" s="29" t="n">
        <f aca="false">'PNC, Exon. &amp; no Exon.'!L605</f>
        <v>0</v>
      </c>
      <c r="G676" s="29" t="n">
        <f aca="false">'PNC, Exon. &amp; no Exon.'!O605</f>
        <v>0</v>
      </c>
      <c r="H676" s="29" t="n">
        <f aca="false">'PNC, Exon. &amp; no Exon.'!R605</f>
        <v>3000</v>
      </c>
      <c r="I676" s="29" t="n">
        <f aca="false">'PNC, Exon. &amp; no Exon.'!U605</f>
        <v>0</v>
      </c>
      <c r="J676" s="29" t="n">
        <f aca="false">'PNC, Exon. &amp; no Exon.'!X605</f>
        <v>0</v>
      </c>
      <c r="K676" s="29" t="n">
        <f aca="false">'PNC, Exon. &amp; no Exon.'!AA605</f>
        <v>26720478</v>
      </c>
      <c r="L676" s="29" t="n">
        <f aca="false">'PNC, Exon. &amp; no Exon.'!AD605</f>
        <v>0</v>
      </c>
      <c r="M676" s="29" t="n">
        <f aca="false">'PNC, Exon. &amp; no Exon.'!AG605</f>
        <v>1896.55</v>
      </c>
      <c r="N676" s="29" t="n">
        <f aca="false">'PNC, Exon. &amp; no Exon.'!AJ605</f>
        <v>0</v>
      </c>
      <c r="O676" s="14" t="n">
        <f aca="false">(C676/$C$664*100)</f>
        <v>0.475382791575083</v>
      </c>
    </row>
    <row r="677" customFormat="false" ht="15.95" hidden="true" customHeight="true" outlineLevel="0" collapsed="false">
      <c r="A677" s="11" t="n">
        <v>13</v>
      </c>
      <c r="B677" s="15" t="s">
        <v>51</v>
      </c>
      <c r="C677" s="39" t="n">
        <f aca="false">SUM(D677:N677)</f>
        <v>21314.62</v>
      </c>
      <c r="D677" s="29" t="n">
        <f aca="false">'PNC, Exon. &amp; no Exon.'!F606</f>
        <v>2413.79</v>
      </c>
      <c r="E677" s="29" t="n">
        <f aca="false">'PNC, Exon. &amp; no Exon.'!I606</f>
        <v>0</v>
      </c>
      <c r="F677" s="29" t="n">
        <f aca="false">'PNC, Exon. &amp; no Exon.'!L606</f>
        <v>10406</v>
      </c>
      <c r="G677" s="29" t="n">
        <f aca="false">'PNC, Exon. &amp; no Exon.'!O606</f>
        <v>0</v>
      </c>
      <c r="H677" s="29" t="n">
        <f aca="false">'PNC, Exon. &amp; no Exon.'!R606</f>
        <v>0</v>
      </c>
      <c r="I677" s="29" t="n">
        <f aca="false">'PNC, Exon. &amp; no Exon.'!U606</f>
        <v>0</v>
      </c>
      <c r="J677" s="29" t="n">
        <f aca="false">'PNC, Exon. &amp; no Exon.'!X606</f>
        <v>0</v>
      </c>
      <c r="K677" s="29" t="n">
        <f aca="false">'PNC, Exon. &amp; no Exon.'!AA606</f>
        <v>0</v>
      </c>
      <c r="L677" s="29" t="n">
        <f aca="false">'PNC, Exon. &amp; no Exon.'!AD606</f>
        <v>0</v>
      </c>
      <c r="M677" s="29" t="n">
        <f aca="false">'PNC, Exon. &amp; no Exon.'!AG606</f>
        <v>0</v>
      </c>
      <c r="N677" s="29" t="n">
        <f aca="false">'PNC, Exon. &amp; no Exon.'!AJ606</f>
        <v>8494.83</v>
      </c>
      <c r="O677" s="14" t="n">
        <f aca="false">(C677/$C$664*100)</f>
        <v>0.000379137943904405</v>
      </c>
    </row>
    <row r="678" customFormat="false" ht="15.95" hidden="true" customHeight="true" outlineLevel="0" collapsed="false">
      <c r="A678" s="11" t="n">
        <v>14</v>
      </c>
      <c r="B678" s="15" t="s">
        <v>36</v>
      </c>
      <c r="C678" s="39" t="n">
        <f aca="false">SUM(D678:N678)</f>
        <v>34662804.55</v>
      </c>
      <c r="D678" s="29" t="n">
        <f aca="false">'PNC, Exon. &amp; no Exon.'!F607</f>
        <v>0</v>
      </c>
      <c r="E678" s="29" t="n">
        <f aca="false">'PNC, Exon. &amp; no Exon.'!I607</f>
        <v>13676839.16</v>
      </c>
      <c r="F678" s="29" t="n">
        <f aca="false">'PNC, Exon. &amp; no Exon.'!L607</f>
        <v>0</v>
      </c>
      <c r="G678" s="29" t="n">
        <f aca="false">'PNC, Exon. &amp; no Exon.'!O607</f>
        <v>0</v>
      </c>
      <c r="H678" s="29" t="n">
        <f aca="false">'PNC, Exon. &amp; no Exon.'!R607</f>
        <v>4278600.04</v>
      </c>
      <c r="I678" s="29" t="n">
        <f aca="false">'PNC, Exon. &amp; no Exon.'!U607</f>
        <v>0</v>
      </c>
      <c r="J678" s="29" t="n">
        <f aca="false">'PNC, Exon. &amp; no Exon.'!X607</f>
        <v>3055.29</v>
      </c>
      <c r="K678" s="29" t="n">
        <f aca="false">'PNC, Exon. &amp; no Exon.'!AA607</f>
        <v>14761060.87</v>
      </c>
      <c r="L678" s="29" t="n">
        <f aca="false">'PNC, Exon. &amp; no Exon.'!AD607</f>
        <v>0</v>
      </c>
      <c r="M678" s="29" t="n">
        <f aca="false">'PNC, Exon. &amp; no Exon.'!AG607</f>
        <v>1351198</v>
      </c>
      <c r="N678" s="29" t="n">
        <f aca="false">'PNC, Exon. &amp; no Exon.'!AJ607</f>
        <v>592051.19</v>
      </c>
      <c r="O678" s="14" t="n">
        <f aca="false">(C678/$C$664*100)</f>
        <v>0.616571369653657</v>
      </c>
    </row>
    <row r="679" customFormat="false" ht="15.95" hidden="true" customHeight="true" outlineLevel="0" collapsed="false">
      <c r="A679" s="11" t="n">
        <v>15</v>
      </c>
      <c r="B679" s="15" t="s">
        <v>33</v>
      </c>
      <c r="C679" s="39" t="n">
        <f aca="false">SUM(D679:N679)</f>
        <v>36932024.17</v>
      </c>
      <c r="D679" s="29" t="n">
        <f aca="false">'PNC, Exon. &amp; no Exon.'!F608</f>
        <v>6293172.46</v>
      </c>
      <c r="E679" s="29" t="n">
        <f aca="false">'PNC, Exon. &amp; no Exon.'!I608</f>
        <v>4918422.2</v>
      </c>
      <c r="F679" s="29" t="n">
        <f aca="false">'PNC, Exon. &amp; no Exon.'!L608</f>
        <v>0</v>
      </c>
      <c r="G679" s="29" t="n">
        <f aca="false">'PNC, Exon. &amp; no Exon.'!O608</f>
        <v>0</v>
      </c>
      <c r="H679" s="29" t="n">
        <f aca="false">'PNC, Exon. &amp; no Exon.'!R608</f>
        <v>2311919.13</v>
      </c>
      <c r="I679" s="29" t="n">
        <f aca="false">'PNC, Exon. &amp; no Exon.'!U608</f>
        <v>265886.76</v>
      </c>
      <c r="J679" s="29" t="n">
        <f aca="false">'PNC, Exon. &amp; no Exon.'!X608</f>
        <v>43863.38</v>
      </c>
      <c r="K679" s="29" t="n">
        <f aca="false">'PNC, Exon. &amp; no Exon.'!AA608</f>
        <v>19479693.64</v>
      </c>
      <c r="L679" s="29" t="n">
        <f aca="false">'PNC, Exon. &amp; no Exon.'!AD608</f>
        <v>0</v>
      </c>
      <c r="M679" s="29" t="n">
        <f aca="false">'PNC, Exon. &amp; no Exon.'!AG608</f>
        <v>1189933.34</v>
      </c>
      <c r="N679" s="29" t="n">
        <f aca="false">'PNC, Exon. &amp; no Exon.'!AJ608</f>
        <v>2429133.26</v>
      </c>
      <c r="O679" s="14" t="n">
        <f aca="false">(C679/$C$664*100)</f>
        <v>0.656935554471137</v>
      </c>
    </row>
    <row r="680" customFormat="false" ht="15.95" hidden="true" customHeight="true" outlineLevel="0" collapsed="false">
      <c r="A680" s="11" t="n">
        <v>16</v>
      </c>
      <c r="B680" s="15" t="s">
        <v>32</v>
      </c>
      <c r="C680" s="39" t="n">
        <f aca="false">SUM(D680:N680)</f>
        <v>57896133.16</v>
      </c>
      <c r="D680" s="29" t="n">
        <f aca="false">'PNC, Exon. &amp; no Exon.'!F609</f>
        <v>0</v>
      </c>
      <c r="E680" s="29" t="n">
        <f aca="false">'PNC, Exon. &amp; no Exon.'!I609</f>
        <v>52289.23</v>
      </c>
      <c r="F680" s="29" t="n">
        <f aca="false">'PNC, Exon. &amp; no Exon.'!L609</f>
        <v>0</v>
      </c>
      <c r="G680" s="29" t="n">
        <f aca="false">'PNC, Exon. &amp; no Exon.'!O609</f>
        <v>0</v>
      </c>
      <c r="H680" s="29" t="n">
        <f aca="false">'PNC, Exon. &amp; no Exon.'!R609</f>
        <v>128208.18</v>
      </c>
      <c r="I680" s="29" t="n">
        <f aca="false">'PNC, Exon. &amp; no Exon.'!U609</f>
        <v>19258.62</v>
      </c>
      <c r="J680" s="29" t="n">
        <f aca="false">'PNC, Exon. &amp; no Exon.'!X609</f>
        <v>310540.32</v>
      </c>
      <c r="K680" s="29" t="n">
        <f aca="false">'PNC, Exon. &amp; no Exon.'!AA609</f>
        <v>48775045.17</v>
      </c>
      <c r="L680" s="29" t="n">
        <f aca="false">'PNC, Exon. &amp; no Exon.'!AD609</f>
        <v>0</v>
      </c>
      <c r="M680" s="29" t="n">
        <f aca="false">'PNC, Exon. &amp; no Exon.'!AG609</f>
        <v>8458502.66</v>
      </c>
      <c r="N680" s="29" t="n">
        <f aca="false">'PNC, Exon. &amp; no Exon.'!AJ609</f>
        <v>152288.98</v>
      </c>
      <c r="O680" s="14" t="n">
        <f aca="false">(C680/$C$664*100)</f>
        <v>1.02983871569364</v>
      </c>
    </row>
    <row r="681" customFormat="false" ht="15.95" hidden="true" customHeight="true" outlineLevel="0" collapsed="false">
      <c r="A681" s="11" t="n">
        <v>17</v>
      </c>
      <c r="B681" s="15" t="s">
        <v>28</v>
      </c>
      <c r="C681" s="39" t="n">
        <f aca="false">SUM(D681:N681)</f>
        <v>138220606.92</v>
      </c>
      <c r="D681" s="29" t="n">
        <f aca="false">'PNC, Exon. &amp; no Exon.'!F610</f>
        <v>36409.59</v>
      </c>
      <c r="E681" s="29" t="n">
        <f aca="false">'PNC, Exon. &amp; no Exon.'!I610</f>
        <v>87539806.57</v>
      </c>
      <c r="F681" s="29" t="n">
        <f aca="false">'PNC, Exon. &amp; no Exon.'!L610</f>
        <v>49763.73</v>
      </c>
      <c r="G681" s="29" t="n">
        <f aca="false">'PNC, Exon. &amp; no Exon.'!O610</f>
        <v>260956.36</v>
      </c>
      <c r="H681" s="29" t="n">
        <f aca="false">'PNC, Exon. &amp; no Exon.'!R610</f>
        <v>14815208.92</v>
      </c>
      <c r="I681" s="29" t="n">
        <f aca="false">'PNC, Exon. &amp; no Exon.'!U610</f>
        <v>6571257.77</v>
      </c>
      <c r="J681" s="29" t="n">
        <f aca="false">'PNC, Exon. &amp; no Exon.'!X610</f>
        <v>162084.53</v>
      </c>
      <c r="K681" s="29" t="n">
        <f aca="false">'PNC, Exon. &amp; no Exon.'!AA610</f>
        <v>19781149.97</v>
      </c>
      <c r="L681" s="29" t="n">
        <f aca="false">'PNC, Exon. &amp; no Exon.'!AD610</f>
        <v>0</v>
      </c>
      <c r="M681" s="29" t="n">
        <f aca="false">'PNC, Exon. &amp; no Exon.'!AG610</f>
        <v>4971864.44</v>
      </c>
      <c r="N681" s="29" t="n">
        <f aca="false">'PNC, Exon. &amp; no Exon.'!AJ610</f>
        <v>4032105.04</v>
      </c>
      <c r="O681" s="14" t="n">
        <f aca="false">(C681/$C$664*100)</f>
        <v>2.45862589681954</v>
      </c>
    </row>
    <row r="682" customFormat="false" ht="15.95" hidden="true" customHeight="true" outlineLevel="0" collapsed="false">
      <c r="A682" s="11" t="n">
        <v>18</v>
      </c>
      <c r="B682" s="15" t="s">
        <v>53</v>
      </c>
      <c r="C682" s="39" t="n">
        <f aca="false">SUM(D682:N682)</f>
        <v>0</v>
      </c>
      <c r="D682" s="29" t="n">
        <f aca="false">'PNC, Exon. &amp; no Exon.'!F611</f>
        <v>0</v>
      </c>
      <c r="E682" s="29" t="n">
        <f aca="false">'PNC, Exon. &amp; no Exon.'!I611</f>
        <v>0</v>
      </c>
      <c r="F682" s="29" t="n">
        <f aca="false">'PNC, Exon. &amp; no Exon.'!L611</f>
        <v>0</v>
      </c>
      <c r="G682" s="29" t="n">
        <f aca="false">'PNC, Exon. &amp; no Exon.'!O611</f>
        <v>0</v>
      </c>
      <c r="H682" s="29" t="n">
        <f aca="false">'PNC, Exon. &amp; no Exon.'!R611</f>
        <v>0</v>
      </c>
      <c r="I682" s="29" t="n">
        <f aca="false">'PNC, Exon. &amp; no Exon.'!U611</f>
        <v>0</v>
      </c>
      <c r="J682" s="29" t="n">
        <f aca="false">'PNC, Exon. &amp; no Exon.'!X611</f>
        <v>0</v>
      </c>
      <c r="K682" s="29" t="n">
        <f aca="false">'PNC, Exon. &amp; no Exon.'!AA611</f>
        <v>0</v>
      </c>
      <c r="L682" s="29" t="n">
        <f aca="false">'PNC, Exon. &amp; no Exon.'!AD611</f>
        <v>0</v>
      </c>
      <c r="M682" s="29" t="n">
        <f aca="false">'PNC, Exon. &amp; no Exon.'!AG611</f>
        <v>0</v>
      </c>
      <c r="N682" s="29" t="n">
        <f aca="false">'PNC, Exon. &amp; no Exon.'!AJ611</f>
        <v>0</v>
      </c>
      <c r="O682" s="14" t="n">
        <f aca="false">(C682/$C$664*100)</f>
        <v>0</v>
      </c>
    </row>
    <row r="683" customFormat="false" ht="15.95" hidden="true" customHeight="true" outlineLevel="0" collapsed="false">
      <c r="A683" s="11" t="n">
        <v>19</v>
      </c>
      <c r="B683" s="15" t="s">
        <v>37</v>
      </c>
      <c r="C683" s="39" t="n">
        <f aca="false">SUM(D683:N683)</f>
        <v>37491281.73</v>
      </c>
      <c r="D683" s="29" t="n">
        <f aca="false">'PNC, Exon. &amp; no Exon.'!F612</f>
        <v>0</v>
      </c>
      <c r="E683" s="29" t="n">
        <f aca="false">'PNC, Exon. &amp; no Exon.'!I612</f>
        <v>1598308.48</v>
      </c>
      <c r="F683" s="29" t="n">
        <f aca="false">'PNC, Exon. &amp; no Exon.'!L612</f>
        <v>35892973.25</v>
      </c>
      <c r="G683" s="29" t="n">
        <f aca="false">'PNC, Exon. &amp; no Exon.'!O612</f>
        <v>0</v>
      </c>
      <c r="H683" s="29" t="n">
        <f aca="false">'PNC, Exon. &amp; no Exon.'!R612</f>
        <v>0</v>
      </c>
      <c r="I683" s="29" t="n">
        <f aca="false">'PNC, Exon. &amp; no Exon.'!U612</f>
        <v>0</v>
      </c>
      <c r="J683" s="29" t="n">
        <f aca="false">'PNC, Exon. &amp; no Exon.'!X612</f>
        <v>0</v>
      </c>
      <c r="K683" s="29" t="n">
        <f aca="false">'PNC, Exon. &amp; no Exon.'!AA612</f>
        <v>0</v>
      </c>
      <c r="L683" s="29" t="n">
        <f aca="false">'PNC, Exon. &amp; no Exon.'!AD612</f>
        <v>0</v>
      </c>
      <c r="M683" s="29" t="n">
        <f aca="false">'PNC, Exon. &amp; no Exon.'!AG612</f>
        <v>0</v>
      </c>
      <c r="N683" s="29" t="n">
        <f aca="false">'PNC, Exon. &amp; no Exon.'!AJ612</f>
        <v>0</v>
      </c>
      <c r="O683" s="14" t="n">
        <f aca="false">(C683/$C$664*100)</f>
        <v>0.666883456963013</v>
      </c>
    </row>
    <row r="684" customFormat="false" ht="15.95" hidden="true" customHeight="true" outlineLevel="0" collapsed="false">
      <c r="A684" s="11" t="n">
        <v>20</v>
      </c>
      <c r="B684" s="15" t="s">
        <v>45</v>
      </c>
      <c r="C684" s="39" t="n">
        <f aca="false">SUM(D684:N684)</f>
        <v>5383756.71</v>
      </c>
      <c r="D684" s="29" t="n">
        <f aca="false">'PNC, Exon. &amp; no Exon.'!F613</f>
        <v>133136.19</v>
      </c>
      <c r="E684" s="29" t="n">
        <f aca="false">'PNC, Exon. &amp; no Exon.'!I613</f>
        <v>0</v>
      </c>
      <c r="F684" s="29" t="n">
        <f aca="false">'PNC, Exon. &amp; no Exon.'!L613</f>
        <v>118080</v>
      </c>
      <c r="G684" s="29" t="n">
        <f aca="false">'PNC, Exon. &amp; no Exon.'!O613</f>
        <v>0</v>
      </c>
      <c r="H684" s="29" t="n">
        <f aca="false">'PNC, Exon. &amp; no Exon.'!R613</f>
        <v>60900</v>
      </c>
      <c r="I684" s="29" t="n">
        <f aca="false">'PNC, Exon. &amp; no Exon.'!U613</f>
        <v>0</v>
      </c>
      <c r="J684" s="29" t="n">
        <f aca="false">'PNC, Exon. &amp; no Exon.'!X613</f>
        <v>0</v>
      </c>
      <c r="K684" s="29" t="n">
        <f aca="false">'PNC, Exon. &amp; no Exon.'!AA613</f>
        <v>3702146.86</v>
      </c>
      <c r="L684" s="29" t="n">
        <f aca="false">'PNC, Exon. &amp; no Exon.'!AD613</f>
        <v>0</v>
      </c>
      <c r="M684" s="29" t="n">
        <f aca="false">'PNC, Exon. &amp; no Exon.'!AG613</f>
        <v>600355.17</v>
      </c>
      <c r="N684" s="29" t="n">
        <f aca="false">'PNC, Exon. &amp; no Exon.'!AJ613</f>
        <v>769138.49</v>
      </c>
      <c r="O684" s="14" t="n">
        <f aca="false">(C684/$C$664*100)</f>
        <v>0.0957646183469817</v>
      </c>
    </row>
    <row r="685" customFormat="false" ht="15.95" hidden="true" customHeight="true" outlineLevel="0" collapsed="false">
      <c r="A685" s="11" t="n">
        <v>21</v>
      </c>
      <c r="B685" s="15" t="s">
        <v>31</v>
      </c>
      <c r="C685" s="39" t="n">
        <f aca="false">SUM(D685:N685)</f>
        <v>62354616.5</v>
      </c>
      <c r="D685" s="29" t="n">
        <f aca="false">'PNC, Exon. &amp; no Exon.'!F614</f>
        <v>362727.57</v>
      </c>
      <c r="E685" s="29" t="n">
        <f aca="false">'PNC, Exon. &amp; no Exon.'!I614</f>
        <v>0</v>
      </c>
      <c r="F685" s="29" t="n">
        <f aca="false">'PNC, Exon. &amp; no Exon.'!L614</f>
        <v>1012.32</v>
      </c>
      <c r="G685" s="29" t="n">
        <f aca="false">'PNC, Exon. &amp; no Exon.'!O614</f>
        <v>7348.36</v>
      </c>
      <c r="H685" s="29" t="n">
        <f aca="false">'PNC, Exon. &amp; no Exon.'!R614</f>
        <v>1125285.15</v>
      </c>
      <c r="I685" s="29" t="n">
        <f aca="false">'PNC, Exon. &amp; no Exon.'!U614</f>
        <v>0</v>
      </c>
      <c r="J685" s="29" t="n">
        <f aca="false">'PNC, Exon. &amp; no Exon.'!X614</f>
        <v>0</v>
      </c>
      <c r="K685" s="29" t="n">
        <f aca="false">'PNC, Exon. &amp; no Exon.'!AA614</f>
        <v>36678876.4</v>
      </c>
      <c r="L685" s="29" t="n">
        <f aca="false">'PNC, Exon. &amp; no Exon.'!AD614</f>
        <v>0</v>
      </c>
      <c r="M685" s="29" t="n">
        <f aca="false">'PNC, Exon. &amp; no Exon.'!AG614</f>
        <v>21880016.28</v>
      </c>
      <c r="N685" s="29" t="n">
        <f aca="false">'PNC, Exon. &amp; no Exon.'!AJ614</f>
        <v>2299350.42</v>
      </c>
      <c r="O685" s="14" t="n">
        <f aca="false">(C685/$C$664*100)</f>
        <v>1.10914485422483</v>
      </c>
    </row>
    <row r="686" customFormat="false" ht="15.95" hidden="true" customHeight="true" outlineLevel="0" collapsed="false">
      <c r="A686" s="11" t="n">
        <v>22</v>
      </c>
      <c r="B686" s="16" t="s">
        <v>34</v>
      </c>
      <c r="C686" s="39" t="n">
        <f aca="false">SUM(D686:N686)</f>
        <v>44999096.25</v>
      </c>
      <c r="D686" s="29" t="n">
        <f aca="false">'PNC, Exon. &amp; no Exon.'!F615</f>
        <v>4174.71</v>
      </c>
      <c r="E686" s="29" t="n">
        <f aca="false">'PNC, Exon. &amp; no Exon.'!I615</f>
        <v>483923.88</v>
      </c>
      <c r="F686" s="29" t="n">
        <f aca="false">'PNC, Exon. &amp; no Exon.'!L615</f>
        <v>0</v>
      </c>
      <c r="G686" s="29" t="n">
        <f aca="false">'PNC, Exon. &amp; no Exon.'!O615</f>
        <v>18626.34</v>
      </c>
      <c r="H686" s="29" t="n">
        <f aca="false">'PNC, Exon. &amp; no Exon.'!R615</f>
        <v>403403.53</v>
      </c>
      <c r="I686" s="29" t="n">
        <f aca="false">'PNC, Exon. &amp; no Exon.'!U615</f>
        <v>258207.99</v>
      </c>
      <c r="J686" s="29" t="n">
        <f aca="false">'PNC, Exon. &amp; no Exon.'!X615</f>
        <v>4179.31</v>
      </c>
      <c r="K686" s="29" t="n">
        <f aca="false">'PNC, Exon. &amp; no Exon.'!AA615</f>
        <v>43717211.39</v>
      </c>
      <c r="L686" s="29" t="n">
        <f aca="false">'PNC, Exon. &amp; no Exon.'!AD615</f>
        <v>0</v>
      </c>
      <c r="M686" s="29" t="n">
        <f aca="false">'PNC, Exon. &amp; no Exon.'!AG615</f>
        <v>13800</v>
      </c>
      <c r="N686" s="29" t="n">
        <f aca="false">'PNC, Exon. &amp; no Exon.'!AJ615</f>
        <v>95569.1</v>
      </c>
      <c r="O686" s="14" t="n">
        <f aca="false">(C686/$C$664*100)</f>
        <v>0.800430166232446</v>
      </c>
    </row>
    <row r="687" customFormat="false" ht="15.95" hidden="true" customHeight="true" outlineLevel="0" collapsed="false">
      <c r="A687" s="11" t="n">
        <v>23</v>
      </c>
      <c r="B687" s="15" t="s">
        <v>54</v>
      </c>
      <c r="C687" s="39" t="n">
        <f aca="false">SUM(D687:N687)</f>
        <v>0</v>
      </c>
      <c r="D687" s="29" t="n">
        <f aca="false">'PNC, Exon. &amp; no Exon.'!F616</f>
        <v>0</v>
      </c>
      <c r="E687" s="29" t="n">
        <f aca="false">'PNC, Exon. &amp; no Exon.'!I616</f>
        <v>0</v>
      </c>
      <c r="F687" s="29" t="n">
        <f aca="false">'PNC, Exon. &amp; no Exon.'!L616</f>
        <v>0</v>
      </c>
      <c r="G687" s="29" t="n">
        <f aca="false">'PNC, Exon. &amp; no Exon.'!O616</f>
        <v>0</v>
      </c>
      <c r="H687" s="29" t="n">
        <f aca="false">'PNC, Exon. &amp; no Exon.'!R616</f>
        <v>0</v>
      </c>
      <c r="I687" s="29" t="n">
        <f aca="false">'PNC, Exon. &amp; no Exon.'!U616</f>
        <v>0</v>
      </c>
      <c r="J687" s="29" t="n">
        <f aca="false">'PNC, Exon. &amp; no Exon.'!X616</f>
        <v>0</v>
      </c>
      <c r="K687" s="29" t="n">
        <f aca="false">'PNC, Exon. &amp; no Exon.'!AA616</f>
        <v>0</v>
      </c>
      <c r="L687" s="29" t="n">
        <f aca="false">'PNC, Exon. &amp; no Exon.'!AD616</f>
        <v>0</v>
      </c>
      <c r="M687" s="29" t="n">
        <f aca="false">'PNC, Exon. &amp; no Exon.'!AG616</f>
        <v>0</v>
      </c>
      <c r="N687" s="29" t="n">
        <f aca="false">'PNC, Exon. &amp; no Exon.'!AJ616</f>
        <v>0</v>
      </c>
      <c r="O687" s="14" t="n">
        <f aca="false">(C687/$C$664*100)</f>
        <v>0</v>
      </c>
    </row>
    <row r="688" customFormat="false" ht="15.95" hidden="true" customHeight="true" outlineLevel="0" collapsed="false">
      <c r="A688" s="11" t="n">
        <v>24</v>
      </c>
      <c r="B688" s="15" t="s">
        <v>48</v>
      </c>
      <c r="C688" s="39" t="n">
        <f aca="false">SUM(D688:N688)</f>
        <v>5273602.71</v>
      </c>
      <c r="D688" s="29" t="n">
        <f aca="false">'PNC, Exon. &amp; no Exon.'!F617</f>
        <v>0</v>
      </c>
      <c r="E688" s="29" t="n">
        <f aca="false">'PNC, Exon. &amp; no Exon.'!I617</f>
        <v>0</v>
      </c>
      <c r="F688" s="29" t="n">
        <f aca="false">'PNC, Exon. &amp; no Exon.'!L617</f>
        <v>0</v>
      </c>
      <c r="G688" s="29" t="n">
        <f aca="false">'PNC, Exon. &amp; no Exon.'!O617</f>
        <v>0</v>
      </c>
      <c r="H688" s="29" t="n">
        <f aca="false">'PNC, Exon. &amp; no Exon.'!R617</f>
        <v>0</v>
      </c>
      <c r="I688" s="29" t="n">
        <f aca="false">'PNC, Exon. &amp; no Exon.'!U617</f>
        <v>0</v>
      </c>
      <c r="J688" s="29" t="n">
        <f aca="false">'PNC, Exon. &amp; no Exon.'!X617</f>
        <v>0</v>
      </c>
      <c r="K688" s="29" t="n">
        <f aca="false">'PNC, Exon. &amp; no Exon.'!AA617</f>
        <v>5273602.71</v>
      </c>
      <c r="L688" s="29" t="n">
        <f aca="false">'PNC, Exon. &amp; no Exon.'!AD617</f>
        <v>0</v>
      </c>
      <c r="M688" s="29" t="n">
        <f aca="false">'PNC, Exon. &amp; no Exon.'!AG617</f>
        <v>0</v>
      </c>
      <c r="N688" s="29" t="n">
        <f aca="false">'PNC, Exon. &amp; no Exon.'!AJ617</f>
        <v>0</v>
      </c>
      <c r="O688" s="14" t="n">
        <f aca="false">(C688/$C$664*100)</f>
        <v>0.0938052326730712</v>
      </c>
    </row>
    <row r="689" customFormat="false" ht="15.95" hidden="true" customHeight="true" outlineLevel="0" collapsed="false">
      <c r="A689" s="11" t="n">
        <v>25</v>
      </c>
      <c r="B689" s="15" t="s">
        <v>55</v>
      </c>
      <c r="C689" s="39" t="n">
        <f aca="false">SUM(D689:N689)</f>
        <v>0</v>
      </c>
      <c r="D689" s="29" t="n">
        <f aca="false">'PNC, Exon. &amp; no Exon.'!F618</f>
        <v>0</v>
      </c>
      <c r="E689" s="29" t="n">
        <f aca="false">'PNC, Exon. &amp; no Exon.'!I618</f>
        <v>0</v>
      </c>
      <c r="F689" s="29" t="n">
        <f aca="false">'PNC, Exon. &amp; no Exon.'!L618</f>
        <v>0</v>
      </c>
      <c r="G689" s="29" t="n">
        <f aca="false">'PNC, Exon. &amp; no Exon.'!O618</f>
        <v>0</v>
      </c>
      <c r="H689" s="29" t="n">
        <f aca="false">'PNC, Exon. &amp; no Exon.'!R618</f>
        <v>0</v>
      </c>
      <c r="I689" s="29" t="n">
        <f aca="false">'PNC, Exon. &amp; no Exon.'!U618</f>
        <v>0</v>
      </c>
      <c r="J689" s="29" t="n">
        <f aca="false">'PNC, Exon. &amp; no Exon.'!X618</f>
        <v>0</v>
      </c>
      <c r="K689" s="29" t="n">
        <f aca="false">'PNC, Exon. &amp; no Exon.'!AA618</f>
        <v>0</v>
      </c>
      <c r="L689" s="29" t="n">
        <f aca="false">'PNC, Exon. &amp; no Exon.'!AD618</f>
        <v>0</v>
      </c>
      <c r="M689" s="29" t="n">
        <f aca="false">'PNC, Exon. &amp; no Exon.'!AG618</f>
        <v>0</v>
      </c>
      <c r="N689" s="29" t="n">
        <f aca="false">'PNC, Exon. &amp; no Exon.'!AJ618</f>
        <v>0</v>
      </c>
      <c r="O689" s="14" t="n">
        <f aca="false">(C689/$C$664*100)</f>
        <v>0</v>
      </c>
    </row>
    <row r="690" customFormat="false" ht="15.95" hidden="true" customHeight="true" outlineLevel="0" collapsed="false">
      <c r="A690" s="11" t="n">
        <v>26</v>
      </c>
      <c r="B690" s="15" t="s">
        <v>35</v>
      </c>
      <c r="C690" s="39" t="n">
        <f aca="false">SUM(D690:N690)</f>
        <v>48211365.81</v>
      </c>
      <c r="D690" s="29" t="n">
        <f aca="false">'PNC, Exon. &amp; no Exon.'!F619</f>
        <v>109971.06</v>
      </c>
      <c r="E690" s="29" t="n">
        <f aca="false">'PNC, Exon. &amp; no Exon.'!I619</f>
        <v>2478480.5</v>
      </c>
      <c r="F690" s="29" t="n">
        <f aca="false">'PNC, Exon. &amp; no Exon.'!L619</f>
        <v>0</v>
      </c>
      <c r="G690" s="29" t="n">
        <f aca="false">'PNC, Exon. &amp; no Exon.'!O619</f>
        <v>2796998.53</v>
      </c>
      <c r="H690" s="29" t="n">
        <f aca="false">'PNC, Exon. &amp; no Exon.'!R619</f>
        <v>18251574.95</v>
      </c>
      <c r="I690" s="29" t="n">
        <f aca="false">'PNC, Exon. &amp; no Exon.'!U619</f>
        <v>525541.94</v>
      </c>
      <c r="J690" s="29" t="n">
        <f aca="false">'PNC, Exon. &amp; no Exon.'!X619</f>
        <v>248221.19</v>
      </c>
      <c r="K690" s="29" t="n">
        <f aca="false">'PNC, Exon. &amp; no Exon.'!AA619</f>
        <v>19890324.5</v>
      </c>
      <c r="L690" s="29" t="n">
        <f aca="false">'PNC, Exon. &amp; no Exon.'!AD619</f>
        <v>0</v>
      </c>
      <c r="M690" s="29" t="n">
        <f aca="false">'PNC, Exon. &amp; no Exon.'!AG619</f>
        <v>288167.32</v>
      </c>
      <c r="N690" s="29" t="n">
        <f aca="false">'PNC, Exon. &amp; no Exon.'!AJ619</f>
        <v>3622085.82</v>
      </c>
      <c r="O690" s="14" t="n">
        <f aca="false">(C690/$C$664*100)</f>
        <v>0.857569035057933</v>
      </c>
    </row>
    <row r="691" customFormat="false" ht="15.95" hidden="true" customHeight="true" outlineLevel="0" collapsed="false">
      <c r="A691" s="11" t="n">
        <v>27</v>
      </c>
      <c r="B691" s="15" t="s">
        <v>21</v>
      </c>
      <c r="C691" s="39" t="n">
        <f aca="false">SUM(D691:N691)</f>
        <v>1008130171.92</v>
      </c>
      <c r="D691" s="29" t="n">
        <f aca="false">'PNC, Exon. &amp; no Exon.'!F620</f>
        <v>3841659</v>
      </c>
      <c r="E691" s="29" t="n">
        <f aca="false">'PNC, Exon. &amp; no Exon.'!I620</f>
        <v>27544148.59</v>
      </c>
      <c r="F691" s="29" t="n">
        <f aca="false">'PNC, Exon. &amp; no Exon.'!L620</f>
        <v>913836791.91</v>
      </c>
      <c r="G691" s="29" t="n">
        <f aca="false">'PNC, Exon. &amp; no Exon.'!O620</f>
        <v>4897504.56</v>
      </c>
      <c r="H691" s="29" t="n">
        <f aca="false">'PNC, Exon. &amp; no Exon.'!R620</f>
        <v>16248418.22</v>
      </c>
      <c r="I691" s="29" t="n">
        <f aca="false">'PNC, Exon. &amp; no Exon.'!U620</f>
        <v>192074.69</v>
      </c>
      <c r="J691" s="29" t="n">
        <f aca="false">'PNC, Exon. &amp; no Exon.'!X620</f>
        <v>628187.54</v>
      </c>
      <c r="K691" s="29" t="n">
        <f aca="false">'PNC, Exon. &amp; no Exon.'!AA620</f>
        <v>37189656.73</v>
      </c>
      <c r="L691" s="29" t="n">
        <f aca="false">'PNC, Exon. &amp; no Exon.'!AD620</f>
        <v>0</v>
      </c>
      <c r="M691" s="29" t="n">
        <f aca="false">'PNC, Exon. &amp; no Exon.'!AG620</f>
        <v>672492.15</v>
      </c>
      <c r="N691" s="29" t="n">
        <f aca="false">'PNC, Exon. &amp; no Exon.'!AJ620</f>
        <v>3079238.53</v>
      </c>
      <c r="O691" s="14" t="n">
        <f aca="false">(C691/$C$664*100)</f>
        <v>17.9323112760041</v>
      </c>
    </row>
    <row r="692" customFormat="false" ht="15.95" hidden="true" customHeight="true" outlineLevel="0" collapsed="false">
      <c r="A692" s="11" t="n">
        <v>28</v>
      </c>
      <c r="B692" s="15" t="s">
        <v>42</v>
      </c>
      <c r="C692" s="39" t="n">
        <f aca="false">SUM(D692:N692)</f>
        <v>22315430.96</v>
      </c>
      <c r="D692" s="29" t="n">
        <f aca="false">'PNC, Exon. &amp; no Exon.'!F621</f>
        <v>0</v>
      </c>
      <c r="E692" s="29" t="n">
        <f aca="false">'PNC, Exon. &amp; no Exon.'!I621</f>
        <v>209634.28</v>
      </c>
      <c r="F692" s="29" t="n">
        <f aca="false">'PNC, Exon. &amp; no Exon.'!L621</f>
        <v>7438.99</v>
      </c>
      <c r="G692" s="29" t="n">
        <f aca="false">'PNC, Exon. &amp; no Exon.'!O621</f>
        <v>0</v>
      </c>
      <c r="H692" s="29" t="n">
        <f aca="false">'PNC, Exon. &amp; no Exon.'!R621</f>
        <v>1416181.75</v>
      </c>
      <c r="I692" s="29" t="n">
        <f aca="false">'PNC, Exon. &amp; no Exon.'!U621</f>
        <v>21223.69</v>
      </c>
      <c r="J692" s="29" t="n">
        <f aca="false">'PNC, Exon. &amp; no Exon.'!X621</f>
        <v>43856.26</v>
      </c>
      <c r="K692" s="29" t="n">
        <f aca="false">'PNC, Exon. &amp; no Exon.'!AA621</f>
        <v>18737392.84</v>
      </c>
      <c r="L692" s="29" t="n">
        <f aca="false">'PNC, Exon. &amp; no Exon.'!AD621</f>
        <v>0</v>
      </c>
      <c r="M692" s="29" t="n">
        <f aca="false">'PNC, Exon. &amp; no Exon.'!AG621</f>
        <v>444634.77</v>
      </c>
      <c r="N692" s="29" t="n">
        <f aca="false">'PNC, Exon. &amp; no Exon.'!AJ621</f>
        <v>1435068.38</v>
      </c>
      <c r="O692" s="14" t="n">
        <f aca="false">(C692/$C$664*100)</f>
        <v>0.396940063276525</v>
      </c>
    </row>
    <row r="693" customFormat="false" ht="15.95" hidden="true" customHeight="true" outlineLevel="0" collapsed="false">
      <c r="A693" s="11" t="n">
        <v>29</v>
      </c>
      <c r="B693" s="15" t="s">
        <v>43</v>
      </c>
      <c r="C693" s="39" t="n">
        <f aca="false">SUM(D693:N693)</f>
        <v>22498964.03</v>
      </c>
      <c r="D693" s="29" t="n">
        <f aca="false">'PNC, Exon. &amp; no Exon.'!F622</f>
        <v>0</v>
      </c>
      <c r="E693" s="29" t="n">
        <f aca="false">'PNC, Exon. &amp; no Exon.'!I622</f>
        <v>606941.34</v>
      </c>
      <c r="F693" s="29" t="n">
        <f aca="false">'PNC, Exon. &amp; no Exon.'!L622</f>
        <v>374494</v>
      </c>
      <c r="G693" s="29" t="n">
        <f aca="false">'PNC, Exon. &amp; no Exon.'!O622</f>
        <v>1939.66</v>
      </c>
      <c r="H693" s="29" t="n">
        <f aca="false">'PNC, Exon. &amp; no Exon.'!R622</f>
        <v>950265.89</v>
      </c>
      <c r="I693" s="29" t="n">
        <f aca="false">'PNC, Exon. &amp; no Exon.'!U622</f>
        <v>24181.03</v>
      </c>
      <c r="J693" s="29" t="n">
        <f aca="false">'PNC, Exon. &amp; no Exon.'!X622</f>
        <v>185427.11</v>
      </c>
      <c r="K693" s="29" t="n">
        <f aca="false">'PNC, Exon. &amp; no Exon.'!AA622</f>
        <v>12901783.55</v>
      </c>
      <c r="L693" s="29" t="n">
        <f aca="false">'PNC, Exon. &amp; no Exon.'!AD622</f>
        <v>0</v>
      </c>
      <c r="M693" s="29" t="n">
        <f aca="false">'PNC, Exon. &amp; no Exon.'!AG622</f>
        <v>6626474.22</v>
      </c>
      <c r="N693" s="29" t="n">
        <f aca="false">'PNC, Exon. &amp; no Exon.'!AJ622</f>
        <v>827457.23</v>
      </c>
      <c r="O693" s="14" t="n">
        <f aca="false">(C693/$C$664*100)</f>
        <v>0.400204693412942</v>
      </c>
    </row>
    <row r="694" customFormat="false" ht="15.95" hidden="true" customHeight="true" outlineLevel="0" collapsed="false">
      <c r="A694" s="11" t="n">
        <v>30</v>
      </c>
      <c r="B694" s="15" t="s">
        <v>56</v>
      </c>
      <c r="C694" s="39" t="n">
        <f aca="false">SUM(D694:N694)</f>
        <v>0</v>
      </c>
      <c r="D694" s="29" t="n">
        <f aca="false">'PNC, Exon. &amp; no Exon.'!F623</f>
        <v>0</v>
      </c>
      <c r="E694" s="29" t="n">
        <f aca="false">'PNC, Exon. &amp; no Exon.'!I623</f>
        <v>0</v>
      </c>
      <c r="F694" s="29" t="n">
        <f aca="false">'PNC, Exon. &amp; no Exon.'!L623</f>
        <v>0</v>
      </c>
      <c r="G694" s="29" t="n">
        <f aca="false">'PNC, Exon. &amp; no Exon.'!O623</f>
        <v>0</v>
      </c>
      <c r="H694" s="29" t="n">
        <f aca="false">'PNC, Exon. &amp; no Exon.'!R623</f>
        <v>0</v>
      </c>
      <c r="I694" s="29" t="n">
        <f aca="false">'PNC, Exon. &amp; no Exon.'!U623</f>
        <v>0</v>
      </c>
      <c r="J694" s="29" t="n">
        <f aca="false">'PNC, Exon. &amp; no Exon.'!X623</f>
        <v>0</v>
      </c>
      <c r="K694" s="29" t="n">
        <f aca="false">'PNC, Exon. &amp; no Exon.'!AA623</f>
        <v>0</v>
      </c>
      <c r="L694" s="29" t="n">
        <f aca="false">'PNC, Exon. &amp; no Exon.'!AD623</f>
        <v>0</v>
      </c>
      <c r="M694" s="29" t="n">
        <f aca="false">'PNC, Exon. &amp; no Exon.'!AG623</f>
        <v>0</v>
      </c>
      <c r="N694" s="29" t="n">
        <f aca="false">'PNC, Exon. &amp; no Exon.'!AJ623</f>
        <v>0</v>
      </c>
      <c r="O694" s="14" t="n">
        <f aca="false">(C694/$C$664*100)</f>
        <v>0</v>
      </c>
    </row>
    <row r="695" customFormat="false" ht="15.95" hidden="true" customHeight="true" outlineLevel="0" collapsed="false">
      <c r="A695" s="11" t="n">
        <v>31</v>
      </c>
      <c r="B695" s="16" t="s">
        <v>39</v>
      </c>
      <c r="C695" s="39" t="n">
        <f aca="false">SUM(D695:N695)</f>
        <v>26746574.45</v>
      </c>
      <c r="D695" s="29" t="n">
        <f aca="false">'PNC, Exon. &amp; no Exon.'!F624</f>
        <v>0</v>
      </c>
      <c r="E695" s="29" t="n">
        <f aca="false">'PNC, Exon. &amp; no Exon.'!I624</f>
        <v>0</v>
      </c>
      <c r="F695" s="29" t="n">
        <f aca="false">'PNC, Exon. &amp; no Exon.'!L624</f>
        <v>26746574.45</v>
      </c>
      <c r="G695" s="29" t="n">
        <f aca="false">'PNC, Exon. &amp; no Exon.'!O624</f>
        <v>0</v>
      </c>
      <c r="H695" s="29" t="n">
        <f aca="false">'PNC, Exon. &amp; no Exon.'!R624</f>
        <v>0</v>
      </c>
      <c r="I695" s="29" t="n">
        <f aca="false">'PNC, Exon. &amp; no Exon.'!U624</f>
        <v>0</v>
      </c>
      <c r="J695" s="29" t="n">
        <f aca="false">'PNC, Exon. &amp; no Exon.'!X624</f>
        <v>0</v>
      </c>
      <c r="K695" s="29" t="n">
        <f aca="false">'PNC, Exon. &amp; no Exon.'!AA624</f>
        <v>0</v>
      </c>
      <c r="L695" s="29" t="n">
        <f aca="false">'PNC, Exon. &amp; no Exon.'!AD624</f>
        <v>0</v>
      </c>
      <c r="M695" s="29" t="n">
        <f aca="false">'PNC, Exon. &amp; no Exon.'!AG624</f>
        <v>0</v>
      </c>
      <c r="N695" s="29" t="n">
        <f aca="false">'PNC, Exon. &amp; no Exon.'!AJ624</f>
        <v>0</v>
      </c>
      <c r="O695" s="14" t="n">
        <f aca="false">(C695/$C$664*100)</f>
        <v>0.475759888914702</v>
      </c>
    </row>
    <row r="696" customFormat="false" ht="15.95" hidden="true" customHeight="true" outlineLevel="0" collapsed="false">
      <c r="A696" s="11" t="n">
        <v>32</v>
      </c>
      <c r="B696" s="15" t="s">
        <v>62</v>
      </c>
      <c r="C696" s="39" t="n">
        <f aca="false">SUM(D696:N696)</f>
        <v>8250175.72</v>
      </c>
      <c r="D696" s="29" t="n">
        <f aca="false">'PNC, Exon. &amp; no Exon.'!F625</f>
        <v>0</v>
      </c>
      <c r="E696" s="29" t="n">
        <f aca="false">'PNC, Exon. &amp; no Exon.'!I625</f>
        <v>0</v>
      </c>
      <c r="F696" s="29" t="n">
        <f aca="false">'PNC, Exon. &amp; no Exon.'!L625</f>
        <v>0</v>
      </c>
      <c r="G696" s="29" t="n">
        <f aca="false">'PNC, Exon. &amp; no Exon.'!O625</f>
        <v>0</v>
      </c>
      <c r="H696" s="29" t="n">
        <f aca="false">'PNC, Exon. &amp; no Exon.'!R625</f>
        <v>656913.6</v>
      </c>
      <c r="I696" s="29" t="n">
        <f aca="false">'PNC, Exon. &amp; no Exon.'!U625</f>
        <v>123542.54</v>
      </c>
      <c r="J696" s="29" t="n">
        <f aca="false">'PNC, Exon. &amp; no Exon.'!X625</f>
        <v>35561.55</v>
      </c>
      <c r="K696" s="29" t="n">
        <f aca="false">'PNC, Exon. &amp; no Exon.'!AA625</f>
        <v>5105727.92</v>
      </c>
      <c r="L696" s="29" t="n">
        <f aca="false">'PNC, Exon. &amp; no Exon.'!AD625</f>
        <v>0</v>
      </c>
      <c r="M696" s="29" t="n">
        <f aca="false">'PNC, Exon. &amp; no Exon.'!AG625</f>
        <v>822975.7</v>
      </c>
      <c r="N696" s="29" t="n">
        <f aca="false">'PNC, Exon. &amp; no Exon.'!AJ625</f>
        <v>1505454.41</v>
      </c>
      <c r="O696" s="14" t="n">
        <f aca="false">(C696/$C$664*100)</f>
        <v>0.146751603328178</v>
      </c>
    </row>
    <row r="697" customFormat="false" ht="15.95" hidden="true" customHeight="true" outlineLevel="0" collapsed="false">
      <c r="A697" s="11" t="n">
        <v>33</v>
      </c>
      <c r="B697" s="15" t="s">
        <v>44</v>
      </c>
      <c r="C697" s="39" t="n">
        <f aca="false">SUM(D697:N697)</f>
        <v>15905425.76</v>
      </c>
      <c r="D697" s="29" t="n">
        <f aca="false">'PNC, Exon. &amp; no Exon.'!F626</f>
        <v>0</v>
      </c>
      <c r="E697" s="29" t="n">
        <f aca="false">'PNC, Exon. &amp; no Exon.'!I626</f>
        <v>7873013.33</v>
      </c>
      <c r="F697" s="29" t="n">
        <f aca="false">'PNC, Exon. &amp; no Exon.'!L626</f>
        <v>0</v>
      </c>
      <c r="G697" s="29" t="n">
        <f aca="false">'PNC, Exon. &amp; no Exon.'!O626</f>
        <v>0</v>
      </c>
      <c r="H697" s="29" t="n">
        <f aca="false">'PNC, Exon. &amp; no Exon.'!R626</f>
        <v>3183136.64</v>
      </c>
      <c r="I697" s="29" t="n">
        <f aca="false">'PNC, Exon. &amp; no Exon.'!U626</f>
        <v>451076.4</v>
      </c>
      <c r="J697" s="29" t="n">
        <f aca="false">'PNC, Exon. &amp; no Exon.'!X626</f>
        <v>504694.62</v>
      </c>
      <c r="K697" s="29" t="n">
        <f aca="false">'PNC, Exon. &amp; no Exon.'!AA626</f>
        <v>18414.55</v>
      </c>
      <c r="L697" s="29" t="n">
        <f aca="false">'PNC, Exon. &amp; no Exon.'!AD626</f>
        <v>0</v>
      </c>
      <c r="M697" s="29" t="n">
        <f aca="false">'PNC, Exon. &amp; no Exon.'!AG626</f>
        <v>71530.21</v>
      </c>
      <c r="N697" s="29" t="n">
        <f aca="false">'PNC, Exon. &amp; no Exon.'!AJ626</f>
        <v>3803560.01</v>
      </c>
      <c r="O697" s="14" t="n">
        <f aca="false">(C697/$C$664*100)</f>
        <v>0.282920850550962</v>
      </c>
    </row>
    <row r="698" customFormat="false" ht="15.95" hidden="true" customHeight="true" outlineLevel="0" collapsed="false">
      <c r="A698" s="11" t="n">
        <v>34</v>
      </c>
      <c r="B698" s="15" t="s">
        <v>57</v>
      </c>
      <c r="C698" s="39" t="n">
        <f aca="false">SUM(D698:N698)</f>
        <v>0</v>
      </c>
      <c r="D698" s="29" t="n">
        <f aca="false">'PNC, Exon. &amp; no Exon.'!F627</f>
        <v>0</v>
      </c>
      <c r="E698" s="29" t="n">
        <f aca="false">'PNC, Exon. &amp; no Exon.'!I627</f>
        <v>0</v>
      </c>
      <c r="F698" s="29" t="n">
        <f aca="false">'PNC, Exon. &amp; no Exon.'!L627</f>
        <v>0</v>
      </c>
      <c r="G698" s="29" t="n">
        <f aca="false">'PNC, Exon. &amp; no Exon.'!O627</f>
        <v>0</v>
      </c>
      <c r="H698" s="29" t="n">
        <f aca="false">'PNC, Exon. &amp; no Exon.'!R627</f>
        <v>0</v>
      </c>
      <c r="I698" s="29" t="n">
        <f aca="false">'PNC, Exon. &amp; no Exon.'!U627</f>
        <v>0</v>
      </c>
      <c r="J698" s="29" t="n">
        <f aca="false">'PNC, Exon. &amp; no Exon.'!X627</f>
        <v>0</v>
      </c>
      <c r="K698" s="29" t="n">
        <f aca="false">'PNC, Exon. &amp; no Exon.'!AA627</f>
        <v>0</v>
      </c>
      <c r="L698" s="29" t="n">
        <f aca="false">'PNC, Exon. &amp; no Exon.'!AD627</f>
        <v>0</v>
      </c>
      <c r="M698" s="29" t="n">
        <f aca="false">'PNC, Exon. &amp; no Exon.'!AG627</f>
        <v>0</v>
      </c>
      <c r="N698" s="29" t="n">
        <f aca="false">'PNC, Exon. &amp; no Exon.'!AJ627</f>
        <v>0</v>
      </c>
      <c r="O698" s="14" t="n">
        <f aca="false">(C698/$C$664*100)</f>
        <v>0</v>
      </c>
    </row>
    <row r="699" customFormat="false" ht="15.95" hidden="true" customHeight="true" outlineLevel="0" collapsed="false">
      <c r="A699" s="11" t="n">
        <v>35</v>
      </c>
      <c r="B699" s="15" t="s">
        <v>49</v>
      </c>
      <c r="C699" s="39" t="n">
        <f aca="false">SUM(D699:N699)</f>
        <v>1180897.21</v>
      </c>
      <c r="D699" s="29" t="n">
        <f aca="false">'PNC, Exon. &amp; no Exon.'!F628</f>
        <v>0</v>
      </c>
      <c r="E699" s="29" t="n">
        <f aca="false">'PNC, Exon. &amp; no Exon.'!I628</f>
        <v>0</v>
      </c>
      <c r="F699" s="29" t="n">
        <f aca="false">'PNC, Exon. &amp; no Exon.'!L628</f>
        <v>0</v>
      </c>
      <c r="G699" s="29" t="n">
        <f aca="false">'PNC, Exon. &amp; no Exon.'!O628</f>
        <v>12912</v>
      </c>
      <c r="H699" s="29" t="n">
        <f aca="false">'PNC, Exon. &amp; no Exon.'!R628</f>
        <v>2586.21</v>
      </c>
      <c r="I699" s="29" t="n">
        <f aca="false">'PNC, Exon. &amp; no Exon.'!U628</f>
        <v>0</v>
      </c>
      <c r="J699" s="29" t="n">
        <f aca="false">'PNC, Exon. &amp; no Exon.'!X628</f>
        <v>0</v>
      </c>
      <c r="K699" s="29" t="n">
        <f aca="false">'PNC, Exon. &amp; no Exon.'!AA628</f>
        <v>552652.91</v>
      </c>
      <c r="L699" s="29" t="n">
        <f aca="false">'PNC, Exon. &amp; no Exon.'!AD628</f>
        <v>0</v>
      </c>
      <c r="M699" s="29" t="n">
        <f aca="false">'PNC, Exon. &amp; no Exon.'!AG628</f>
        <v>612746.09</v>
      </c>
      <c r="N699" s="29" t="n">
        <f aca="false">'PNC, Exon. &amp; no Exon.'!AJ628</f>
        <v>0</v>
      </c>
      <c r="O699" s="14" t="n">
        <f aca="false">(C699/$C$664*100)</f>
        <v>0.0210054385281956</v>
      </c>
    </row>
    <row r="700" customFormat="false" ht="15.95" hidden="true" customHeight="true" outlineLevel="0" collapsed="false">
      <c r="A700" s="11" t="n">
        <v>36</v>
      </c>
      <c r="B700" s="15" t="s">
        <v>50</v>
      </c>
      <c r="C700" s="39" t="n">
        <f aca="false">SUM(D700:N700)</f>
        <v>253411.56</v>
      </c>
      <c r="D700" s="29" t="n">
        <f aca="false">'PNC, Exon. &amp; no Exon.'!F629</f>
        <v>0</v>
      </c>
      <c r="E700" s="29" t="n">
        <f aca="false">'PNC, Exon. &amp; no Exon.'!I629</f>
        <v>0</v>
      </c>
      <c r="F700" s="29" t="n">
        <f aca="false">'PNC, Exon. &amp; no Exon.'!L629</f>
        <v>0</v>
      </c>
      <c r="G700" s="29" t="n">
        <f aca="false">'PNC, Exon. &amp; no Exon.'!O629</f>
        <v>0</v>
      </c>
      <c r="H700" s="29" t="n">
        <f aca="false">'PNC, Exon. &amp; no Exon.'!R629</f>
        <v>0</v>
      </c>
      <c r="I700" s="29" t="n">
        <f aca="false">'PNC, Exon. &amp; no Exon.'!U629</f>
        <v>0</v>
      </c>
      <c r="J700" s="29" t="n">
        <f aca="false">'PNC, Exon. &amp; no Exon.'!X629</f>
        <v>0</v>
      </c>
      <c r="K700" s="29" t="n">
        <f aca="false">'PNC, Exon. &amp; no Exon.'!AA629</f>
        <v>253411.56</v>
      </c>
      <c r="L700" s="29" t="n">
        <f aca="false">'PNC, Exon. &amp; no Exon.'!AD629</f>
        <v>0</v>
      </c>
      <c r="M700" s="29" t="n">
        <f aca="false">'PNC, Exon. &amp; no Exon.'!AG629</f>
        <v>0</v>
      </c>
      <c r="N700" s="29" t="n">
        <f aca="false">'PNC, Exon. &amp; no Exon.'!AJ629</f>
        <v>0</v>
      </c>
      <c r="O700" s="14" t="n">
        <f aca="false">(C700/$C$664*100)</f>
        <v>0.00450760735213706</v>
      </c>
    </row>
    <row r="701" customFormat="false" ht="15.95" hidden="true" customHeight="true" outlineLevel="0" collapsed="false">
      <c r="A701" s="11" t="n">
        <v>37</v>
      </c>
      <c r="B701" s="15" t="s">
        <v>40</v>
      </c>
      <c r="C701" s="39" t="n">
        <f aca="false">SUM(D701:N701)</f>
        <v>9183388.17</v>
      </c>
      <c r="D701" s="29" t="n">
        <f aca="false">'PNC, Exon. &amp; no Exon.'!F630</f>
        <v>0</v>
      </c>
      <c r="E701" s="29" t="n">
        <f aca="false">'PNC, Exon. &amp; no Exon.'!I630</f>
        <v>1459248.62</v>
      </c>
      <c r="F701" s="29" t="n">
        <f aca="false">'PNC, Exon. &amp; no Exon.'!L630</f>
        <v>0</v>
      </c>
      <c r="G701" s="29" t="n">
        <f aca="false">'PNC, Exon. &amp; no Exon.'!O630</f>
        <v>0</v>
      </c>
      <c r="H701" s="29" t="n">
        <f aca="false">'PNC, Exon. &amp; no Exon.'!R630</f>
        <v>0</v>
      </c>
      <c r="I701" s="29" t="n">
        <f aca="false">'PNC, Exon. &amp; no Exon.'!U630</f>
        <v>0</v>
      </c>
      <c r="J701" s="29" t="n">
        <f aca="false">'PNC, Exon. &amp; no Exon.'!X630</f>
        <v>0</v>
      </c>
      <c r="K701" s="29" t="n">
        <f aca="false">'PNC, Exon. &amp; no Exon.'!AA630</f>
        <v>0</v>
      </c>
      <c r="L701" s="29" t="n">
        <f aca="false">'PNC, Exon. &amp; no Exon.'!AD630</f>
        <v>7449991.68</v>
      </c>
      <c r="M701" s="29" t="n">
        <f aca="false">'PNC, Exon. &amp; no Exon.'!AG630</f>
        <v>0</v>
      </c>
      <c r="N701" s="29" t="n">
        <f aca="false">'PNC, Exon. &amp; no Exon.'!AJ630</f>
        <v>274147.87</v>
      </c>
      <c r="O701" s="14" t="n">
        <f aca="false">(C701/$C$664*100)</f>
        <v>0.163351301071745</v>
      </c>
    </row>
    <row r="702" customFormat="false" ht="15.95" hidden="true" customHeight="true" outlineLevel="0" collapsed="false">
      <c r="A702" s="11" t="n">
        <v>38</v>
      </c>
      <c r="B702" s="15" t="s">
        <v>41</v>
      </c>
      <c r="C702" s="39" t="n">
        <f aca="false">SUM(D702:N702)</f>
        <v>29424062.08</v>
      </c>
      <c r="D702" s="29" t="n">
        <f aca="false">'PNC, Exon. &amp; no Exon.'!F631</f>
        <v>0</v>
      </c>
      <c r="E702" s="29" t="n">
        <f aca="false">'PNC, Exon. &amp; no Exon.'!I631</f>
        <v>29199169.57</v>
      </c>
      <c r="F702" s="29" t="n">
        <f aca="false">'PNC, Exon. &amp; no Exon.'!L631</f>
        <v>0</v>
      </c>
      <c r="G702" s="29" t="n">
        <f aca="false">'PNC, Exon. &amp; no Exon.'!O631</f>
        <v>0</v>
      </c>
      <c r="H702" s="29" t="n">
        <f aca="false">'PNC, Exon. &amp; no Exon.'!R631</f>
        <v>0</v>
      </c>
      <c r="I702" s="29" t="n">
        <f aca="false">'PNC, Exon. &amp; no Exon.'!U631</f>
        <v>0</v>
      </c>
      <c r="J702" s="29" t="n">
        <f aca="false">'PNC, Exon. &amp; no Exon.'!X631</f>
        <v>0</v>
      </c>
      <c r="K702" s="29" t="n">
        <f aca="false">'PNC, Exon. &amp; no Exon.'!AA631</f>
        <v>0</v>
      </c>
      <c r="L702" s="29" t="n">
        <f aca="false">'PNC, Exon. &amp; no Exon.'!AD631</f>
        <v>0</v>
      </c>
      <c r="M702" s="29" t="n">
        <f aca="false">'PNC, Exon. &amp; no Exon.'!AG631</f>
        <v>224892.51</v>
      </c>
      <c r="N702" s="29" t="n">
        <f aca="false">'PNC, Exon. &amp; no Exon.'!AJ631</f>
        <v>0</v>
      </c>
      <c r="O702" s="14" t="n">
        <f aca="false">(C702/$C$664*100)</f>
        <v>0.523386220271661</v>
      </c>
    </row>
    <row r="703" customFormat="false" ht="12.75" hidden="true" customHeight="false" outlineLevel="0" collapsed="false">
      <c r="A703" s="21" t="s">
        <v>58</v>
      </c>
      <c r="B703" s="32"/>
      <c r="C703" s="22"/>
      <c r="D703" s="23"/>
      <c r="E703" s="26"/>
      <c r="F703" s="23"/>
      <c r="G703" s="23"/>
      <c r="H703" s="23"/>
      <c r="I703" s="23"/>
      <c r="J703" s="23"/>
      <c r="K703" s="23"/>
      <c r="L703" s="23"/>
      <c r="M703" s="23"/>
      <c r="N703" s="23"/>
      <c r="O703" s="24"/>
    </row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20.25" hidden="false" customHeight="false" outlineLevel="0" collapsed="false">
      <c r="A724" s="1" t="s">
        <v>0</v>
      </c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2.75" hidden="false" customHeight="true" outlineLevel="0" collapsed="false">
      <c r="A725" s="2" t="s">
        <v>1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2.75" hidden="false" customHeight="true" outlineLevel="0" collapsed="false">
      <c r="A726" s="31" t="s">
        <v>71</v>
      </c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</row>
    <row r="727" customFormat="false" ht="12.75" hidden="false" customHeight="true" outlineLevel="0" collapsed="false">
      <c r="A727" s="2" t="s">
        <v>3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2.75" hidden="false" customHeight="false" outlineLevel="0" collapsed="false">
      <c r="A728" s="3"/>
      <c r="B728" s="3"/>
      <c r="C728" s="3"/>
      <c r="D728" s="26"/>
      <c r="E728" s="3"/>
      <c r="F728" s="3"/>
      <c r="G728" s="3"/>
      <c r="H728" s="3"/>
      <c r="I728" s="3"/>
      <c r="J728" s="3"/>
      <c r="K728" s="26"/>
      <c r="L728" s="3"/>
      <c r="M728" s="3"/>
      <c r="N728" s="3"/>
      <c r="O728" s="3"/>
    </row>
    <row r="729" customFormat="false" ht="27" hidden="false" customHeight="true" outlineLevel="0" collapsed="false">
      <c r="A729" s="5" t="s">
        <v>4</v>
      </c>
      <c r="B729" s="6" t="s">
        <v>5</v>
      </c>
      <c r="C729" s="5" t="s">
        <v>6</v>
      </c>
      <c r="D729" s="5" t="s">
        <v>7</v>
      </c>
      <c r="E729" s="5" t="s">
        <v>8</v>
      </c>
      <c r="F729" s="5" t="s">
        <v>9</v>
      </c>
      <c r="G729" s="5" t="s">
        <v>10</v>
      </c>
      <c r="H729" s="5" t="s">
        <v>11</v>
      </c>
      <c r="I729" s="5" t="s">
        <v>12</v>
      </c>
      <c r="J729" s="5" t="s">
        <v>13</v>
      </c>
      <c r="K729" s="5" t="s">
        <v>14</v>
      </c>
      <c r="L729" s="5" t="s">
        <v>15</v>
      </c>
      <c r="M729" s="5" t="s">
        <v>16</v>
      </c>
      <c r="N729" s="5" t="s">
        <v>17</v>
      </c>
      <c r="O729" s="5" t="s">
        <v>18</v>
      </c>
    </row>
    <row r="730" customFormat="false" ht="15.95" hidden="false" customHeight="true" outlineLevel="0" collapsed="false">
      <c r="A730" s="11"/>
      <c r="B730" s="7" t="s">
        <v>19</v>
      </c>
      <c r="C730" s="27" t="n">
        <f aca="false">SUM(C731:C768)</f>
        <v>5309407760.57</v>
      </c>
      <c r="D730" s="41" t="n">
        <f aca="false">SUM(D731:D768)</f>
        <v>32548713.92</v>
      </c>
      <c r="E730" s="41" t="n">
        <f aca="false">SUM(E731:E768)</f>
        <v>907863671.56</v>
      </c>
      <c r="F730" s="41" t="n">
        <f aca="false">SUM(F731:F768)</f>
        <v>1534643172.1</v>
      </c>
      <c r="G730" s="41" t="n">
        <f aca="false">SUM(G731:G768)</f>
        <v>64952469.34</v>
      </c>
      <c r="H730" s="41" t="n">
        <f aca="false">SUM(H731:H768)</f>
        <v>1030609235.83</v>
      </c>
      <c r="I730" s="41" t="n">
        <f aca="false">SUM(I731:I768)</f>
        <v>32401277.82</v>
      </c>
      <c r="J730" s="41" t="n">
        <f aca="false">SUM(J731:J768)</f>
        <v>60327719.26</v>
      </c>
      <c r="K730" s="41" t="n">
        <f aca="false">SUM(K731:K768)</f>
        <v>1269531303.2</v>
      </c>
      <c r="L730" s="41" t="n">
        <f aca="false">SUM(L731:L768)</f>
        <v>9253680.73</v>
      </c>
      <c r="M730" s="41" t="n">
        <f aca="false">SUM(M731:M768)</f>
        <v>118128045.36</v>
      </c>
      <c r="N730" s="41" t="n">
        <f aca="false">SUM(N731:N768)</f>
        <v>249148471.45</v>
      </c>
      <c r="O730" s="42" t="n">
        <f aca="false">SUM(O731:O768)</f>
        <v>100</v>
      </c>
    </row>
    <row r="731" customFormat="false" ht="15.95" hidden="false" customHeight="true" outlineLevel="0" collapsed="false">
      <c r="A731" s="11" t="n">
        <v>1</v>
      </c>
      <c r="B731" s="12" t="s">
        <v>20</v>
      </c>
      <c r="C731" s="27" t="n">
        <f aca="false">SUM(D731:N731)</f>
        <v>1252091127.48</v>
      </c>
      <c r="D731" s="29" t="n">
        <v>5134639.95</v>
      </c>
      <c r="E731" s="29" t="n">
        <v>232475165.11</v>
      </c>
      <c r="F731" s="29" t="n">
        <v>322224475.37</v>
      </c>
      <c r="G731" s="29" t="n">
        <v>36614045.94</v>
      </c>
      <c r="H731" s="29" t="n">
        <v>352572292.1</v>
      </c>
      <c r="I731" s="29" t="n">
        <v>1662371.17</v>
      </c>
      <c r="J731" s="29" t="n">
        <v>27190192.89</v>
      </c>
      <c r="K731" s="29" t="n">
        <v>195208667.21</v>
      </c>
      <c r="L731" s="29" t="n">
        <v>0</v>
      </c>
      <c r="M731" s="29" t="n">
        <v>35415437.6</v>
      </c>
      <c r="N731" s="29" t="n">
        <v>43593840.14</v>
      </c>
      <c r="O731" s="14" t="n">
        <f aca="false">(C731/$C$730*100)</f>
        <v>23.5825007975198</v>
      </c>
    </row>
    <row r="732" customFormat="false" ht="15.95" hidden="false" customHeight="true" outlineLevel="0" collapsed="false">
      <c r="A732" s="11" t="n">
        <v>2</v>
      </c>
      <c r="B732" s="15" t="s">
        <v>21</v>
      </c>
      <c r="C732" s="27" t="n">
        <f aca="false">SUM(D732:N732)</f>
        <v>906521555.36</v>
      </c>
      <c r="D732" s="29" t="n">
        <v>3740431.12</v>
      </c>
      <c r="E732" s="29" t="n">
        <v>24921524.15</v>
      </c>
      <c r="F732" s="29" t="n">
        <v>824952055.95</v>
      </c>
      <c r="G732" s="29" t="n">
        <v>995967.18</v>
      </c>
      <c r="H732" s="29" t="n">
        <v>13050404.04</v>
      </c>
      <c r="I732" s="29" t="n">
        <v>26560.48</v>
      </c>
      <c r="J732" s="29" t="n">
        <v>269580.42</v>
      </c>
      <c r="K732" s="29" t="n">
        <v>31870577.56</v>
      </c>
      <c r="L732" s="29" t="n">
        <v>0</v>
      </c>
      <c r="M732" s="29" t="n">
        <v>721385.47</v>
      </c>
      <c r="N732" s="29" t="n">
        <v>5973068.99</v>
      </c>
      <c r="O732" s="14" t="n">
        <f aca="false">(C732/$C$730*100)</f>
        <v>17.0738733252365</v>
      </c>
    </row>
    <row r="733" customFormat="false" ht="15.95" hidden="false" customHeight="true" outlineLevel="0" collapsed="false">
      <c r="A733" s="11" t="n">
        <v>3</v>
      </c>
      <c r="B733" s="15" t="s">
        <v>61</v>
      </c>
      <c r="C733" s="27" t="n">
        <f aca="false">SUM(D733:N733)</f>
        <v>719721296.5</v>
      </c>
      <c r="D733" s="29" t="n">
        <v>4512499.82</v>
      </c>
      <c r="E733" s="29" t="n">
        <v>181090165.65</v>
      </c>
      <c r="F733" s="29" t="n">
        <v>9660758.85</v>
      </c>
      <c r="G733" s="29" t="n">
        <v>4152292.49</v>
      </c>
      <c r="H733" s="29" t="n">
        <v>190979385.79</v>
      </c>
      <c r="I733" s="29" t="n">
        <v>4135118.91</v>
      </c>
      <c r="J733" s="29" t="n">
        <v>5651375.13</v>
      </c>
      <c r="K733" s="29" t="n">
        <v>228022691.98</v>
      </c>
      <c r="L733" s="29" t="n">
        <v>0</v>
      </c>
      <c r="M733" s="29" t="n">
        <v>13579531.08</v>
      </c>
      <c r="N733" s="29" t="n">
        <v>77937476.8</v>
      </c>
      <c r="O733" s="14" t="n">
        <f aca="false">(C733/$C$730*100)</f>
        <v>13.5555852734643</v>
      </c>
    </row>
    <row r="734" customFormat="false" ht="15.95" hidden="false" customHeight="true" outlineLevel="0" collapsed="false">
      <c r="A734" s="11" t="n">
        <v>4</v>
      </c>
      <c r="B734" s="15" t="s">
        <v>23</v>
      </c>
      <c r="C734" s="27" t="n">
        <f aca="false">SUM(D734:N734)</f>
        <v>549941370.91</v>
      </c>
      <c r="D734" s="29" t="n">
        <v>2117435.45</v>
      </c>
      <c r="E734" s="29" t="n">
        <v>169230804.98</v>
      </c>
      <c r="F734" s="29" t="n">
        <v>25069259.1</v>
      </c>
      <c r="G734" s="29" t="n">
        <v>14290208.09</v>
      </c>
      <c r="H734" s="29" t="n">
        <v>118489508.81</v>
      </c>
      <c r="I734" s="29" t="n">
        <v>1260236.05</v>
      </c>
      <c r="J734" s="29" t="n">
        <v>4773185.94</v>
      </c>
      <c r="K734" s="29" t="n">
        <v>181210913.23</v>
      </c>
      <c r="L734" s="29" t="n">
        <v>0</v>
      </c>
      <c r="M734" s="29" t="n">
        <v>9793221.87</v>
      </c>
      <c r="N734" s="29" t="n">
        <v>23706597.39</v>
      </c>
      <c r="O734" s="14" t="n">
        <f aca="false">(C734/$C$730*100)</f>
        <v>10.3578665589429</v>
      </c>
    </row>
    <row r="735" customFormat="false" ht="15.95" hidden="false" customHeight="true" outlineLevel="0" collapsed="false">
      <c r="A735" s="11" t="n">
        <v>5</v>
      </c>
      <c r="B735" s="15" t="s">
        <v>24</v>
      </c>
      <c r="C735" s="27" t="n">
        <f aca="false">SUM(D735:N735)</f>
        <v>488061071.81</v>
      </c>
      <c r="D735" s="29" t="n">
        <v>236312.35</v>
      </c>
      <c r="E735" s="29" t="n">
        <v>17379093.33</v>
      </c>
      <c r="F735" s="29" t="n">
        <v>120552864.88</v>
      </c>
      <c r="G735" s="29" t="n">
        <v>3274906.13</v>
      </c>
      <c r="H735" s="29" t="n">
        <v>176387412.77</v>
      </c>
      <c r="I735" s="29" t="n">
        <v>1201054.93</v>
      </c>
      <c r="J735" s="29" t="n">
        <v>11449884.31</v>
      </c>
      <c r="K735" s="29" t="n">
        <v>120137223.45</v>
      </c>
      <c r="L735" s="29" t="n">
        <v>0</v>
      </c>
      <c r="M735" s="29" t="n">
        <v>8211003.89</v>
      </c>
      <c r="N735" s="29" t="n">
        <v>29231315.77</v>
      </c>
      <c r="O735" s="14" t="n">
        <f aca="false">(C735/$C$730*100)</f>
        <v>9.19238253717404</v>
      </c>
    </row>
    <row r="736" customFormat="false" ht="15.95" hidden="false" customHeight="true" outlineLevel="0" collapsed="false">
      <c r="A736" s="11" t="n">
        <v>6</v>
      </c>
      <c r="B736" s="15" t="s">
        <v>25</v>
      </c>
      <c r="C736" s="27" t="n">
        <f aca="false">SUM(D736:N736)</f>
        <v>315243171.45</v>
      </c>
      <c r="D736" s="29" t="n">
        <v>1046097.56</v>
      </c>
      <c r="E736" s="29" t="n">
        <v>12512967.78</v>
      </c>
      <c r="F736" s="29" t="n">
        <v>12454417.55</v>
      </c>
      <c r="G736" s="29" t="n">
        <v>1964853.51</v>
      </c>
      <c r="H736" s="29" t="n">
        <v>109961010.36</v>
      </c>
      <c r="I736" s="29" t="n">
        <v>10393664.82</v>
      </c>
      <c r="J736" s="29" t="n">
        <v>7098589.03</v>
      </c>
      <c r="K736" s="29" t="n">
        <v>104233782.18</v>
      </c>
      <c r="L736" s="29" t="n">
        <v>0</v>
      </c>
      <c r="M736" s="29" t="n">
        <v>9115473.62</v>
      </c>
      <c r="N736" s="29" t="n">
        <v>46462315.04</v>
      </c>
      <c r="O736" s="14" t="n">
        <f aca="false">(C736/$C$730*100)</f>
        <v>5.93744511000143</v>
      </c>
    </row>
    <row r="737" customFormat="false" ht="15.95" hidden="false" customHeight="true" outlineLevel="0" collapsed="false">
      <c r="A737" s="11" t="n">
        <v>7</v>
      </c>
      <c r="B737" s="15" t="s">
        <v>26</v>
      </c>
      <c r="C737" s="27" t="n">
        <f aca="false">SUM(D737:N737)</f>
        <v>158712425.45</v>
      </c>
      <c r="D737" s="29" t="n">
        <v>8648175.71</v>
      </c>
      <c r="E737" s="29" t="n">
        <v>556668.49</v>
      </c>
      <c r="F737" s="29" t="n">
        <v>149507581.25</v>
      </c>
      <c r="G737" s="29" t="n">
        <v>0</v>
      </c>
      <c r="H737" s="29" t="n">
        <v>0</v>
      </c>
      <c r="I737" s="29" t="n">
        <v>0</v>
      </c>
      <c r="J737" s="29" t="n">
        <v>0</v>
      </c>
      <c r="K737" s="29" t="n">
        <v>0</v>
      </c>
      <c r="L737" s="29" t="n">
        <v>0</v>
      </c>
      <c r="M737" s="29" t="n">
        <v>0</v>
      </c>
      <c r="N737" s="29" t="n">
        <v>0</v>
      </c>
      <c r="O737" s="14" t="n">
        <f aca="false">(C737/$C$730*100)</f>
        <v>2.98926796748723</v>
      </c>
    </row>
    <row r="738" customFormat="false" ht="15.95" hidden="false" customHeight="true" outlineLevel="0" collapsed="false">
      <c r="A738" s="11" t="n">
        <v>8</v>
      </c>
      <c r="B738" s="15" t="s">
        <v>27</v>
      </c>
      <c r="C738" s="27" t="n">
        <f aca="false">SUM(D738:N738)</f>
        <v>142065236.19</v>
      </c>
      <c r="D738" s="29" t="n">
        <v>0</v>
      </c>
      <c r="E738" s="29" t="n">
        <v>126524149.04</v>
      </c>
      <c r="F738" s="29" t="n">
        <v>0</v>
      </c>
      <c r="G738" s="29" t="n">
        <v>1395011.16</v>
      </c>
      <c r="H738" s="29" t="n">
        <v>10149902.11</v>
      </c>
      <c r="I738" s="29" t="n">
        <v>0</v>
      </c>
      <c r="J738" s="29" t="n">
        <v>0</v>
      </c>
      <c r="K738" s="29" t="n">
        <v>0</v>
      </c>
      <c r="L738" s="29" t="n">
        <v>0</v>
      </c>
      <c r="M738" s="29" t="n">
        <v>0</v>
      </c>
      <c r="N738" s="29" t="n">
        <v>3996173.88</v>
      </c>
      <c r="O738" s="14" t="n">
        <f aca="false">(C738/$C$730*100)</f>
        <v>2.67572660824883</v>
      </c>
    </row>
    <row r="739" customFormat="false" ht="15.95" hidden="false" customHeight="true" outlineLevel="0" collapsed="false">
      <c r="A739" s="11" t="n">
        <v>9</v>
      </c>
      <c r="B739" s="15" t="s">
        <v>28</v>
      </c>
      <c r="C739" s="27" t="n">
        <f aca="false">SUM(D739:N739)</f>
        <v>128373550.9</v>
      </c>
      <c r="D739" s="29" t="n">
        <v>8413.79</v>
      </c>
      <c r="E739" s="29" t="n">
        <v>86072567.24</v>
      </c>
      <c r="F739" s="29" t="n">
        <v>45198.01</v>
      </c>
      <c r="G739" s="29" t="n">
        <v>44553.84</v>
      </c>
      <c r="H739" s="29" t="n">
        <v>5952965.29</v>
      </c>
      <c r="I739" s="29" t="n">
        <v>11227915.21</v>
      </c>
      <c r="J739" s="29" t="n">
        <v>219323.2</v>
      </c>
      <c r="K739" s="29" t="n">
        <v>18188520.68</v>
      </c>
      <c r="L739" s="29" t="n">
        <v>0</v>
      </c>
      <c r="M739" s="29" t="n">
        <v>4015710.44</v>
      </c>
      <c r="N739" s="29" t="n">
        <v>2598383.2</v>
      </c>
      <c r="O739" s="14" t="n">
        <f aca="false">(C739/$C$730*100)</f>
        <v>2.41785066600758</v>
      </c>
    </row>
    <row r="740" customFormat="false" ht="15.95" hidden="false" customHeight="true" outlineLevel="0" collapsed="false">
      <c r="A740" s="11" t="n">
        <v>10</v>
      </c>
      <c r="B740" s="15" t="s">
        <v>29</v>
      </c>
      <c r="C740" s="27" t="n">
        <f aca="false">SUM(D740:N740)</f>
        <v>93146278.56</v>
      </c>
      <c r="D740" s="29" t="n">
        <v>0</v>
      </c>
      <c r="E740" s="29" t="n">
        <v>60796.06</v>
      </c>
      <c r="F740" s="29" t="n">
        <v>0</v>
      </c>
      <c r="G740" s="29" t="n">
        <v>24641.21</v>
      </c>
      <c r="H740" s="29" t="n">
        <v>16055199.76</v>
      </c>
      <c r="I740" s="29" t="n">
        <v>189307.24</v>
      </c>
      <c r="J740" s="29" t="n">
        <v>1079473.43</v>
      </c>
      <c r="K740" s="29" t="n">
        <v>71002039.9</v>
      </c>
      <c r="L740" s="29" t="n">
        <v>0</v>
      </c>
      <c r="M740" s="29" t="n">
        <v>966894.29</v>
      </c>
      <c r="N740" s="29" t="n">
        <v>3767926.67</v>
      </c>
      <c r="O740" s="14" t="n">
        <f aca="false">(C740/$C$730*100)</f>
        <v>1.75436287360985</v>
      </c>
    </row>
    <row r="741" customFormat="false" ht="15.95" hidden="false" customHeight="true" outlineLevel="0" collapsed="false">
      <c r="A741" s="11" t="n">
        <v>11</v>
      </c>
      <c r="B741" s="15" t="s">
        <v>30</v>
      </c>
      <c r="C741" s="27" t="n">
        <f aca="false">SUM(D741:N741)</f>
        <v>82608681.05</v>
      </c>
      <c r="D741" s="29" t="n">
        <v>0</v>
      </c>
      <c r="E741" s="29" t="n">
        <v>0</v>
      </c>
      <c r="F741" s="29" t="n">
        <v>0</v>
      </c>
      <c r="G741" s="29" t="n">
        <v>0</v>
      </c>
      <c r="H741" s="29" t="n">
        <v>266219.16</v>
      </c>
      <c r="I741" s="29" t="n">
        <v>122363.79</v>
      </c>
      <c r="J741" s="29" t="n">
        <v>1179070.48</v>
      </c>
      <c r="K741" s="29" t="n">
        <v>80248165.75</v>
      </c>
      <c r="L741" s="29" t="n">
        <v>0</v>
      </c>
      <c r="M741" s="29" t="n">
        <v>634237.28</v>
      </c>
      <c r="N741" s="29" t="n">
        <v>158624.59</v>
      </c>
      <c r="O741" s="14" t="n">
        <f aca="false">(C741/$C$730*100)</f>
        <v>1.55589257362165</v>
      </c>
    </row>
    <row r="742" customFormat="false" ht="15.95" hidden="false" customHeight="true" outlineLevel="0" collapsed="false">
      <c r="A742" s="11" t="n">
        <v>12</v>
      </c>
      <c r="B742" s="15" t="s">
        <v>31</v>
      </c>
      <c r="C742" s="27" t="n">
        <f aca="false">SUM(D742:N742)</f>
        <v>52442340.12</v>
      </c>
      <c r="D742" s="29" t="n">
        <v>608023.81</v>
      </c>
      <c r="E742" s="29" t="n">
        <v>14190.22</v>
      </c>
      <c r="F742" s="29" t="n">
        <v>0</v>
      </c>
      <c r="G742" s="29" t="n">
        <v>3972.5</v>
      </c>
      <c r="H742" s="29" t="n">
        <v>482010.55</v>
      </c>
      <c r="I742" s="29" t="n">
        <v>88194.83</v>
      </c>
      <c r="J742" s="29" t="n">
        <v>0</v>
      </c>
      <c r="K742" s="29" t="n">
        <v>31911752.75</v>
      </c>
      <c r="L742" s="29" t="n">
        <v>0</v>
      </c>
      <c r="M742" s="29" t="n">
        <v>18400954.64</v>
      </c>
      <c r="N742" s="29" t="n">
        <v>933240.82</v>
      </c>
      <c r="O742" s="14" t="n">
        <f aca="false">(C742/$C$730*100)</f>
        <v>0.987724855292899</v>
      </c>
    </row>
    <row r="743" customFormat="false" ht="15.95" hidden="false" customHeight="true" outlineLevel="0" collapsed="false">
      <c r="A743" s="11" t="n">
        <v>13</v>
      </c>
      <c r="B743" s="15" t="s">
        <v>32</v>
      </c>
      <c r="C743" s="27" t="n">
        <f aca="false">SUM(D743:N743)</f>
        <v>52171134.07</v>
      </c>
      <c r="D743" s="29" t="n">
        <v>0</v>
      </c>
      <c r="E743" s="29" t="n">
        <v>32800.44</v>
      </c>
      <c r="F743" s="29" t="n">
        <v>0</v>
      </c>
      <c r="G743" s="29" t="n">
        <v>0</v>
      </c>
      <c r="H743" s="29" t="n">
        <v>193177.68</v>
      </c>
      <c r="I743" s="29" t="n">
        <v>2875.86</v>
      </c>
      <c r="J743" s="29" t="n">
        <v>247756.65</v>
      </c>
      <c r="K743" s="29" t="n">
        <v>44917328.49</v>
      </c>
      <c r="L743" s="29" t="n">
        <v>0</v>
      </c>
      <c r="M743" s="29" t="n">
        <v>6610040.48</v>
      </c>
      <c r="N743" s="29" t="n">
        <v>167154.47</v>
      </c>
      <c r="O743" s="14" t="n">
        <f aca="false">(C743/$C$730*100)</f>
        <v>0.982616827011212</v>
      </c>
    </row>
    <row r="744" customFormat="false" ht="15.95" hidden="false" customHeight="true" outlineLevel="0" collapsed="false">
      <c r="A744" s="11" t="n">
        <v>14</v>
      </c>
      <c r="B744" s="15" t="s">
        <v>35</v>
      </c>
      <c r="C744" s="27" t="n">
        <f aca="false">SUM(D744:N744)</f>
        <v>46298260.27</v>
      </c>
      <c r="D744" s="29" t="n">
        <v>48019.88</v>
      </c>
      <c r="E744" s="29" t="n">
        <v>2071895.88</v>
      </c>
      <c r="F744" s="29" t="n">
        <v>0</v>
      </c>
      <c r="G744" s="29" t="n">
        <v>2065145.94</v>
      </c>
      <c r="H744" s="29" t="n">
        <v>19664898.6</v>
      </c>
      <c r="I744" s="29" t="n">
        <v>190647.75</v>
      </c>
      <c r="J744" s="29" t="n">
        <v>329510.88</v>
      </c>
      <c r="K744" s="29" t="n">
        <v>18722769.93</v>
      </c>
      <c r="L744" s="29" t="n">
        <v>0</v>
      </c>
      <c r="M744" s="29" t="n">
        <v>226335.2</v>
      </c>
      <c r="N744" s="29" t="n">
        <v>2979036.21</v>
      </c>
      <c r="O744" s="14" t="n">
        <f aca="false">(C744/$C$730*100)</f>
        <v>0.87200423018611</v>
      </c>
    </row>
    <row r="745" customFormat="false" ht="15.95" hidden="false" customHeight="true" outlineLevel="0" collapsed="false">
      <c r="A745" s="11" t="n">
        <v>15</v>
      </c>
      <c r="B745" s="16" t="s">
        <v>34</v>
      </c>
      <c r="C745" s="27" t="n">
        <f aca="false">SUM(D745:N745)</f>
        <v>39130927.32</v>
      </c>
      <c r="D745" s="29" t="n">
        <v>4174.71</v>
      </c>
      <c r="E745" s="29" t="n">
        <v>523010.29</v>
      </c>
      <c r="F745" s="29" t="n">
        <v>0</v>
      </c>
      <c r="G745" s="29" t="n">
        <v>25372.8</v>
      </c>
      <c r="H745" s="29" t="n">
        <v>825928.6</v>
      </c>
      <c r="I745" s="29" t="n">
        <v>270763.06</v>
      </c>
      <c r="J745" s="29" t="n">
        <v>10784.7</v>
      </c>
      <c r="K745" s="29" t="n">
        <v>37385260.88</v>
      </c>
      <c r="L745" s="29" t="n">
        <v>0</v>
      </c>
      <c r="M745" s="29" t="n">
        <v>6450</v>
      </c>
      <c r="N745" s="29" t="n">
        <v>79182.28</v>
      </c>
      <c r="O745" s="14" t="n">
        <f aca="false">(C745/$C$730*100)</f>
        <v>0.737011152366249</v>
      </c>
    </row>
    <row r="746" customFormat="false" ht="15.95" hidden="false" customHeight="true" outlineLevel="0" collapsed="false">
      <c r="A746" s="11" t="n">
        <v>16</v>
      </c>
      <c r="B746" s="16" t="s">
        <v>39</v>
      </c>
      <c r="C746" s="27" t="n">
        <f aca="false">SUM(D746:N746)</f>
        <v>36894903.32</v>
      </c>
      <c r="D746" s="29" t="n">
        <v>0</v>
      </c>
      <c r="E746" s="29" t="n">
        <v>0</v>
      </c>
      <c r="F746" s="29" t="n">
        <v>36894903.32</v>
      </c>
      <c r="G746" s="29" t="n">
        <v>0</v>
      </c>
      <c r="H746" s="29" t="n">
        <v>0</v>
      </c>
      <c r="I746" s="29" t="n">
        <v>0</v>
      </c>
      <c r="J746" s="29" t="n">
        <v>0</v>
      </c>
      <c r="K746" s="29" t="n">
        <v>0</v>
      </c>
      <c r="L746" s="29" t="n">
        <v>0</v>
      </c>
      <c r="M746" s="29" t="n">
        <v>0</v>
      </c>
      <c r="N746" s="29" t="n">
        <v>0</v>
      </c>
      <c r="O746" s="14" t="n">
        <f aca="false">(C746/$C$730*100)</f>
        <v>0.694896775380445</v>
      </c>
    </row>
    <row r="747" customFormat="false" ht="15.95" hidden="false" customHeight="true" outlineLevel="0" collapsed="false">
      <c r="A747" s="11" t="n">
        <v>17</v>
      </c>
      <c r="B747" s="15" t="s">
        <v>37</v>
      </c>
      <c r="C747" s="27" t="n">
        <f aca="false">SUM(D747:N747)</f>
        <v>34765594.49</v>
      </c>
      <c r="D747" s="29" t="n">
        <v>0</v>
      </c>
      <c r="E747" s="29" t="n">
        <v>2332098.83</v>
      </c>
      <c r="F747" s="29" t="n">
        <v>32433495.66</v>
      </c>
      <c r="G747" s="29" t="n">
        <v>0</v>
      </c>
      <c r="H747" s="29" t="n">
        <v>0</v>
      </c>
      <c r="I747" s="29" t="n">
        <v>0</v>
      </c>
      <c r="J747" s="29" t="n">
        <v>0</v>
      </c>
      <c r="K747" s="29" t="n">
        <v>0</v>
      </c>
      <c r="L747" s="29" t="n">
        <v>0</v>
      </c>
      <c r="M747" s="29" t="n">
        <v>0</v>
      </c>
      <c r="N747" s="29" t="n">
        <v>0</v>
      </c>
      <c r="O747" s="14" t="n">
        <f aca="false">(C747/$C$730*100)</f>
        <v>0.65479232445066</v>
      </c>
    </row>
    <row r="748" customFormat="false" ht="15.95" hidden="false" customHeight="true" outlineLevel="0" collapsed="false">
      <c r="A748" s="11" t="n">
        <v>18</v>
      </c>
      <c r="B748" s="15" t="s">
        <v>36</v>
      </c>
      <c r="C748" s="27" t="n">
        <f aca="false">SUM(D748:N748)</f>
        <v>34750254.94</v>
      </c>
      <c r="D748" s="29" t="n">
        <v>0</v>
      </c>
      <c r="E748" s="29" t="n">
        <v>13668617.44</v>
      </c>
      <c r="F748" s="29" t="n">
        <v>0</v>
      </c>
      <c r="G748" s="29" t="n">
        <v>0</v>
      </c>
      <c r="H748" s="29" t="n">
        <v>3506064.8</v>
      </c>
      <c r="I748" s="29" t="n">
        <v>0</v>
      </c>
      <c r="J748" s="29" t="n">
        <v>3118.96</v>
      </c>
      <c r="K748" s="29" t="n">
        <v>16385070.92</v>
      </c>
      <c r="L748" s="29" t="n">
        <v>0</v>
      </c>
      <c r="M748" s="29" t="n">
        <v>677754.82</v>
      </c>
      <c r="N748" s="29" t="n">
        <v>509628</v>
      </c>
      <c r="O748" s="14" t="n">
        <f aca="false">(C748/$C$730*100)</f>
        <v>0.654503411813097</v>
      </c>
    </row>
    <row r="749" customFormat="false" ht="15.95" hidden="false" customHeight="true" outlineLevel="0" collapsed="false">
      <c r="A749" s="11" t="n">
        <v>19</v>
      </c>
      <c r="B749" s="15" t="s">
        <v>33</v>
      </c>
      <c r="C749" s="27" t="n">
        <f aca="false">SUM(D749:N749)</f>
        <v>34500675.24</v>
      </c>
      <c r="D749" s="29" t="n">
        <v>6294099.19</v>
      </c>
      <c r="E749" s="29" t="n">
        <v>3942718.5</v>
      </c>
      <c r="F749" s="29" t="n">
        <v>0</v>
      </c>
      <c r="G749" s="29" t="n">
        <v>0</v>
      </c>
      <c r="H749" s="29" t="n">
        <v>2134441.66</v>
      </c>
      <c r="I749" s="29" t="n">
        <v>90066.08</v>
      </c>
      <c r="J749" s="29" t="n">
        <v>49967.89</v>
      </c>
      <c r="K749" s="29" t="n">
        <v>18057754.43</v>
      </c>
      <c r="L749" s="29" t="n">
        <v>0</v>
      </c>
      <c r="M749" s="29" t="n">
        <v>1192443.77</v>
      </c>
      <c r="N749" s="29" t="n">
        <v>2739183.72</v>
      </c>
      <c r="O749" s="14" t="n">
        <f aca="false">(C749/$C$730*100)</f>
        <v>0.649802704855657</v>
      </c>
    </row>
    <row r="750" customFormat="false" ht="15.95" hidden="false" customHeight="true" outlineLevel="0" collapsed="false">
      <c r="A750" s="11" t="n">
        <v>20</v>
      </c>
      <c r="B750" s="15" t="s">
        <v>38</v>
      </c>
      <c r="C750" s="27" t="n">
        <f aca="false">SUM(D750:N750)</f>
        <v>26449317.58</v>
      </c>
      <c r="D750" s="29" t="n">
        <v>0</v>
      </c>
      <c r="E750" s="29" t="n">
        <v>0</v>
      </c>
      <c r="F750" s="29" t="n">
        <v>0</v>
      </c>
      <c r="G750" s="29" t="n">
        <v>0</v>
      </c>
      <c r="H750" s="29" t="n">
        <v>0</v>
      </c>
      <c r="I750" s="29" t="n">
        <v>0</v>
      </c>
      <c r="J750" s="29" t="n">
        <v>0</v>
      </c>
      <c r="K750" s="29" t="n">
        <v>26407421.03</v>
      </c>
      <c r="L750" s="29" t="n">
        <v>0</v>
      </c>
      <c r="M750" s="29" t="n">
        <v>1896.55</v>
      </c>
      <c r="N750" s="29" t="n">
        <v>40000</v>
      </c>
      <c r="O750" s="14" t="n">
        <f aca="false">(C750/$C$730*100)</f>
        <v>0.498159470373029</v>
      </c>
    </row>
    <row r="751" customFormat="false" ht="15.95" hidden="false" customHeight="true" outlineLevel="0" collapsed="false">
      <c r="A751" s="11" t="n">
        <v>21</v>
      </c>
      <c r="B751" s="15" t="s">
        <v>41</v>
      </c>
      <c r="C751" s="27" t="n">
        <f aca="false">SUM(D751:N751)</f>
        <v>22267817.91</v>
      </c>
      <c r="D751" s="29" t="n">
        <v>0</v>
      </c>
      <c r="E751" s="29" t="n">
        <v>22166617.78</v>
      </c>
      <c r="F751" s="29" t="n">
        <v>0</v>
      </c>
      <c r="G751" s="29" t="n">
        <v>0</v>
      </c>
      <c r="H751" s="29" t="n">
        <v>0</v>
      </c>
      <c r="I751" s="29" t="n">
        <v>0</v>
      </c>
      <c r="J751" s="29" t="n">
        <v>0</v>
      </c>
      <c r="K751" s="29" t="n">
        <v>0</v>
      </c>
      <c r="L751" s="29" t="n">
        <v>0</v>
      </c>
      <c r="M751" s="29" t="n">
        <v>101200.13</v>
      </c>
      <c r="N751" s="29" t="n">
        <v>0</v>
      </c>
      <c r="O751" s="14" t="n">
        <f aca="false">(C751/$C$730*100)</f>
        <v>0.419403046708347</v>
      </c>
    </row>
    <row r="752" customFormat="false" ht="15.95" hidden="false" customHeight="true" outlineLevel="0" collapsed="false">
      <c r="A752" s="11" t="n">
        <v>22</v>
      </c>
      <c r="B752" s="15" t="s">
        <v>43</v>
      </c>
      <c r="C752" s="27" t="n">
        <f aca="false">SUM(D752:N752)</f>
        <v>19561146.76</v>
      </c>
      <c r="D752" s="29" t="n">
        <v>0</v>
      </c>
      <c r="E752" s="29" t="n">
        <v>559465.14</v>
      </c>
      <c r="F752" s="29" t="n">
        <v>635298</v>
      </c>
      <c r="G752" s="29" t="n">
        <v>6411.35</v>
      </c>
      <c r="H752" s="29" t="n">
        <v>275184.03</v>
      </c>
      <c r="I752" s="29" t="n">
        <v>11250</v>
      </c>
      <c r="J752" s="29" t="n">
        <v>241722.72</v>
      </c>
      <c r="K752" s="29" t="n">
        <v>11298946.09</v>
      </c>
      <c r="L752" s="29" t="n">
        <v>0</v>
      </c>
      <c r="M752" s="29" t="n">
        <v>5964225.76</v>
      </c>
      <c r="N752" s="29" t="n">
        <v>568643.67</v>
      </c>
      <c r="O752" s="14" t="n">
        <f aca="false">(C752/$C$730*100)</f>
        <v>0.368424269562976</v>
      </c>
    </row>
    <row r="753" customFormat="false" ht="15.95" hidden="false" customHeight="true" outlineLevel="0" collapsed="false">
      <c r="A753" s="11" t="n">
        <v>23</v>
      </c>
      <c r="B753" s="15" t="s">
        <v>42</v>
      </c>
      <c r="C753" s="27" t="n">
        <f aca="false">SUM(D753:N753)</f>
        <v>18595915.73</v>
      </c>
      <c r="D753" s="29" t="n">
        <v>0</v>
      </c>
      <c r="E753" s="29" t="n">
        <v>8239.36</v>
      </c>
      <c r="F753" s="29" t="n">
        <v>120748.05</v>
      </c>
      <c r="G753" s="29" t="n">
        <v>34286.75</v>
      </c>
      <c r="H753" s="29" t="n">
        <v>2165912.24</v>
      </c>
      <c r="I753" s="29" t="n">
        <v>0</v>
      </c>
      <c r="J753" s="29" t="n">
        <v>182925.84</v>
      </c>
      <c r="K753" s="29" t="n">
        <v>14931675.57</v>
      </c>
      <c r="L753" s="29" t="n">
        <v>0</v>
      </c>
      <c r="M753" s="29" t="n">
        <v>509851.14</v>
      </c>
      <c r="N753" s="29" t="n">
        <v>642276.78</v>
      </c>
      <c r="O753" s="14" t="n">
        <f aca="false">(C753/$C$730*100)</f>
        <v>0.350244633085096</v>
      </c>
    </row>
    <row r="754" customFormat="false" ht="15.95" hidden="false" customHeight="true" outlineLevel="0" collapsed="false">
      <c r="A754" s="11" t="n">
        <v>24</v>
      </c>
      <c r="B754" s="15" t="s">
        <v>44</v>
      </c>
      <c r="C754" s="27" t="n">
        <f aca="false">SUM(D754:N754)</f>
        <v>13956403.57</v>
      </c>
      <c r="D754" s="29" t="n">
        <v>0</v>
      </c>
      <c r="E754" s="29" t="n">
        <v>8367223.51</v>
      </c>
      <c r="F754" s="29" t="n">
        <v>0</v>
      </c>
      <c r="G754" s="29" t="n">
        <v>0</v>
      </c>
      <c r="H754" s="29" t="n">
        <v>4054133.55</v>
      </c>
      <c r="I754" s="29" t="n">
        <v>1323039.31</v>
      </c>
      <c r="J754" s="29" t="n">
        <v>5745.66</v>
      </c>
      <c r="K754" s="29" t="n">
        <v>40295.04</v>
      </c>
      <c r="L754" s="29" t="n">
        <v>0</v>
      </c>
      <c r="M754" s="29" t="n">
        <v>61638.53</v>
      </c>
      <c r="N754" s="29" t="n">
        <v>104327.97</v>
      </c>
      <c r="O754" s="14" t="n">
        <f aca="false">(C754/$C$730*100)</f>
        <v>0.262861776668321</v>
      </c>
    </row>
    <row r="755" customFormat="false" ht="15.95" hidden="false" customHeight="true" outlineLevel="0" collapsed="false">
      <c r="A755" s="11" t="n">
        <v>25</v>
      </c>
      <c r="B755" s="15" t="s">
        <v>40</v>
      </c>
      <c r="C755" s="27" t="n">
        <f aca="false">SUM(D755:N755)</f>
        <v>12514035.64</v>
      </c>
      <c r="D755" s="29" t="n">
        <v>0</v>
      </c>
      <c r="E755" s="29" t="n">
        <v>2235079.21</v>
      </c>
      <c r="F755" s="29" t="n">
        <v>0</v>
      </c>
      <c r="G755" s="29" t="n">
        <v>0</v>
      </c>
      <c r="H755" s="29" t="n">
        <v>0</v>
      </c>
      <c r="I755" s="29" t="n">
        <v>0</v>
      </c>
      <c r="J755" s="29" t="n">
        <v>0</v>
      </c>
      <c r="K755" s="29" t="n">
        <v>0</v>
      </c>
      <c r="L755" s="29" t="n">
        <v>9253680.73</v>
      </c>
      <c r="M755" s="29" t="n">
        <v>0</v>
      </c>
      <c r="N755" s="29" t="n">
        <v>1025275.7</v>
      </c>
      <c r="O755" s="14" t="n">
        <f aca="false">(C755/$C$730*100)</f>
        <v>0.235695508883961</v>
      </c>
    </row>
    <row r="756" customFormat="false" ht="15.95" hidden="false" customHeight="true" outlineLevel="0" collapsed="false">
      <c r="A756" s="11" t="n">
        <v>26</v>
      </c>
      <c r="B756" s="15" t="s">
        <v>62</v>
      </c>
      <c r="C756" s="27" t="n">
        <f aca="false">SUM(D756:N756)</f>
        <v>8412452.47</v>
      </c>
      <c r="D756" s="29" t="n">
        <v>0</v>
      </c>
      <c r="E756" s="29" t="n">
        <v>0</v>
      </c>
      <c r="F756" s="29" t="n">
        <v>0</v>
      </c>
      <c r="G756" s="29" t="n">
        <v>0</v>
      </c>
      <c r="H756" s="29" t="n">
        <v>683275.4</v>
      </c>
      <c r="I756" s="29" t="n">
        <v>205848.33</v>
      </c>
      <c r="J756" s="29" t="n">
        <v>15277.99</v>
      </c>
      <c r="K756" s="29" t="n">
        <v>5944040.57</v>
      </c>
      <c r="L756" s="29" t="n">
        <v>0</v>
      </c>
      <c r="M756" s="29" t="n">
        <v>709916.86</v>
      </c>
      <c r="N756" s="29" t="n">
        <v>854093.32</v>
      </c>
      <c r="O756" s="14" t="n">
        <f aca="false">(C756/$C$730*100)</f>
        <v>0.158444271929434</v>
      </c>
    </row>
    <row r="757" customFormat="false" ht="15.95" hidden="false" customHeight="true" outlineLevel="0" collapsed="false">
      <c r="A757" s="11" t="n">
        <v>27</v>
      </c>
      <c r="B757" s="15" t="s">
        <v>46</v>
      </c>
      <c r="C757" s="27" t="n">
        <f aca="false">SUM(D757:N757)</f>
        <v>8205893.25</v>
      </c>
      <c r="D757" s="29" t="n">
        <v>14475.75</v>
      </c>
      <c r="E757" s="29" t="n">
        <v>37878.2</v>
      </c>
      <c r="F757" s="29" t="n">
        <v>0</v>
      </c>
      <c r="G757" s="29" t="n">
        <v>60800.45</v>
      </c>
      <c r="H757" s="29" t="n">
        <v>2537507.66</v>
      </c>
      <c r="I757" s="29" t="n">
        <v>0</v>
      </c>
      <c r="J757" s="29" t="n">
        <v>330233.14</v>
      </c>
      <c r="K757" s="29" t="n">
        <v>4511195.25</v>
      </c>
      <c r="L757" s="29" t="n">
        <v>0</v>
      </c>
      <c r="M757" s="29" t="n">
        <v>289902.3</v>
      </c>
      <c r="N757" s="29" t="n">
        <v>423900.5</v>
      </c>
      <c r="O757" s="14" t="n">
        <f aca="false">(C757/$C$730*100)</f>
        <v>0.154553833874666</v>
      </c>
    </row>
    <row r="758" customFormat="false" ht="15.95" hidden="false" customHeight="true" outlineLevel="0" collapsed="false">
      <c r="A758" s="11" t="n">
        <v>28</v>
      </c>
      <c r="B758" s="15" t="s">
        <v>45</v>
      </c>
      <c r="C758" s="27" t="n">
        <f aca="false">SUM(D758:N758)</f>
        <v>5786071.33</v>
      </c>
      <c r="D758" s="29" t="n">
        <v>129525.84</v>
      </c>
      <c r="E758" s="29" t="n">
        <v>1079934.93</v>
      </c>
      <c r="F758" s="29" t="n">
        <v>83130</v>
      </c>
      <c r="G758" s="29" t="n">
        <v>0</v>
      </c>
      <c r="H758" s="29" t="n">
        <v>54796.34</v>
      </c>
      <c r="I758" s="29" t="n">
        <v>0</v>
      </c>
      <c r="J758" s="29" t="n">
        <v>0</v>
      </c>
      <c r="K758" s="29" t="n">
        <v>3158522.87</v>
      </c>
      <c r="L758" s="29" t="n">
        <v>0</v>
      </c>
      <c r="M758" s="29" t="n">
        <v>710205.17</v>
      </c>
      <c r="N758" s="29" t="n">
        <v>569956.18</v>
      </c>
      <c r="O758" s="14" t="n">
        <f aca="false">(C758/$C$730*100)</f>
        <v>0.108977716365466</v>
      </c>
    </row>
    <row r="759" customFormat="false" ht="15.95" hidden="false" customHeight="true" outlineLevel="0" collapsed="false">
      <c r="A759" s="11" t="n">
        <v>29</v>
      </c>
      <c r="B759" s="15" t="s">
        <v>48</v>
      </c>
      <c r="C759" s="27" t="n">
        <f aca="false">SUM(D759:N759)</f>
        <v>4994212.48</v>
      </c>
      <c r="D759" s="29" t="n">
        <v>0</v>
      </c>
      <c r="E759" s="29" t="n">
        <v>0</v>
      </c>
      <c r="F759" s="29" t="n">
        <v>0</v>
      </c>
      <c r="G759" s="29" t="n">
        <v>0</v>
      </c>
      <c r="H759" s="29" t="n">
        <v>0</v>
      </c>
      <c r="I759" s="29" t="n">
        <v>0</v>
      </c>
      <c r="J759" s="29" t="n">
        <v>0</v>
      </c>
      <c r="K759" s="29" t="n">
        <v>4994212.48</v>
      </c>
      <c r="L759" s="29" t="n">
        <v>0</v>
      </c>
      <c r="M759" s="29" t="n">
        <v>0</v>
      </c>
      <c r="N759" s="29" t="n">
        <v>0</v>
      </c>
      <c r="O759" s="14" t="n">
        <f aca="false">(C759/$C$730*100)</f>
        <v>0.0940634568904129</v>
      </c>
    </row>
    <row r="760" customFormat="false" ht="15.95" hidden="false" customHeight="true" outlineLevel="0" collapsed="false">
      <c r="A760" s="11" t="n">
        <v>30</v>
      </c>
      <c r="B760" s="15" t="s">
        <v>49</v>
      </c>
      <c r="C760" s="27" t="n">
        <f aca="false">SUM(D760:N760)</f>
        <v>1115176.66</v>
      </c>
      <c r="D760" s="29" t="n">
        <v>0</v>
      </c>
      <c r="E760" s="29" t="n">
        <v>0</v>
      </c>
      <c r="F760" s="29" t="n">
        <v>0</v>
      </c>
      <c r="G760" s="29" t="n">
        <v>0</v>
      </c>
      <c r="H760" s="29" t="n">
        <v>167604.53</v>
      </c>
      <c r="I760" s="29" t="n">
        <v>0</v>
      </c>
      <c r="J760" s="29" t="n">
        <v>0</v>
      </c>
      <c r="K760" s="29" t="n">
        <v>659151.68</v>
      </c>
      <c r="L760" s="29" t="n">
        <v>0</v>
      </c>
      <c r="M760" s="29" t="n">
        <v>212334.47</v>
      </c>
      <c r="N760" s="29" t="n">
        <v>76085.98</v>
      </c>
      <c r="O760" s="14" t="n">
        <f aca="false">(C760/$C$730*100)</f>
        <v>0.0210037863032821</v>
      </c>
    </row>
    <row r="761" customFormat="false" ht="15.95" hidden="false" customHeight="true" outlineLevel="0" collapsed="false">
      <c r="A761" s="11" t="n">
        <v>31</v>
      </c>
      <c r="B761" s="15" t="s">
        <v>50</v>
      </c>
      <c r="C761" s="27" t="n">
        <f aca="false">SUM(D761:N761)</f>
        <v>83323.28</v>
      </c>
      <c r="D761" s="29" t="n">
        <v>0</v>
      </c>
      <c r="E761" s="29" t="n">
        <v>0</v>
      </c>
      <c r="F761" s="29" t="n">
        <v>0</v>
      </c>
      <c r="G761" s="29" t="n">
        <v>0</v>
      </c>
      <c r="H761" s="29" t="n">
        <v>0</v>
      </c>
      <c r="I761" s="29" t="n">
        <v>0</v>
      </c>
      <c r="J761" s="29" t="n">
        <v>0</v>
      </c>
      <c r="K761" s="29" t="n">
        <v>83323.28</v>
      </c>
      <c r="L761" s="29" t="n">
        <v>0</v>
      </c>
      <c r="M761" s="29" t="n">
        <v>0</v>
      </c>
      <c r="N761" s="29" t="n">
        <v>0</v>
      </c>
      <c r="O761" s="14" t="n">
        <f aca="false">(C761/$C$730*100)</f>
        <v>0.001569351682099</v>
      </c>
    </row>
    <row r="762" customFormat="false" ht="15.95" hidden="false" customHeight="true" outlineLevel="0" collapsed="false">
      <c r="A762" s="11" t="n">
        <v>32</v>
      </c>
      <c r="B762" s="15" t="s">
        <v>51</v>
      </c>
      <c r="C762" s="27" t="n">
        <f aca="false">SUM(D762:N762)</f>
        <v>26138.48</v>
      </c>
      <c r="D762" s="29" t="n">
        <v>6388.99</v>
      </c>
      <c r="E762" s="29" t="n">
        <v>0</v>
      </c>
      <c r="F762" s="29" t="n">
        <v>8986.11</v>
      </c>
      <c r="G762" s="29" t="n">
        <v>0</v>
      </c>
      <c r="H762" s="29" t="n">
        <v>0</v>
      </c>
      <c r="I762" s="29" t="n">
        <v>0</v>
      </c>
      <c r="J762" s="29" t="n">
        <v>0</v>
      </c>
      <c r="K762" s="29" t="n">
        <v>0</v>
      </c>
      <c r="L762" s="29" t="n">
        <v>0</v>
      </c>
      <c r="M762" s="29" t="n">
        <v>0</v>
      </c>
      <c r="N762" s="29" t="n">
        <v>10763.38</v>
      </c>
      <c r="O762" s="14" t="n">
        <f aca="false">(C762/$C$730*100)</f>
        <v>0.000492305002341615</v>
      </c>
    </row>
    <row r="763" customFormat="false" ht="15.95" hidden="false" customHeight="true" outlineLevel="0" collapsed="false">
      <c r="A763" s="11" t="n">
        <v>33</v>
      </c>
      <c r="B763" s="15" t="s">
        <v>52</v>
      </c>
      <c r="C763" s="27" t="n">
        <f aca="false">SUM(D763:N763)</f>
        <v>0</v>
      </c>
      <c r="D763" s="29" t="n">
        <v>0</v>
      </c>
      <c r="E763" s="29" t="n">
        <v>0</v>
      </c>
      <c r="F763" s="29" t="n">
        <v>0</v>
      </c>
      <c r="G763" s="29" t="n">
        <v>0</v>
      </c>
      <c r="H763" s="29" t="n">
        <v>0</v>
      </c>
      <c r="I763" s="29" t="n">
        <v>0</v>
      </c>
      <c r="J763" s="29" t="n">
        <v>0</v>
      </c>
      <c r="K763" s="29" t="n">
        <v>0</v>
      </c>
      <c r="L763" s="29" t="n">
        <v>0</v>
      </c>
      <c r="M763" s="29" t="n">
        <v>0</v>
      </c>
      <c r="N763" s="29" t="n">
        <v>0</v>
      </c>
      <c r="O763" s="14" t="n">
        <f aca="false">(C763/$C$730*100)</f>
        <v>0</v>
      </c>
    </row>
    <row r="764" customFormat="false" ht="15.95" hidden="false" customHeight="true" outlineLevel="0" collapsed="false">
      <c r="A764" s="11" t="n">
        <v>34</v>
      </c>
      <c r="B764" s="15" t="s">
        <v>53</v>
      </c>
      <c r="C764" s="27" t="n">
        <f aca="false">SUM(D764:N764)</f>
        <v>0</v>
      </c>
      <c r="D764" s="29" t="n">
        <v>0</v>
      </c>
      <c r="E764" s="29" t="n">
        <v>0</v>
      </c>
      <c r="F764" s="29" t="n">
        <v>0</v>
      </c>
      <c r="G764" s="29" t="n">
        <v>0</v>
      </c>
      <c r="H764" s="29" t="n">
        <v>0</v>
      </c>
      <c r="I764" s="29" t="n">
        <v>0</v>
      </c>
      <c r="J764" s="29" t="n">
        <v>0</v>
      </c>
      <c r="K764" s="29" t="n">
        <v>0</v>
      </c>
      <c r="L764" s="29" t="n">
        <v>0</v>
      </c>
      <c r="M764" s="29" t="n">
        <v>0</v>
      </c>
      <c r="N764" s="29" t="n">
        <v>0</v>
      </c>
      <c r="O764" s="14" t="n">
        <f aca="false">(C764/$C$730*100)</f>
        <v>0</v>
      </c>
    </row>
    <row r="765" customFormat="false" ht="15.95" hidden="false" customHeight="true" outlineLevel="0" collapsed="false">
      <c r="A765" s="11" t="n">
        <v>35</v>
      </c>
      <c r="B765" s="15" t="s">
        <v>54</v>
      </c>
      <c r="C765" s="27" t="n">
        <f aca="false">SUM(D765:N765)</f>
        <v>0</v>
      </c>
      <c r="D765" s="29" t="n">
        <v>0</v>
      </c>
      <c r="E765" s="29" t="n">
        <v>0</v>
      </c>
      <c r="F765" s="29" t="n">
        <v>0</v>
      </c>
      <c r="G765" s="29" t="n">
        <v>0</v>
      </c>
      <c r="H765" s="29" t="n">
        <v>0</v>
      </c>
      <c r="I765" s="29" t="n">
        <v>0</v>
      </c>
      <c r="J765" s="29" t="n">
        <v>0</v>
      </c>
      <c r="K765" s="29" t="n">
        <v>0</v>
      </c>
      <c r="L765" s="29" t="n">
        <v>0</v>
      </c>
      <c r="M765" s="29" t="n">
        <v>0</v>
      </c>
      <c r="N765" s="29" t="n">
        <v>0</v>
      </c>
      <c r="O765" s="14" t="n">
        <f aca="false">(C765/$C$730*100)</f>
        <v>0</v>
      </c>
    </row>
    <row r="766" customFormat="false" ht="15.95" hidden="false" customHeight="true" outlineLevel="0" collapsed="false">
      <c r="A766" s="11" t="n">
        <v>36</v>
      </c>
      <c r="B766" s="15" t="s">
        <v>55</v>
      </c>
      <c r="C766" s="27" t="n">
        <f aca="false">SUM(D766:N766)</f>
        <v>0</v>
      </c>
      <c r="D766" s="29" t="n">
        <v>0</v>
      </c>
      <c r="E766" s="29" t="n">
        <v>0</v>
      </c>
      <c r="F766" s="29" t="n">
        <v>0</v>
      </c>
      <c r="G766" s="29" t="n">
        <v>0</v>
      </c>
      <c r="H766" s="29" t="n">
        <v>0</v>
      </c>
      <c r="I766" s="29" t="n">
        <v>0</v>
      </c>
      <c r="J766" s="29" t="n">
        <v>0</v>
      </c>
      <c r="K766" s="29" t="n">
        <v>0</v>
      </c>
      <c r="L766" s="29" t="n">
        <v>0</v>
      </c>
      <c r="M766" s="29" t="n">
        <v>0</v>
      </c>
      <c r="N766" s="29" t="n">
        <v>0</v>
      </c>
      <c r="O766" s="14" t="n">
        <f aca="false">(C766/$C$730*100)</f>
        <v>0</v>
      </c>
    </row>
    <row r="767" customFormat="false" ht="15.95" hidden="false" customHeight="true" outlineLevel="0" collapsed="false">
      <c r="A767" s="11" t="n">
        <v>37</v>
      </c>
      <c r="B767" s="15" t="s">
        <v>56</v>
      </c>
      <c r="C767" s="27" t="n">
        <f aca="false">SUM(D767:N767)</f>
        <v>0</v>
      </c>
      <c r="D767" s="29" t="n">
        <v>0</v>
      </c>
      <c r="E767" s="29" t="n">
        <v>0</v>
      </c>
      <c r="F767" s="29" t="n">
        <v>0</v>
      </c>
      <c r="G767" s="29" t="n">
        <v>0</v>
      </c>
      <c r="H767" s="29" t="n">
        <v>0</v>
      </c>
      <c r="I767" s="29" t="n">
        <v>0</v>
      </c>
      <c r="J767" s="29" t="n">
        <v>0</v>
      </c>
      <c r="K767" s="29" t="n">
        <v>0</v>
      </c>
      <c r="L767" s="29" t="n">
        <v>0</v>
      </c>
      <c r="M767" s="29" t="n">
        <v>0</v>
      </c>
      <c r="N767" s="29" t="n">
        <v>0</v>
      </c>
      <c r="O767" s="14" t="n">
        <f aca="false">(C767/$C$730*100)</f>
        <v>0</v>
      </c>
    </row>
    <row r="768" customFormat="false" ht="15.95" hidden="false" customHeight="true" outlineLevel="0" collapsed="false">
      <c r="A768" s="11" t="n">
        <v>38</v>
      </c>
      <c r="B768" s="15" t="s">
        <v>57</v>
      </c>
      <c r="C768" s="27" t="n">
        <f aca="false">SUM(D768:N768)</f>
        <v>0</v>
      </c>
      <c r="D768" s="29" t="n">
        <v>0</v>
      </c>
      <c r="E768" s="29" t="n">
        <v>0</v>
      </c>
      <c r="F768" s="29" t="n">
        <v>0</v>
      </c>
      <c r="G768" s="29" t="n">
        <v>0</v>
      </c>
      <c r="H768" s="29" t="n">
        <v>0</v>
      </c>
      <c r="I768" s="29" t="n">
        <v>0</v>
      </c>
      <c r="J768" s="29" t="n">
        <v>0</v>
      </c>
      <c r="K768" s="29" t="n">
        <v>0</v>
      </c>
      <c r="L768" s="29" t="n">
        <v>0</v>
      </c>
      <c r="M768" s="29" t="n">
        <v>0</v>
      </c>
      <c r="N768" s="29" t="n">
        <v>0</v>
      </c>
      <c r="O768" s="14" t="n">
        <f aca="false">(C768/$C$730*100)</f>
        <v>0</v>
      </c>
    </row>
    <row r="769" customFormat="false" ht="12.75" hidden="false" customHeight="false" outlineLevel="0" collapsed="false">
      <c r="A769" s="21" t="s">
        <v>58</v>
      </c>
      <c r="B769" s="32"/>
      <c r="C769" s="22"/>
      <c r="D769" s="23"/>
      <c r="E769" s="26"/>
      <c r="F769" s="23"/>
      <c r="G769" s="23"/>
      <c r="H769" s="23"/>
      <c r="I769" s="23"/>
      <c r="J769" s="23"/>
      <c r="K769" s="23"/>
      <c r="L769" s="23"/>
      <c r="M769" s="23"/>
      <c r="N769" s="23"/>
      <c r="O769" s="24"/>
    </row>
    <row r="771" customFormat="false" ht="12.75" hidden="false" customHeight="false" outlineLevel="0" collapsed="false">
      <c r="B771" s="26"/>
    </row>
    <row r="772" customFormat="false" ht="12.75" hidden="false" customHeight="false" outlineLevel="0" collapsed="false">
      <c r="B772" s="26"/>
    </row>
    <row r="789" customFormat="false" ht="20.25" hidden="true" customHeight="false" outlineLevel="0" collapsed="false">
      <c r="A789" s="1" t="s">
        <v>0</v>
      </c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2.75" hidden="true" customHeight="true" outlineLevel="0" collapsed="false">
      <c r="A790" s="2" t="s">
        <v>1</v>
      </c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2.75" hidden="true" customHeight="true" outlineLevel="0" collapsed="false">
      <c r="A791" s="31" t="s">
        <v>72</v>
      </c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</row>
    <row r="792" customFormat="false" ht="12.75" hidden="true" customHeight="true" outlineLevel="0" collapsed="false">
      <c r="A792" s="2" t="s">
        <v>3</v>
      </c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2.75" hidden="true" customHeight="false" outlineLevel="0" collapsed="false">
      <c r="A793" s="3"/>
      <c r="B793" s="3"/>
      <c r="C793" s="4"/>
      <c r="D793" s="26"/>
      <c r="E793" s="3"/>
      <c r="F793" s="3"/>
      <c r="G793" s="3"/>
      <c r="H793" s="3"/>
      <c r="I793" s="3"/>
      <c r="J793" s="3"/>
      <c r="K793" s="26"/>
      <c r="L793" s="3"/>
      <c r="M793" s="3"/>
      <c r="N793" s="3"/>
      <c r="O793" s="3"/>
    </row>
    <row r="794" customFormat="false" ht="27" hidden="true" customHeight="true" outlineLevel="0" collapsed="false">
      <c r="A794" s="5" t="s">
        <v>4</v>
      </c>
      <c r="B794" s="6" t="s">
        <v>5</v>
      </c>
      <c r="C794" s="5" t="s">
        <v>6</v>
      </c>
      <c r="D794" s="5" t="s">
        <v>7</v>
      </c>
      <c r="E794" s="5" t="s">
        <v>8</v>
      </c>
      <c r="F794" s="5" t="s">
        <v>9</v>
      </c>
      <c r="G794" s="5" t="s">
        <v>10</v>
      </c>
      <c r="H794" s="5" t="s">
        <v>11</v>
      </c>
      <c r="I794" s="5" t="s">
        <v>12</v>
      </c>
      <c r="J794" s="5" t="s">
        <v>13</v>
      </c>
      <c r="K794" s="5" t="s">
        <v>14</v>
      </c>
      <c r="L794" s="5" t="s">
        <v>15</v>
      </c>
      <c r="M794" s="5" t="s">
        <v>16</v>
      </c>
      <c r="N794" s="5" t="s">
        <v>17</v>
      </c>
      <c r="O794" s="5" t="s">
        <v>18</v>
      </c>
    </row>
    <row r="795" customFormat="false" ht="15.95" hidden="true" customHeight="true" outlineLevel="0" collapsed="false">
      <c r="A795" s="11"/>
      <c r="B795" s="7" t="s">
        <v>19</v>
      </c>
      <c r="C795" s="27" t="n">
        <f aca="false">SUM(C796:C833)</f>
        <v>0</v>
      </c>
      <c r="D795" s="27" t="n">
        <f aca="false">SUM(D796:D833)</f>
        <v>0</v>
      </c>
      <c r="E795" s="27" t="n">
        <f aca="false">SUM(E796:E833)</f>
        <v>0</v>
      </c>
      <c r="F795" s="27" t="n">
        <f aca="false">SUM(F796:F833)</f>
        <v>0</v>
      </c>
      <c r="G795" s="27" t="n">
        <f aca="false">SUM(G796:G833)</f>
        <v>0</v>
      </c>
      <c r="H795" s="27" t="n">
        <f aca="false">SUM(H796:H833)</f>
        <v>0</v>
      </c>
      <c r="I795" s="27" t="n">
        <f aca="false">SUM(I796:I833)</f>
        <v>0</v>
      </c>
      <c r="J795" s="27" t="n">
        <f aca="false">SUM(J796:J833)</f>
        <v>0</v>
      </c>
      <c r="K795" s="27" t="n">
        <f aca="false">SUM(K796:K833)</f>
        <v>0</v>
      </c>
      <c r="L795" s="27" t="n">
        <f aca="false">SUM(L796:L833)</f>
        <v>0</v>
      </c>
      <c r="M795" s="27" t="n">
        <f aca="false">SUM(M796:M833)</f>
        <v>0</v>
      </c>
      <c r="N795" s="27" t="n">
        <f aca="false">SUM(N796:N833)</f>
        <v>0</v>
      </c>
      <c r="O795" s="10" t="e">
        <f aca="false">SUM(O796:O833)</f>
        <v>#DIV/0!</v>
      </c>
    </row>
    <row r="796" customFormat="false" ht="15.95" hidden="true" customHeight="true" outlineLevel="0" collapsed="false">
      <c r="A796" s="11" t="n">
        <v>1</v>
      </c>
      <c r="B796" s="12" t="s">
        <v>20</v>
      </c>
      <c r="C796" s="27" t="n">
        <f aca="false">SUM(D796:N796)</f>
        <v>0</v>
      </c>
      <c r="D796" s="29" t="n">
        <f aca="false">'PNC, Exon. &amp; no Exon.'!F712</f>
        <v>0</v>
      </c>
      <c r="E796" s="29" t="n">
        <f aca="false">'PNC, Exon. &amp; no Exon.'!I712</f>
        <v>0</v>
      </c>
      <c r="F796" s="29" t="n">
        <f aca="false">'PNC, Exon. &amp; no Exon.'!L712</f>
        <v>0</v>
      </c>
      <c r="G796" s="29" t="n">
        <f aca="false">'PNC, Exon. &amp; no Exon.'!O712</f>
        <v>0</v>
      </c>
      <c r="H796" s="29" t="n">
        <f aca="false">'PNC, Exon. &amp; no Exon.'!R712</f>
        <v>0</v>
      </c>
      <c r="I796" s="29" t="n">
        <f aca="false">'PNC, Exon. &amp; no Exon.'!U712</f>
        <v>0</v>
      </c>
      <c r="J796" s="29" t="n">
        <f aca="false">'PNC, Exon. &amp; no Exon.'!X712</f>
        <v>0</v>
      </c>
      <c r="K796" s="29" t="n">
        <f aca="false">'PNC, Exon. &amp; no Exon.'!AA712</f>
        <v>0</v>
      </c>
      <c r="L796" s="29" t="n">
        <f aca="false">'PNC, Exon. &amp; no Exon.'!AD712</f>
        <v>0</v>
      </c>
      <c r="M796" s="29" t="n">
        <f aca="false">'PNC, Exon. &amp; no Exon.'!AG712</f>
        <v>0</v>
      </c>
      <c r="N796" s="29" t="n">
        <f aca="false">'PNC, Exon. &amp; no Exon.'!AJ712</f>
        <v>0</v>
      </c>
      <c r="O796" s="14" t="e">
        <f aca="false">(C796/$C$795*100)</f>
        <v>#DIV/0!</v>
      </c>
    </row>
    <row r="797" customFormat="false" ht="15.95" hidden="true" customHeight="true" outlineLevel="0" collapsed="false">
      <c r="A797" s="11" t="n">
        <v>2</v>
      </c>
      <c r="B797" s="15" t="s">
        <v>61</v>
      </c>
      <c r="C797" s="27" t="n">
        <f aca="false">SUM(D797:N797)</f>
        <v>0</v>
      </c>
      <c r="D797" s="29" t="n">
        <f aca="false">'PNC, Exon. &amp; no Exon.'!F713</f>
        <v>0</v>
      </c>
      <c r="E797" s="29" t="n">
        <f aca="false">'PNC, Exon. &amp; no Exon.'!I713</f>
        <v>0</v>
      </c>
      <c r="F797" s="29" t="n">
        <f aca="false">'PNC, Exon. &amp; no Exon.'!L713</f>
        <v>0</v>
      </c>
      <c r="G797" s="29" t="n">
        <f aca="false">'PNC, Exon. &amp; no Exon.'!O713</f>
        <v>0</v>
      </c>
      <c r="H797" s="29" t="n">
        <f aca="false">'PNC, Exon. &amp; no Exon.'!R713</f>
        <v>0</v>
      </c>
      <c r="I797" s="29" t="n">
        <f aca="false">'PNC, Exon. &amp; no Exon.'!U713</f>
        <v>0</v>
      </c>
      <c r="J797" s="29" t="n">
        <f aca="false">'PNC, Exon. &amp; no Exon.'!X713</f>
        <v>0</v>
      </c>
      <c r="K797" s="29" t="n">
        <f aca="false">'PNC, Exon. &amp; no Exon.'!AA713</f>
        <v>0</v>
      </c>
      <c r="L797" s="29" t="n">
        <f aca="false">'PNC, Exon. &amp; no Exon.'!AD713</f>
        <v>0</v>
      </c>
      <c r="M797" s="29" t="n">
        <f aca="false">'PNC, Exon. &amp; no Exon.'!AG713</f>
        <v>0</v>
      </c>
      <c r="N797" s="29" t="n">
        <f aca="false">'PNC, Exon. &amp; no Exon.'!AJ713</f>
        <v>0</v>
      </c>
      <c r="O797" s="14" t="e">
        <f aca="false">(C797/$C$795*100)</f>
        <v>#DIV/0!</v>
      </c>
    </row>
    <row r="798" customFormat="false" ht="15.95" hidden="true" customHeight="true" outlineLevel="0" collapsed="false">
      <c r="A798" s="11" t="n">
        <v>3</v>
      </c>
      <c r="B798" s="15" t="s">
        <v>23</v>
      </c>
      <c r="C798" s="27" t="n">
        <f aca="false">SUM(D798:N798)</f>
        <v>0</v>
      </c>
      <c r="D798" s="29" t="n">
        <f aca="false">'PNC, Exon. &amp; no Exon.'!F714</f>
        <v>0</v>
      </c>
      <c r="E798" s="29" t="n">
        <f aca="false">'PNC, Exon. &amp; no Exon.'!I714</f>
        <v>0</v>
      </c>
      <c r="F798" s="29" t="n">
        <f aca="false">'PNC, Exon. &amp; no Exon.'!L714</f>
        <v>0</v>
      </c>
      <c r="G798" s="29" t="n">
        <f aca="false">'PNC, Exon. &amp; no Exon.'!O714</f>
        <v>0</v>
      </c>
      <c r="H798" s="29" t="n">
        <f aca="false">'PNC, Exon. &amp; no Exon.'!R714</f>
        <v>0</v>
      </c>
      <c r="I798" s="29" t="n">
        <f aca="false">'PNC, Exon. &amp; no Exon.'!U714</f>
        <v>0</v>
      </c>
      <c r="J798" s="29" t="n">
        <f aca="false">'PNC, Exon. &amp; no Exon.'!X714</f>
        <v>0</v>
      </c>
      <c r="K798" s="29" t="n">
        <f aca="false">'PNC, Exon. &amp; no Exon.'!AA714</f>
        <v>0</v>
      </c>
      <c r="L798" s="29" t="n">
        <f aca="false">'PNC, Exon. &amp; no Exon.'!AD714</f>
        <v>0</v>
      </c>
      <c r="M798" s="29" t="n">
        <f aca="false">'PNC, Exon. &amp; no Exon.'!AG714</f>
        <v>0</v>
      </c>
      <c r="N798" s="29" t="n">
        <f aca="false">'PNC, Exon. &amp; no Exon.'!AJ714</f>
        <v>0</v>
      </c>
      <c r="O798" s="14" t="e">
        <f aca="false">(C798/$C$795*100)</f>
        <v>#DIV/0!</v>
      </c>
    </row>
    <row r="799" customFormat="false" ht="15.95" hidden="true" customHeight="true" outlineLevel="0" collapsed="false">
      <c r="A799" s="11" t="n">
        <v>4</v>
      </c>
      <c r="B799" s="15" t="s">
        <v>25</v>
      </c>
      <c r="C799" s="27" t="n">
        <f aca="false">SUM(D799:N799)</f>
        <v>0</v>
      </c>
      <c r="D799" s="29" t="n">
        <f aca="false">'PNC, Exon. &amp; no Exon.'!F715</f>
        <v>0</v>
      </c>
      <c r="E799" s="29" t="n">
        <f aca="false">'PNC, Exon. &amp; no Exon.'!I715</f>
        <v>0</v>
      </c>
      <c r="F799" s="29" t="n">
        <f aca="false">'PNC, Exon. &amp; no Exon.'!L715</f>
        <v>0</v>
      </c>
      <c r="G799" s="29" t="n">
        <f aca="false">'PNC, Exon. &amp; no Exon.'!O715</f>
        <v>0</v>
      </c>
      <c r="H799" s="29" t="n">
        <f aca="false">'PNC, Exon. &amp; no Exon.'!R715</f>
        <v>0</v>
      </c>
      <c r="I799" s="29" t="n">
        <f aca="false">'PNC, Exon. &amp; no Exon.'!U715</f>
        <v>0</v>
      </c>
      <c r="J799" s="29" t="n">
        <f aca="false">'PNC, Exon. &amp; no Exon.'!X715</f>
        <v>0</v>
      </c>
      <c r="K799" s="29" t="n">
        <f aca="false">'PNC, Exon. &amp; no Exon.'!AA715</f>
        <v>0</v>
      </c>
      <c r="L799" s="29" t="n">
        <f aca="false">'PNC, Exon. &amp; no Exon.'!AD715</f>
        <v>0</v>
      </c>
      <c r="M799" s="29" t="n">
        <f aca="false">'PNC, Exon. &amp; no Exon.'!AG715</f>
        <v>0</v>
      </c>
      <c r="N799" s="29" t="n">
        <f aca="false">'PNC, Exon. &amp; no Exon.'!AJ715</f>
        <v>0</v>
      </c>
      <c r="O799" s="14" t="e">
        <f aca="false">(C799/$C$795*100)</f>
        <v>#DIV/0!</v>
      </c>
    </row>
    <row r="800" customFormat="false" ht="15.95" hidden="true" customHeight="true" outlineLevel="0" collapsed="false">
      <c r="A800" s="11" t="n">
        <v>5</v>
      </c>
      <c r="B800" s="15" t="s">
        <v>24</v>
      </c>
      <c r="C800" s="27" t="n">
        <f aca="false">SUM(D800:N800)</f>
        <v>0</v>
      </c>
      <c r="D800" s="29" t="n">
        <f aca="false">'PNC, Exon. &amp; no Exon.'!F716</f>
        <v>0</v>
      </c>
      <c r="E800" s="29" t="n">
        <f aca="false">'PNC, Exon. &amp; no Exon.'!I716</f>
        <v>0</v>
      </c>
      <c r="F800" s="29" t="n">
        <f aca="false">'PNC, Exon. &amp; no Exon.'!L716</f>
        <v>0</v>
      </c>
      <c r="G800" s="29" t="n">
        <f aca="false">'PNC, Exon. &amp; no Exon.'!O716</f>
        <v>0</v>
      </c>
      <c r="H800" s="29" t="n">
        <f aca="false">'PNC, Exon. &amp; no Exon.'!R716</f>
        <v>0</v>
      </c>
      <c r="I800" s="29" t="n">
        <f aca="false">'PNC, Exon. &amp; no Exon.'!U716</f>
        <v>0</v>
      </c>
      <c r="J800" s="29" t="n">
        <f aca="false">'PNC, Exon. &amp; no Exon.'!X716</f>
        <v>0</v>
      </c>
      <c r="K800" s="29" t="n">
        <f aca="false">'PNC, Exon. &amp; no Exon.'!AA716</f>
        <v>0</v>
      </c>
      <c r="L800" s="29" t="n">
        <f aca="false">'PNC, Exon. &amp; no Exon.'!AD716</f>
        <v>0</v>
      </c>
      <c r="M800" s="29" t="n">
        <f aca="false">'PNC, Exon. &amp; no Exon.'!AG716</f>
        <v>0</v>
      </c>
      <c r="N800" s="29" t="n">
        <f aca="false">'PNC, Exon. &amp; no Exon.'!AJ716</f>
        <v>0</v>
      </c>
      <c r="O800" s="14" t="e">
        <f aca="false">(C800/$C$795*100)</f>
        <v>#DIV/0!</v>
      </c>
    </row>
    <row r="801" customFormat="false" ht="15.95" hidden="true" customHeight="true" outlineLevel="0" collapsed="false">
      <c r="A801" s="11" t="n">
        <v>6</v>
      </c>
      <c r="B801" s="15" t="s">
        <v>52</v>
      </c>
      <c r="C801" s="27" t="n">
        <f aca="false">SUM(D801:N801)</f>
        <v>0</v>
      </c>
      <c r="D801" s="29" t="n">
        <f aca="false">'PNC, Exon. &amp; no Exon.'!F717</f>
        <v>0</v>
      </c>
      <c r="E801" s="29" t="n">
        <f aca="false">'PNC, Exon. &amp; no Exon.'!I717</f>
        <v>0</v>
      </c>
      <c r="F801" s="29" t="n">
        <f aca="false">'PNC, Exon. &amp; no Exon.'!L717</f>
        <v>0</v>
      </c>
      <c r="G801" s="29" t="n">
        <f aca="false">'PNC, Exon. &amp; no Exon.'!O717</f>
        <v>0</v>
      </c>
      <c r="H801" s="29" t="n">
        <f aca="false">'PNC, Exon. &amp; no Exon.'!R717</f>
        <v>0</v>
      </c>
      <c r="I801" s="29" t="n">
        <f aca="false">'PNC, Exon. &amp; no Exon.'!U717</f>
        <v>0</v>
      </c>
      <c r="J801" s="29" t="n">
        <f aca="false">'PNC, Exon. &amp; no Exon.'!X717</f>
        <v>0</v>
      </c>
      <c r="K801" s="29" t="n">
        <f aca="false">'PNC, Exon. &amp; no Exon.'!AA717</f>
        <v>0</v>
      </c>
      <c r="L801" s="29" t="n">
        <f aca="false">'PNC, Exon. &amp; no Exon.'!AD717</f>
        <v>0</v>
      </c>
      <c r="M801" s="29" t="n">
        <f aca="false">'PNC, Exon. &amp; no Exon.'!AG717</f>
        <v>0</v>
      </c>
      <c r="N801" s="29" t="n">
        <f aca="false">'PNC, Exon. &amp; no Exon.'!AJ717</f>
        <v>0</v>
      </c>
      <c r="O801" s="14" t="e">
        <f aca="false">(C801/$C$795*100)</f>
        <v>#DIV/0!</v>
      </c>
    </row>
    <row r="802" customFormat="false" ht="15.95" hidden="true" customHeight="true" outlineLevel="0" collapsed="false">
      <c r="A802" s="11" t="n">
        <v>7</v>
      </c>
      <c r="B802" s="15" t="s">
        <v>29</v>
      </c>
      <c r="C802" s="27" t="n">
        <f aca="false">SUM(D802:N802)</f>
        <v>0</v>
      </c>
      <c r="D802" s="29" t="n">
        <f aca="false">'PNC, Exon. &amp; no Exon.'!F718</f>
        <v>0</v>
      </c>
      <c r="E802" s="29" t="n">
        <f aca="false">'PNC, Exon. &amp; no Exon.'!I718</f>
        <v>0</v>
      </c>
      <c r="F802" s="29" t="n">
        <f aca="false">'PNC, Exon. &amp; no Exon.'!L718</f>
        <v>0</v>
      </c>
      <c r="G802" s="29" t="n">
        <f aca="false">'PNC, Exon. &amp; no Exon.'!O718</f>
        <v>0</v>
      </c>
      <c r="H802" s="29" t="n">
        <f aca="false">'PNC, Exon. &amp; no Exon.'!R718</f>
        <v>0</v>
      </c>
      <c r="I802" s="29" t="n">
        <f aca="false">'PNC, Exon. &amp; no Exon.'!U718</f>
        <v>0</v>
      </c>
      <c r="J802" s="29" t="n">
        <f aca="false">'PNC, Exon. &amp; no Exon.'!X718</f>
        <v>0</v>
      </c>
      <c r="K802" s="29" t="n">
        <f aca="false">'PNC, Exon. &amp; no Exon.'!AA718</f>
        <v>0</v>
      </c>
      <c r="L802" s="29" t="n">
        <f aca="false">'PNC, Exon. &amp; no Exon.'!AD718</f>
        <v>0</v>
      </c>
      <c r="M802" s="29" t="n">
        <f aca="false">'PNC, Exon. &amp; no Exon.'!AG718</f>
        <v>0</v>
      </c>
      <c r="N802" s="29" t="n">
        <f aca="false">'PNC, Exon. &amp; no Exon.'!AJ718</f>
        <v>0</v>
      </c>
      <c r="O802" s="14" t="e">
        <f aca="false">(C802/$C$795*100)</f>
        <v>#DIV/0!</v>
      </c>
    </row>
    <row r="803" customFormat="false" ht="15.95" hidden="true" customHeight="true" outlineLevel="0" collapsed="false">
      <c r="A803" s="11" t="n">
        <v>8</v>
      </c>
      <c r="B803" s="15" t="s">
        <v>27</v>
      </c>
      <c r="C803" s="27" t="n">
        <f aca="false">SUM(D803:N803)</f>
        <v>0</v>
      </c>
      <c r="D803" s="29" t="n">
        <f aca="false">'PNC, Exon. &amp; no Exon.'!F719</f>
        <v>0</v>
      </c>
      <c r="E803" s="29" t="n">
        <f aca="false">'PNC, Exon. &amp; no Exon.'!I719</f>
        <v>0</v>
      </c>
      <c r="F803" s="29" t="n">
        <f aca="false">'PNC, Exon. &amp; no Exon.'!L719</f>
        <v>0</v>
      </c>
      <c r="G803" s="29" t="n">
        <f aca="false">'PNC, Exon. &amp; no Exon.'!O719</f>
        <v>0</v>
      </c>
      <c r="H803" s="29" t="n">
        <f aca="false">'PNC, Exon. &amp; no Exon.'!R719</f>
        <v>0</v>
      </c>
      <c r="I803" s="29" t="n">
        <f aca="false">'PNC, Exon. &amp; no Exon.'!U719</f>
        <v>0</v>
      </c>
      <c r="J803" s="29" t="n">
        <f aca="false">'PNC, Exon. &amp; no Exon.'!X719</f>
        <v>0</v>
      </c>
      <c r="K803" s="29" t="n">
        <f aca="false">'PNC, Exon. &amp; no Exon.'!AA719</f>
        <v>0</v>
      </c>
      <c r="L803" s="29" t="n">
        <f aca="false">'PNC, Exon. &amp; no Exon.'!AD719</f>
        <v>0</v>
      </c>
      <c r="M803" s="29" t="n">
        <f aca="false">'PNC, Exon. &amp; no Exon.'!AG719</f>
        <v>0</v>
      </c>
      <c r="N803" s="29" t="n">
        <f aca="false">'PNC, Exon. &amp; no Exon.'!AJ719</f>
        <v>0</v>
      </c>
      <c r="O803" s="14" t="e">
        <f aca="false">(C803/$C$795*100)</f>
        <v>#DIV/0!</v>
      </c>
    </row>
    <row r="804" customFormat="false" ht="15.95" hidden="true" customHeight="true" outlineLevel="0" collapsed="false">
      <c r="A804" s="11" t="n">
        <v>9</v>
      </c>
      <c r="B804" s="15" t="s">
        <v>30</v>
      </c>
      <c r="C804" s="27" t="n">
        <f aca="false">SUM(D804:N804)</f>
        <v>0</v>
      </c>
      <c r="D804" s="29" t="n">
        <f aca="false">'PNC, Exon. &amp; no Exon.'!F720</f>
        <v>0</v>
      </c>
      <c r="E804" s="29" t="n">
        <f aca="false">'PNC, Exon. &amp; no Exon.'!I720</f>
        <v>0</v>
      </c>
      <c r="F804" s="29" t="n">
        <f aca="false">'PNC, Exon. &amp; no Exon.'!L720</f>
        <v>0</v>
      </c>
      <c r="G804" s="29" t="n">
        <f aca="false">'PNC, Exon. &amp; no Exon.'!O720</f>
        <v>0</v>
      </c>
      <c r="H804" s="29" t="n">
        <f aca="false">'PNC, Exon. &amp; no Exon.'!R720</f>
        <v>0</v>
      </c>
      <c r="I804" s="29" t="n">
        <f aca="false">'PNC, Exon. &amp; no Exon.'!U720</f>
        <v>0</v>
      </c>
      <c r="J804" s="29" t="n">
        <f aca="false">'PNC, Exon. &amp; no Exon.'!X720</f>
        <v>0</v>
      </c>
      <c r="K804" s="29" t="n">
        <f aca="false">'PNC, Exon. &amp; no Exon.'!AA720</f>
        <v>0</v>
      </c>
      <c r="L804" s="29" t="n">
        <f aca="false">'PNC, Exon. &amp; no Exon.'!AD720</f>
        <v>0</v>
      </c>
      <c r="M804" s="29" t="n">
        <f aca="false">'PNC, Exon. &amp; no Exon.'!AG720</f>
        <v>0</v>
      </c>
      <c r="N804" s="29" t="n">
        <f aca="false">'PNC, Exon. &amp; no Exon.'!AJ720</f>
        <v>0</v>
      </c>
      <c r="O804" s="14" t="e">
        <f aca="false">(C804/$C$795*100)</f>
        <v>#DIV/0!</v>
      </c>
    </row>
    <row r="805" customFormat="false" ht="15.95" hidden="true" customHeight="true" outlineLevel="0" collapsed="false">
      <c r="A805" s="11" t="n">
        <v>10</v>
      </c>
      <c r="B805" s="15" t="s">
        <v>26</v>
      </c>
      <c r="C805" s="27" t="n">
        <f aca="false">SUM(D805:N805)</f>
        <v>0</v>
      </c>
      <c r="D805" s="29" t="n">
        <f aca="false">'PNC, Exon. &amp; no Exon.'!F721</f>
        <v>0</v>
      </c>
      <c r="E805" s="29" t="n">
        <f aca="false">'PNC, Exon. &amp; no Exon.'!I721</f>
        <v>0</v>
      </c>
      <c r="F805" s="29" t="n">
        <f aca="false">'PNC, Exon. &amp; no Exon.'!L721</f>
        <v>0</v>
      </c>
      <c r="G805" s="29" t="n">
        <f aca="false">'PNC, Exon. &amp; no Exon.'!O721</f>
        <v>0</v>
      </c>
      <c r="H805" s="29" t="n">
        <f aca="false">'PNC, Exon. &amp; no Exon.'!R721</f>
        <v>0</v>
      </c>
      <c r="I805" s="29" t="n">
        <f aca="false">'PNC, Exon. &amp; no Exon.'!U721</f>
        <v>0</v>
      </c>
      <c r="J805" s="29" t="n">
        <f aca="false">'PNC, Exon. &amp; no Exon.'!X721</f>
        <v>0</v>
      </c>
      <c r="K805" s="29" t="n">
        <f aca="false">'PNC, Exon. &amp; no Exon.'!AA721</f>
        <v>0</v>
      </c>
      <c r="L805" s="29" t="n">
        <f aca="false">'PNC, Exon. &amp; no Exon.'!AD721</f>
        <v>0</v>
      </c>
      <c r="M805" s="29" t="n">
        <f aca="false">'PNC, Exon. &amp; no Exon.'!AG721</f>
        <v>0</v>
      </c>
      <c r="N805" s="29" t="n">
        <f aca="false">'PNC, Exon. &amp; no Exon.'!AJ721</f>
        <v>0</v>
      </c>
      <c r="O805" s="14" t="e">
        <f aca="false">(C805/$C$795*100)</f>
        <v>#DIV/0!</v>
      </c>
    </row>
    <row r="806" customFormat="false" ht="15.95" hidden="true" customHeight="true" outlineLevel="0" collapsed="false">
      <c r="A806" s="11" t="n">
        <v>11</v>
      </c>
      <c r="B806" s="15" t="s">
        <v>46</v>
      </c>
      <c r="C806" s="27" t="n">
        <f aca="false">SUM(D806:N806)</f>
        <v>0</v>
      </c>
      <c r="D806" s="29" t="n">
        <f aca="false">'PNC, Exon. &amp; no Exon.'!F722</f>
        <v>0</v>
      </c>
      <c r="E806" s="29" t="n">
        <f aca="false">'PNC, Exon. &amp; no Exon.'!I722</f>
        <v>0</v>
      </c>
      <c r="F806" s="29" t="n">
        <f aca="false">'PNC, Exon. &amp; no Exon.'!L722</f>
        <v>0</v>
      </c>
      <c r="G806" s="29" t="n">
        <f aca="false">'PNC, Exon. &amp; no Exon.'!O722</f>
        <v>0</v>
      </c>
      <c r="H806" s="29" t="n">
        <f aca="false">'PNC, Exon. &amp; no Exon.'!R722</f>
        <v>0</v>
      </c>
      <c r="I806" s="29" t="n">
        <f aca="false">'PNC, Exon. &amp; no Exon.'!U722</f>
        <v>0</v>
      </c>
      <c r="J806" s="29" t="n">
        <f aca="false">'PNC, Exon. &amp; no Exon.'!X722</f>
        <v>0</v>
      </c>
      <c r="K806" s="29" t="n">
        <f aca="false">'PNC, Exon. &amp; no Exon.'!AA722</f>
        <v>0</v>
      </c>
      <c r="L806" s="29" t="n">
        <f aca="false">'PNC, Exon. &amp; no Exon.'!AD722</f>
        <v>0</v>
      </c>
      <c r="M806" s="29" t="n">
        <f aca="false">'PNC, Exon. &amp; no Exon.'!AG722</f>
        <v>0</v>
      </c>
      <c r="N806" s="29" t="n">
        <f aca="false">'PNC, Exon. &amp; no Exon.'!AJ722</f>
        <v>0</v>
      </c>
      <c r="O806" s="14" t="e">
        <f aca="false">(C806/$C$795*100)</f>
        <v>#DIV/0!</v>
      </c>
    </row>
    <row r="807" customFormat="false" ht="15.95" hidden="true" customHeight="true" outlineLevel="0" collapsed="false">
      <c r="A807" s="11" t="n">
        <v>12</v>
      </c>
      <c r="B807" s="15" t="s">
        <v>38</v>
      </c>
      <c r="C807" s="27" t="n">
        <f aca="false">SUM(D807:N807)</f>
        <v>0</v>
      </c>
      <c r="D807" s="29" t="n">
        <f aca="false">'PNC, Exon. &amp; no Exon.'!F723</f>
        <v>0</v>
      </c>
      <c r="E807" s="29" t="n">
        <f aca="false">'PNC, Exon. &amp; no Exon.'!I723</f>
        <v>0</v>
      </c>
      <c r="F807" s="29" t="n">
        <f aca="false">'PNC, Exon. &amp; no Exon.'!L723</f>
        <v>0</v>
      </c>
      <c r="G807" s="29" t="n">
        <f aca="false">'PNC, Exon. &amp; no Exon.'!O723</f>
        <v>0</v>
      </c>
      <c r="H807" s="29" t="n">
        <f aca="false">'PNC, Exon. &amp; no Exon.'!R723</f>
        <v>0</v>
      </c>
      <c r="I807" s="29" t="n">
        <f aca="false">'PNC, Exon. &amp; no Exon.'!U723</f>
        <v>0</v>
      </c>
      <c r="J807" s="29" t="n">
        <f aca="false">'PNC, Exon. &amp; no Exon.'!X723</f>
        <v>0</v>
      </c>
      <c r="K807" s="29" t="n">
        <f aca="false">'PNC, Exon. &amp; no Exon.'!AA723</f>
        <v>0</v>
      </c>
      <c r="L807" s="29" t="n">
        <f aca="false">'PNC, Exon. &amp; no Exon.'!AD723</f>
        <v>0</v>
      </c>
      <c r="M807" s="29" t="n">
        <f aca="false">'PNC, Exon. &amp; no Exon.'!AG723</f>
        <v>0</v>
      </c>
      <c r="N807" s="29" t="n">
        <f aca="false">'PNC, Exon. &amp; no Exon.'!AJ723</f>
        <v>0</v>
      </c>
      <c r="O807" s="14" t="e">
        <f aca="false">(C807/$C$795*100)</f>
        <v>#DIV/0!</v>
      </c>
    </row>
    <row r="808" customFormat="false" ht="15.95" hidden="true" customHeight="true" outlineLevel="0" collapsed="false">
      <c r="A808" s="11" t="n">
        <v>13</v>
      </c>
      <c r="B808" s="15" t="s">
        <v>73</v>
      </c>
      <c r="C808" s="27" t="n">
        <f aca="false">SUM(D808:N808)</f>
        <v>0</v>
      </c>
      <c r="D808" s="29" t="n">
        <f aca="false">'PNC, Exon. &amp; no Exon.'!F724</f>
        <v>0</v>
      </c>
      <c r="E808" s="29" t="n">
        <f aca="false">'PNC, Exon. &amp; no Exon.'!I724</f>
        <v>0</v>
      </c>
      <c r="F808" s="29" t="n">
        <f aca="false">'PNC, Exon. &amp; no Exon.'!L724</f>
        <v>0</v>
      </c>
      <c r="G808" s="29" t="n">
        <f aca="false">'PNC, Exon. &amp; no Exon.'!O724</f>
        <v>0</v>
      </c>
      <c r="H808" s="29" t="n">
        <f aca="false">'PNC, Exon. &amp; no Exon.'!R724</f>
        <v>0</v>
      </c>
      <c r="I808" s="29" t="n">
        <f aca="false">'PNC, Exon. &amp; no Exon.'!U724</f>
        <v>0</v>
      </c>
      <c r="J808" s="29" t="n">
        <f aca="false">'PNC, Exon. &amp; no Exon.'!X724</f>
        <v>0</v>
      </c>
      <c r="K808" s="29" t="n">
        <f aca="false">'PNC, Exon. &amp; no Exon.'!AA724</f>
        <v>0</v>
      </c>
      <c r="L808" s="29" t="n">
        <f aca="false">'PNC, Exon. &amp; no Exon.'!AD724</f>
        <v>0</v>
      </c>
      <c r="M808" s="29" t="n">
        <f aca="false">'PNC, Exon. &amp; no Exon.'!AG724</f>
        <v>0</v>
      </c>
      <c r="N808" s="29" t="n">
        <f aca="false">'PNC, Exon. &amp; no Exon.'!AJ724</f>
        <v>0</v>
      </c>
      <c r="O808" s="14" t="e">
        <f aca="false">(C808/$C$795*100)</f>
        <v>#DIV/0!</v>
      </c>
    </row>
    <row r="809" customFormat="false" ht="15.95" hidden="true" customHeight="true" outlineLevel="0" collapsed="false">
      <c r="A809" s="11" t="n">
        <v>14</v>
      </c>
      <c r="B809" s="15" t="s">
        <v>36</v>
      </c>
      <c r="C809" s="27" t="n">
        <f aca="false">SUM(D809:N809)</f>
        <v>0</v>
      </c>
      <c r="D809" s="29" t="n">
        <f aca="false">'PNC, Exon. &amp; no Exon.'!F725</f>
        <v>0</v>
      </c>
      <c r="E809" s="29" t="n">
        <f aca="false">'PNC, Exon. &amp; no Exon.'!I725</f>
        <v>0</v>
      </c>
      <c r="F809" s="29" t="n">
        <f aca="false">'PNC, Exon. &amp; no Exon.'!L725</f>
        <v>0</v>
      </c>
      <c r="G809" s="29" t="n">
        <f aca="false">'PNC, Exon. &amp; no Exon.'!O725</f>
        <v>0</v>
      </c>
      <c r="H809" s="29" t="n">
        <f aca="false">'PNC, Exon. &amp; no Exon.'!R725</f>
        <v>0</v>
      </c>
      <c r="I809" s="29" t="n">
        <f aca="false">'PNC, Exon. &amp; no Exon.'!U725</f>
        <v>0</v>
      </c>
      <c r="J809" s="29" t="n">
        <f aca="false">'PNC, Exon. &amp; no Exon.'!X725</f>
        <v>0</v>
      </c>
      <c r="K809" s="29" t="n">
        <f aca="false">'PNC, Exon. &amp; no Exon.'!AA725</f>
        <v>0</v>
      </c>
      <c r="L809" s="29" t="n">
        <f aca="false">'PNC, Exon. &amp; no Exon.'!AD725</f>
        <v>0</v>
      </c>
      <c r="M809" s="29" t="n">
        <f aca="false">'PNC, Exon. &amp; no Exon.'!AG725</f>
        <v>0</v>
      </c>
      <c r="N809" s="29" t="n">
        <f aca="false">'PNC, Exon. &amp; no Exon.'!AJ725</f>
        <v>0</v>
      </c>
      <c r="O809" s="14" t="e">
        <f aca="false">(C809/$C$795*100)</f>
        <v>#DIV/0!</v>
      </c>
    </row>
    <row r="810" customFormat="false" ht="15.95" hidden="true" customHeight="true" outlineLevel="0" collapsed="false">
      <c r="A810" s="11" t="n">
        <v>15</v>
      </c>
      <c r="B810" s="15" t="s">
        <v>33</v>
      </c>
      <c r="C810" s="27" t="n">
        <f aca="false">SUM(D810:N810)</f>
        <v>0</v>
      </c>
      <c r="D810" s="29" t="n">
        <f aca="false">'PNC, Exon. &amp; no Exon.'!F726</f>
        <v>0</v>
      </c>
      <c r="E810" s="29" t="n">
        <f aca="false">'PNC, Exon. &amp; no Exon.'!I726</f>
        <v>0</v>
      </c>
      <c r="F810" s="29" t="n">
        <f aca="false">'PNC, Exon. &amp; no Exon.'!L726</f>
        <v>0</v>
      </c>
      <c r="G810" s="29" t="n">
        <f aca="false">'PNC, Exon. &amp; no Exon.'!O726</f>
        <v>0</v>
      </c>
      <c r="H810" s="29" t="n">
        <f aca="false">'PNC, Exon. &amp; no Exon.'!R726</f>
        <v>0</v>
      </c>
      <c r="I810" s="29" t="n">
        <f aca="false">'PNC, Exon. &amp; no Exon.'!U726</f>
        <v>0</v>
      </c>
      <c r="J810" s="29" t="n">
        <f aca="false">'PNC, Exon. &amp; no Exon.'!X726</f>
        <v>0</v>
      </c>
      <c r="K810" s="29" t="n">
        <f aca="false">'PNC, Exon. &amp; no Exon.'!AA726</f>
        <v>0</v>
      </c>
      <c r="L810" s="29" t="n">
        <f aca="false">'PNC, Exon. &amp; no Exon.'!AD726</f>
        <v>0</v>
      </c>
      <c r="M810" s="29" t="n">
        <f aca="false">'PNC, Exon. &amp; no Exon.'!AG726</f>
        <v>0</v>
      </c>
      <c r="N810" s="29" t="n">
        <f aca="false">'PNC, Exon. &amp; no Exon.'!AJ726</f>
        <v>0</v>
      </c>
      <c r="O810" s="14" t="e">
        <f aca="false">(C810/$C$795*100)</f>
        <v>#DIV/0!</v>
      </c>
    </row>
    <row r="811" customFormat="false" ht="15.95" hidden="true" customHeight="true" outlineLevel="0" collapsed="false">
      <c r="A811" s="11" t="n">
        <v>16</v>
      </c>
      <c r="B811" s="15" t="s">
        <v>32</v>
      </c>
      <c r="C811" s="27" t="n">
        <f aca="false">SUM(D811:N811)</f>
        <v>0</v>
      </c>
      <c r="D811" s="29" t="n">
        <f aca="false">'PNC, Exon. &amp; no Exon.'!F727</f>
        <v>0</v>
      </c>
      <c r="E811" s="29" t="n">
        <f aca="false">'PNC, Exon. &amp; no Exon.'!I727</f>
        <v>0</v>
      </c>
      <c r="F811" s="29" t="n">
        <f aca="false">'PNC, Exon. &amp; no Exon.'!L727</f>
        <v>0</v>
      </c>
      <c r="G811" s="29" t="n">
        <f aca="false">'PNC, Exon. &amp; no Exon.'!O727</f>
        <v>0</v>
      </c>
      <c r="H811" s="29" t="n">
        <f aca="false">'PNC, Exon. &amp; no Exon.'!R727</f>
        <v>0</v>
      </c>
      <c r="I811" s="29" t="n">
        <f aca="false">'PNC, Exon. &amp; no Exon.'!U727</f>
        <v>0</v>
      </c>
      <c r="J811" s="29" t="n">
        <f aca="false">'PNC, Exon. &amp; no Exon.'!X727</f>
        <v>0</v>
      </c>
      <c r="K811" s="29" t="n">
        <f aca="false">'PNC, Exon. &amp; no Exon.'!AA727</f>
        <v>0</v>
      </c>
      <c r="L811" s="29" t="n">
        <f aca="false">'PNC, Exon. &amp; no Exon.'!AD727</f>
        <v>0</v>
      </c>
      <c r="M811" s="29" t="n">
        <f aca="false">'PNC, Exon. &amp; no Exon.'!AG727</f>
        <v>0</v>
      </c>
      <c r="N811" s="29" t="n">
        <f aca="false">'PNC, Exon. &amp; no Exon.'!AJ727</f>
        <v>0</v>
      </c>
      <c r="O811" s="14" t="e">
        <f aca="false">(C811/$C$795*100)</f>
        <v>#DIV/0!</v>
      </c>
    </row>
    <row r="812" customFormat="false" ht="15.95" hidden="true" customHeight="true" outlineLevel="0" collapsed="false">
      <c r="A812" s="11" t="n">
        <v>17</v>
      </c>
      <c r="B812" s="15" t="s">
        <v>28</v>
      </c>
      <c r="C812" s="27" t="n">
        <f aca="false">SUM(D812:N812)</f>
        <v>0</v>
      </c>
      <c r="D812" s="29" t="n">
        <f aca="false">'PNC, Exon. &amp; no Exon.'!F728</f>
        <v>0</v>
      </c>
      <c r="E812" s="29" t="n">
        <f aca="false">'PNC, Exon. &amp; no Exon.'!I728</f>
        <v>0</v>
      </c>
      <c r="F812" s="29" t="n">
        <f aca="false">'PNC, Exon. &amp; no Exon.'!L728</f>
        <v>0</v>
      </c>
      <c r="G812" s="29" t="n">
        <f aca="false">'PNC, Exon. &amp; no Exon.'!O728</f>
        <v>0</v>
      </c>
      <c r="H812" s="29" t="n">
        <f aca="false">'PNC, Exon. &amp; no Exon.'!R728</f>
        <v>0</v>
      </c>
      <c r="I812" s="29" t="n">
        <f aca="false">'PNC, Exon. &amp; no Exon.'!U728</f>
        <v>0</v>
      </c>
      <c r="J812" s="29" t="n">
        <f aca="false">'PNC, Exon. &amp; no Exon.'!X728</f>
        <v>0</v>
      </c>
      <c r="K812" s="29" t="n">
        <f aca="false">'PNC, Exon. &amp; no Exon.'!AA728</f>
        <v>0</v>
      </c>
      <c r="L812" s="29" t="n">
        <f aca="false">'PNC, Exon. &amp; no Exon.'!AD728</f>
        <v>0</v>
      </c>
      <c r="M812" s="29" t="n">
        <f aca="false">'PNC, Exon. &amp; no Exon.'!AG728</f>
        <v>0</v>
      </c>
      <c r="N812" s="29" t="n">
        <f aca="false">'PNC, Exon. &amp; no Exon.'!AJ728</f>
        <v>0</v>
      </c>
      <c r="O812" s="14" t="e">
        <f aca="false">(C812/$C$795*100)</f>
        <v>#DIV/0!</v>
      </c>
    </row>
    <row r="813" customFormat="false" ht="15.95" hidden="true" customHeight="true" outlineLevel="0" collapsed="false">
      <c r="A813" s="11" t="n">
        <v>18</v>
      </c>
      <c r="B813" s="15" t="s">
        <v>53</v>
      </c>
      <c r="C813" s="27" t="n">
        <f aca="false">SUM(D813:N813)</f>
        <v>0</v>
      </c>
      <c r="D813" s="29" t="n">
        <f aca="false">'PNC, Exon. &amp; no Exon.'!F729</f>
        <v>0</v>
      </c>
      <c r="E813" s="29" t="n">
        <f aca="false">'PNC, Exon. &amp; no Exon.'!I729</f>
        <v>0</v>
      </c>
      <c r="F813" s="29" t="n">
        <f aca="false">'PNC, Exon. &amp; no Exon.'!L729</f>
        <v>0</v>
      </c>
      <c r="G813" s="29" t="n">
        <f aca="false">'PNC, Exon. &amp; no Exon.'!O729</f>
        <v>0</v>
      </c>
      <c r="H813" s="29" t="n">
        <f aca="false">'PNC, Exon. &amp; no Exon.'!R729</f>
        <v>0</v>
      </c>
      <c r="I813" s="29" t="n">
        <f aca="false">'PNC, Exon. &amp; no Exon.'!U729</f>
        <v>0</v>
      </c>
      <c r="J813" s="29" t="n">
        <f aca="false">'PNC, Exon. &amp; no Exon.'!X729</f>
        <v>0</v>
      </c>
      <c r="K813" s="29" t="n">
        <f aca="false">'PNC, Exon. &amp; no Exon.'!AA729</f>
        <v>0</v>
      </c>
      <c r="L813" s="29" t="n">
        <f aca="false">'PNC, Exon. &amp; no Exon.'!AD729</f>
        <v>0</v>
      </c>
      <c r="M813" s="29" t="n">
        <f aca="false">'PNC, Exon. &amp; no Exon.'!AG729</f>
        <v>0</v>
      </c>
      <c r="N813" s="29" t="n">
        <f aca="false">'PNC, Exon. &amp; no Exon.'!AJ729</f>
        <v>0</v>
      </c>
      <c r="O813" s="14" t="e">
        <f aca="false">(C813/$C$795*100)</f>
        <v>#DIV/0!</v>
      </c>
    </row>
    <row r="814" customFormat="false" ht="15.95" hidden="true" customHeight="true" outlineLevel="0" collapsed="false">
      <c r="A814" s="11" t="n">
        <v>19</v>
      </c>
      <c r="B814" s="15" t="s">
        <v>37</v>
      </c>
      <c r="C814" s="27" t="n">
        <f aca="false">SUM(D814:N814)</f>
        <v>0</v>
      </c>
      <c r="D814" s="29" t="n">
        <f aca="false">'PNC, Exon. &amp; no Exon.'!F730</f>
        <v>0</v>
      </c>
      <c r="E814" s="29" t="n">
        <f aca="false">'PNC, Exon. &amp; no Exon.'!I730</f>
        <v>0</v>
      </c>
      <c r="F814" s="29" t="n">
        <f aca="false">'PNC, Exon. &amp; no Exon.'!L730</f>
        <v>0</v>
      </c>
      <c r="G814" s="29" t="n">
        <f aca="false">'PNC, Exon. &amp; no Exon.'!O730</f>
        <v>0</v>
      </c>
      <c r="H814" s="29" t="n">
        <f aca="false">'PNC, Exon. &amp; no Exon.'!R730</f>
        <v>0</v>
      </c>
      <c r="I814" s="29" t="n">
        <f aca="false">'PNC, Exon. &amp; no Exon.'!U730</f>
        <v>0</v>
      </c>
      <c r="J814" s="29" t="n">
        <f aca="false">'PNC, Exon. &amp; no Exon.'!X730</f>
        <v>0</v>
      </c>
      <c r="K814" s="29" t="n">
        <f aca="false">'PNC, Exon. &amp; no Exon.'!AA730</f>
        <v>0</v>
      </c>
      <c r="L814" s="29" t="n">
        <f aca="false">'PNC, Exon. &amp; no Exon.'!AD730</f>
        <v>0</v>
      </c>
      <c r="M814" s="29" t="n">
        <f aca="false">'PNC, Exon. &amp; no Exon.'!AG730</f>
        <v>0</v>
      </c>
      <c r="N814" s="29" t="n">
        <f aca="false">'PNC, Exon. &amp; no Exon.'!AJ730</f>
        <v>0</v>
      </c>
      <c r="O814" s="14" t="e">
        <f aca="false">(C814/$C$795*100)</f>
        <v>#DIV/0!</v>
      </c>
    </row>
    <row r="815" customFormat="false" ht="15.95" hidden="true" customHeight="true" outlineLevel="0" collapsed="false">
      <c r="A815" s="11" t="n">
        <v>20</v>
      </c>
      <c r="B815" s="15" t="s">
        <v>45</v>
      </c>
      <c r="C815" s="27" t="n">
        <f aca="false">SUM(D815:N815)</f>
        <v>0</v>
      </c>
      <c r="D815" s="29" t="n">
        <f aca="false">'PNC, Exon. &amp; no Exon.'!F731</f>
        <v>0</v>
      </c>
      <c r="E815" s="29" t="n">
        <f aca="false">'PNC, Exon. &amp; no Exon.'!I731</f>
        <v>0</v>
      </c>
      <c r="F815" s="29" t="n">
        <f aca="false">'PNC, Exon. &amp; no Exon.'!L731</f>
        <v>0</v>
      </c>
      <c r="G815" s="29" t="n">
        <f aca="false">'PNC, Exon. &amp; no Exon.'!O731</f>
        <v>0</v>
      </c>
      <c r="H815" s="29" t="n">
        <f aca="false">'PNC, Exon. &amp; no Exon.'!R731</f>
        <v>0</v>
      </c>
      <c r="I815" s="29" t="n">
        <f aca="false">'PNC, Exon. &amp; no Exon.'!U731</f>
        <v>0</v>
      </c>
      <c r="J815" s="29" t="n">
        <f aca="false">'PNC, Exon. &amp; no Exon.'!X731</f>
        <v>0</v>
      </c>
      <c r="K815" s="29" t="n">
        <f aca="false">'PNC, Exon. &amp; no Exon.'!AA731</f>
        <v>0</v>
      </c>
      <c r="L815" s="29" t="n">
        <f aca="false">'PNC, Exon. &amp; no Exon.'!AD731</f>
        <v>0</v>
      </c>
      <c r="M815" s="29" t="n">
        <f aca="false">'PNC, Exon. &amp; no Exon.'!AG731</f>
        <v>0</v>
      </c>
      <c r="N815" s="29" t="n">
        <f aca="false">'PNC, Exon. &amp; no Exon.'!AJ731</f>
        <v>0</v>
      </c>
      <c r="O815" s="14" t="e">
        <f aca="false">(C815/$C$795*100)</f>
        <v>#DIV/0!</v>
      </c>
    </row>
    <row r="816" customFormat="false" ht="15.95" hidden="true" customHeight="true" outlineLevel="0" collapsed="false">
      <c r="A816" s="11" t="n">
        <v>21</v>
      </c>
      <c r="B816" s="15" t="s">
        <v>31</v>
      </c>
      <c r="C816" s="27" t="n">
        <f aca="false">SUM(D816:N816)</f>
        <v>0</v>
      </c>
      <c r="D816" s="29" t="n">
        <f aca="false">'PNC, Exon. &amp; no Exon.'!F732</f>
        <v>0</v>
      </c>
      <c r="E816" s="29" t="n">
        <f aca="false">'PNC, Exon. &amp; no Exon.'!I732</f>
        <v>0</v>
      </c>
      <c r="F816" s="29" t="n">
        <f aca="false">'PNC, Exon. &amp; no Exon.'!L732</f>
        <v>0</v>
      </c>
      <c r="G816" s="29" t="n">
        <f aca="false">'PNC, Exon. &amp; no Exon.'!O732</f>
        <v>0</v>
      </c>
      <c r="H816" s="29" t="n">
        <f aca="false">'PNC, Exon. &amp; no Exon.'!R732</f>
        <v>0</v>
      </c>
      <c r="I816" s="29" t="n">
        <f aca="false">'PNC, Exon. &amp; no Exon.'!U732</f>
        <v>0</v>
      </c>
      <c r="J816" s="29" t="n">
        <f aca="false">'PNC, Exon. &amp; no Exon.'!X732</f>
        <v>0</v>
      </c>
      <c r="K816" s="29" t="n">
        <f aca="false">'PNC, Exon. &amp; no Exon.'!AA732</f>
        <v>0</v>
      </c>
      <c r="L816" s="29" t="n">
        <f aca="false">'PNC, Exon. &amp; no Exon.'!AD732</f>
        <v>0</v>
      </c>
      <c r="M816" s="29" t="n">
        <f aca="false">'PNC, Exon. &amp; no Exon.'!AG732</f>
        <v>0</v>
      </c>
      <c r="N816" s="29" t="n">
        <f aca="false">'PNC, Exon. &amp; no Exon.'!AJ732</f>
        <v>0</v>
      </c>
      <c r="O816" s="14" t="e">
        <f aca="false">(C816/$C$795*100)</f>
        <v>#DIV/0!</v>
      </c>
    </row>
    <row r="817" customFormat="false" ht="15.95" hidden="true" customHeight="true" outlineLevel="0" collapsed="false">
      <c r="A817" s="11" t="n">
        <v>22</v>
      </c>
      <c r="B817" s="16" t="s">
        <v>34</v>
      </c>
      <c r="C817" s="27" t="n">
        <f aca="false">SUM(D817:N817)</f>
        <v>0</v>
      </c>
      <c r="D817" s="29" t="n">
        <f aca="false">'PNC, Exon. &amp; no Exon.'!F733</f>
        <v>0</v>
      </c>
      <c r="E817" s="29" t="n">
        <f aca="false">'PNC, Exon. &amp; no Exon.'!I733</f>
        <v>0</v>
      </c>
      <c r="F817" s="29" t="n">
        <f aca="false">'PNC, Exon. &amp; no Exon.'!L733</f>
        <v>0</v>
      </c>
      <c r="G817" s="29" t="n">
        <f aca="false">'PNC, Exon. &amp; no Exon.'!O733</f>
        <v>0</v>
      </c>
      <c r="H817" s="29" t="n">
        <f aca="false">'PNC, Exon. &amp; no Exon.'!R733</f>
        <v>0</v>
      </c>
      <c r="I817" s="29" t="n">
        <f aca="false">'PNC, Exon. &amp; no Exon.'!U733</f>
        <v>0</v>
      </c>
      <c r="J817" s="29" t="n">
        <f aca="false">'PNC, Exon. &amp; no Exon.'!X733</f>
        <v>0</v>
      </c>
      <c r="K817" s="29" t="n">
        <f aca="false">'PNC, Exon. &amp; no Exon.'!AA733</f>
        <v>0</v>
      </c>
      <c r="L817" s="29" t="n">
        <f aca="false">'PNC, Exon. &amp; no Exon.'!AD733</f>
        <v>0</v>
      </c>
      <c r="M817" s="29" t="n">
        <f aca="false">'PNC, Exon. &amp; no Exon.'!AG733</f>
        <v>0</v>
      </c>
      <c r="N817" s="29" t="n">
        <f aca="false">'PNC, Exon. &amp; no Exon.'!AJ733</f>
        <v>0</v>
      </c>
      <c r="O817" s="14" t="e">
        <f aca="false">(C817/$C$795*100)</f>
        <v>#DIV/0!</v>
      </c>
    </row>
    <row r="818" customFormat="false" ht="15.95" hidden="true" customHeight="true" outlineLevel="0" collapsed="false">
      <c r="A818" s="11" t="n">
        <v>23</v>
      </c>
      <c r="B818" s="15" t="s">
        <v>54</v>
      </c>
      <c r="C818" s="27" t="n">
        <f aca="false">SUM(D818:N818)</f>
        <v>0</v>
      </c>
      <c r="D818" s="29" t="n">
        <f aca="false">'PNC, Exon. &amp; no Exon.'!F734</f>
        <v>0</v>
      </c>
      <c r="E818" s="29" t="n">
        <f aca="false">'PNC, Exon. &amp; no Exon.'!I734</f>
        <v>0</v>
      </c>
      <c r="F818" s="29" t="n">
        <f aca="false">'PNC, Exon. &amp; no Exon.'!L734</f>
        <v>0</v>
      </c>
      <c r="G818" s="29" t="n">
        <f aca="false">'PNC, Exon. &amp; no Exon.'!O734</f>
        <v>0</v>
      </c>
      <c r="H818" s="29" t="n">
        <f aca="false">'PNC, Exon. &amp; no Exon.'!R734</f>
        <v>0</v>
      </c>
      <c r="I818" s="29" t="n">
        <f aca="false">'PNC, Exon. &amp; no Exon.'!U734</f>
        <v>0</v>
      </c>
      <c r="J818" s="29" t="n">
        <f aca="false">'PNC, Exon. &amp; no Exon.'!X734</f>
        <v>0</v>
      </c>
      <c r="K818" s="29" t="n">
        <f aca="false">'PNC, Exon. &amp; no Exon.'!AA734</f>
        <v>0</v>
      </c>
      <c r="L818" s="29" t="n">
        <f aca="false">'PNC, Exon. &amp; no Exon.'!AD734</f>
        <v>0</v>
      </c>
      <c r="M818" s="29" t="n">
        <f aca="false">'PNC, Exon. &amp; no Exon.'!AG734</f>
        <v>0</v>
      </c>
      <c r="N818" s="29" t="n">
        <f aca="false">'PNC, Exon. &amp; no Exon.'!AJ734</f>
        <v>0</v>
      </c>
      <c r="O818" s="14" t="e">
        <f aca="false">(C818/$C$795*100)</f>
        <v>#DIV/0!</v>
      </c>
    </row>
    <row r="819" customFormat="false" ht="15.95" hidden="true" customHeight="true" outlineLevel="0" collapsed="false">
      <c r="A819" s="11" t="n">
        <v>24</v>
      </c>
      <c r="B819" s="15" t="s">
        <v>48</v>
      </c>
      <c r="C819" s="27" t="n">
        <f aca="false">SUM(D819:N819)</f>
        <v>0</v>
      </c>
      <c r="D819" s="29" t="n">
        <f aca="false">'PNC, Exon. &amp; no Exon.'!F735</f>
        <v>0</v>
      </c>
      <c r="E819" s="29" t="n">
        <f aca="false">'PNC, Exon. &amp; no Exon.'!I735</f>
        <v>0</v>
      </c>
      <c r="F819" s="29" t="n">
        <f aca="false">'PNC, Exon. &amp; no Exon.'!L735</f>
        <v>0</v>
      </c>
      <c r="G819" s="29" t="n">
        <f aca="false">'PNC, Exon. &amp; no Exon.'!O735</f>
        <v>0</v>
      </c>
      <c r="H819" s="29" t="n">
        <f aca="false">'PNC, Exon. &amp; no Exon.'!R735</f>
        <v>0</v>
      </c>
      <c r="I819" s="29" t="n">
        <f aca="false">'PNC, Exon. &amp; no Exon.'!U735</f>
        <v>0</v>
      </c>
      <c r="J819" s="29" t="n">
        <f aca="false">'PNC, Exon. &amp; no Exon.'!X735</f>
        <v>0</v>
      </c>
      <c r="K819" s="29" t="n">
        <f aca="false">'PNC, Exon. &amp; no Exon.'!AA735</f>
        <v>0</v>
      </c>
      <c r="L819" s="29" t="n">
        <f aca="false">'PNC, Exon. &amp; no Exon.'!AD735</f>
        <v>0</v>
      </c>
      <c r="M819" s="29" t="n">
        <f aca="false">'PNC, Exon. &amp; no Exon.'!AG735</f>
        <v>0</v>
      </c>
      <c r="N819" s="29" t="n">
        <f aca="false">'PNC, Exon. &amp; no Exon.'!AJ735</f>
        <v>0</v>
      </c>
      <c r="O819" s="14" t="e">
        <f aca="false">(C819/$C$795*100)</f>
        <v>#DIV/0!</v>
      </c>
    </row>
    <row r="820" customFormat="false" ht="15.95" hidden="true" customHeight="true" outlineLevel="0" collapsed="false">
      <c r="A820" s="11" t="n">
        <v>25</v>
      </c>
      <c r="B820" s="15" t="s">
        <v>55</v>
      </c>
      <c r="C820" s="27" t="n">
        <f aca="false">SUM(D820:N820)</f>
        <v>0</v>
      </c>
      <c r="D820" s="29" t="n">
        <f aca="false">'PNC, Exon. &amp; no Exon.'!F736</f>
        <v>0</v>
      </c>
      <c r="E820" s="29" t="n">
        <f aca="false">'PNC, Exon. &amp; no Exon.'!I736</f>
        <v>0</v>
      </c>
      <c r="F820" s="29" t="n">
        <f aca="false">'PNC, Exon. &amp; no Exon.'!L736</f>
        <v>0</v>
      </c>
      <c r="G820" s="29" t="n">
        <f aca="false">'PNC, Exon. &amp; no Exon.'!O736</f>
        <v>0</v>
      </c>
      <c r="H820" s="29" t="n">
        <f aca="false">'PNC, Exon. &amp; no Exon.'!R736</f>
        <v>0</v>
      </c>
      <c r="I820" s="29" t="n">
        <f aca="false">'PNC, Exon. &amp; no Exon.'!U736</f>
        <v>0</v>
      </c>
      <c r="J820" s="29" t="n">
        <f aca="false">'PNC, Exon. &amp; no Exon.'!X736</f>
        <v>0</v>
      </c>
      <c r="K820" s="29" t="n">
        <f aca="false">'PNC, Exon. &amp; no Exon.'!AA736</f>
        <v>0</v>
      </c>
      <c r="L820" s="29" t="n">
        <f aca="false">'PNC, Exon. &amp; no Exon.'!AD736</f>
        <v>0</v>
      </c>
      <c r="M820" s="29" t="n">
        <f aca="false">'PNC, Exon. &amp; no Exon.'!AG736</f>
        <v>0</v>
      </c>
      <c r="N820" s="29" t="n">
        <f aca="false">'PNC, Exon. &amp; no Exon.'!AJ736</f>
        <v>0</v>
      </c>
      <c r="O820" s="14" t="e">
        <f aca="false">(C820/$C$795*100)</f>
        <v>#DIV/0!</v>
      </c>
    </row>
    <row r="821" customFormat="false" ht="15.95" hidden="true" customHeight="true" outlineLevel="0" collapsed="false">
      <c r="A821" s="11" t="n">
        <v>26</v>
      </c>
      <c r="B821" s="15" t="s">
        <v>35</v>
      </c>
      <c r="C821" s="27" t="n">
        <f aca="false">SUM(D821:N821)</f>
        <v>0</v>
      </c>
      <c r="D821" s="29" t="n">
        <f aca="false">'PNC, Exon. &amp; no Exon.'!F737</f>
        <v>0</v>
      </c>
      <c r="E821" s="29" t="n">
        <f aca="false">'PNC, Exon. &amp; no Exon.'!I737</f>
        <v>0</v>
      </c>
      <c r="F821" s="29" t="n">
        <f aca="false">'PNC, Exon. &amp; no Exon.'!L737</f>
        <v>0</v>
      </c>
      <c r="G821" s="29" t="n">
        <f aca="false">'PNC, Exon. &amp; no Exon.'!O737</f>
        <v>0</v>
      </c>
      <c r="H821" s="29" t="n">
        <f aca="false">'PNC, Exon. &amp; no Exon.'!R737</f>
        <v>0</v>
      </c>
      <c r="I821" s="29" t="n">
        <f aca="false">'PNC, Exon. &amp; no Exon.'!U737</f>
        <v>0</v>
      </c>
      <c r="J821" s="29" t="n">
        <f aca="false">'PNC, Exon. &amp; no Exon.'!X737</f>
        <v>0</v>
      </c>
      <c r="K821" s="29" t="n">
        <f aca="false">'PNC, Exon. &amp; no Exon.'!AA737</f>
        <v>0</v>
      </c>
      <c r="L821" s="29" t="n">
        <f aca="false">'PNC, Exon. &amp; no Exon.'!AD737</f>
        <v>0</v>
      </c>
      <c r="M821" s="29" t="n">
        <f aca="false">'PNC, Exon. &amp; no Exon.'!AG737</f>
        <v>0</v>
      </c>
      <c r="N821" s="29" t="n">
        <f aca="false">'PNC, Exon. &amp; no Exon.'!AJ737</f>
        <v>0</v>
      </c>
      <c r="O821" s="14" t="e">
        <f aca="false">(C821/$C$795*100)</f>
        <v>#DIV/0!</v>
      </c>
    </row>
    <row r="822" customFormat="false" ht="15.95" hidden="true" customHeight="true" outlineLevel="0" collapsed="false">
      <c r="A822" s="11" t="n">
        <v>27</v>
      </c>
      <c r="B822" s="15" t="s">
        <v>21</v>
      </c>
      <c r="C822" s="27" t="n">
        <f aca="false">SUM(D822:N822)</f>
        <v>0</v>
      </c>
      <c r="D822" s="29" t="n">
        <f aca="false">'PNC, Exon. &amp; no Exon.'!F738</f>
        <v>0</v>
      </c>
      <c r="E822" s="29" t="n">
        <f aca="false">'PNC, Exon. &amp; no Exon.'!I738</f>
        <v>0</v>
      </c>
      <c r="F822" s="29" t="n">
        <f aca="false">'PNC, Exon. &amp; no Exon.'!L738</f>
        <v>0</v>
      </c>
      <c r="G822" s="29" t="n">
        <f aca="false">'PNC, Exon. &amp; no Exon.'!O738</f>
        <v>0</v>
      </c>
      <c r="H822" s="29" t="n">
        <f aca="false">'PNC, Exon. &amp; no Exon.'!R738</f>
        <v>0</v>
      </c>
      <c r="I822" s="29" t="n">
        <f aca="false">'PNC, Exon. &amp; no Exon.'!U738</f>
        <v>0</v>
      </c>
      <c r="J822" s="29" t="n">
        <f aca="false">'PNC, Exon. &amp; no Exon.'!X738</f>
        <v>0</v>
      </c>
      <c r="K822" s="29" t="n">
        <f aca="false">'PNC, Exon. &amp; no Exon.'!AA738</f>
        <v>0</v>
      </c>
      <c r="L822" s="29" t="n">
        <f aca="false">'PNC, Exon. &amp; no Exon.'!AD738</f>
        <v>0</v>
      </c>
      <c r="M822" s="29" t="n">
        <f aca="false">'PNC, Exon. &amp; no Exon.'!AG738</f>
        <v>0</v>
      </c>
      <c r="N822" s="29" t="n">
        <f aca="false">'PNC, Exon. &amp; no Exon.'!AJ738</f>
        <v>0</v>
      </c>
      <c r="O822" s="14" t="e">
        <f aca="false">(C822/$C$795*100)</f>
        <v>#DIV/0!</v>
      </c>
    </row>
    <row r="823" customFormat="false" ht="15.95" hidden="true" customHeight="true" outlineLevel="0" collapsed="false">
      <c r="A823" s="11" t="n">
        <v>28</v>
      </c>
      <c r="B823" s="15" t="s">
        <v>42</v>
      </c>
      <c r="C823" s="27" t="n">
        <f aca="false">SUM(D823:N823)</f>
        <v>0</v>
      </c>
      <c r="D823" s="29" t="n">
        <f aca="false">'PNC, Exon. &amp; no Exon.'!F739</f>
        <v>0</v>
      </c>
      <c r="E823" s="29" t="n">
        <f aca="false">'PNC, Exon. &amp; no Exon.'!I739</f>
        <v>0</v>
      </c>
      <c r="F823" s="29" t="n">
        <f aca="false">'PNC, Exon. &amp; no Exon.'!L739</f>
        <v>0</v>
      </c>
      <c r="G823" s="29" t="n">
        <f aca="false">'PNC, Exon. &amp; no Exon.'!O739</f>
        <v>0</v>
      </c>
      <c r="H823" s="29" t="n">
        <f aca="false">'PNC, Exon. &amp; no Exon.'!R739</f>
        <v>0</v>
      </c>
      <c r="I823" s="29" t="n">
        <f aca="false">'PNC, Exon. &amp; no Exon.'!U739</f>
        <v>0</v>
      </c>
      <c r="J823" s="29" t="n">
        <f aca="false">'PNC, Exon. &amp; no Exon.'!X739</f>
        <v>0</v>
      </c>
      <c r="K823" s="29" t="n">
        <f aca="false">'PNC, Exon. &amp; no Exon.'!AA739</f>
        <v>0</v>
      </c>
      <c r="L823" s="29" t="n">
        <f aca="false">'PNC, Exon. &amp; no Exon.'!AD739</f>
        <v>0</v>
      </c>
      <c r="M823" s="29" t="n">
        <f aca="false">'PNC, Exon. &amp; no Exon.'!AG739</f>
        <v>0</v>
      </c>
      <c r="N823" s="29" t="n">
        <f aca="false">'PNC, Exon. &amp; no Exon.'!AJ739</f>
        <v>0</v>
      </c>
      <c r="O823" s="14" t="e">
        <f aca="false">(C823/$C$795*100)</f>
        <v>#DIV/0!</v>
      </c>
    </row>
    <row r="824" customFormat="false" ht="15.95" hidden="true" customHeight="true" outlineLevel="0" collapsed="false">
      <c r="A824" s="11" t="n">
        <v>29</v>
      </c>
      <c r="B824" s="15" t="s">
        <v>43</v>
      </c>
      <c r="C824" s="27" t="n">
        <f aca="false">SUM(D824:N824)</f>
        <v>0</v>
      </c>
      <c r="D824" s="29" t="n">
        <f aca="false">'PNC, Exon. &amp; no Exon.'!F740</f>
        <v>0</v>
      </c>
      <c r="E824" s="29" t="n">
        <f aca="false">'PNC, Exon. &amp; no Exon.'!I740</f>
        <v>0</v>
      </c>
      <c r="F824" s="29" t="n">
        <f aca="false">'PNC, Exon. &amp; no Exon.'!L740</f>
        <v>0</v>
      </c>
      <c r="G824" s="29" t="n">
        <f aca="false">'PNC, Exon. &amp; no Exon.'!O740</f>
        <v>0</v>
      </c>
      <c r="H824" s="29" t="n">
        <f aca="false">'PNC, Exon. &amp; no Exon.'!R740</f>
        <v>0</v>
      </c>
      <c r="I824" s="29" t="n">
        <f aca="false">'PNC, Exon. &amp; no Exon.'!U740</f>
        <v>0</v>
      </c>
      <c r="J824" s="29" t="n">
        <f aca="false">'PNC, Exon. &amp; no Exon.'!X740</f>
        <v>0</v>
      </c>
      <c r="K824" s="29" t="n">
        <f aca="false">'PNC, Exon. &amp; no Exon.'!AA740</f>
        <v>0</v>
      </c>
      <c r="L824" s="29" t="n">
        <f aca="false">'PNC, Exon. &amp; no Exon.'!AD740</f>
        <v>0</v>
      </c>
      <c r="M824" s="29" t="n">
        <f aca="false">'PNC, Exon. &amp; no Exon.'!AG740</f>
        <v>0</v>
      </c>
      <c r="N824" s="29" t="n">
        <f aca="false">'PNC, Exon. &amp; no Exon.'!AJ740</f>
        <v>0</v>
      </c>
      <c r="O824" s="14" t="e">
        <f aca="false">(C824/$C$795*100)</f>
        <v>#DIV/0!</v>
      </c>
    </row>
    <row r="825" customFormat="false" ht="15.95" hidden="true" customHeight="true" outlineLevel="0" collapsed="false">
      <c r="A825" s="11" t="n">
        <v>30</v>
      </c>
      <c r="B825" s="15" t="s">
        <v>56</v>
      </c>
      <c r="C825" s="27" t="n">
        <f aca="false">SUM(D825:N825)</f>
        <v>0</v>
      </c>
      <c r="D825" s="29" t="n">
        <f aca="false">'PNC, Exon. &amp; no Exon.'!F741</f>
        <v>0</v>
      </c>
      <c r="E825" s="29" t="n">
        <f aca="false">'PNC, Exon. &amp; no Exon.'!I741</f>
        <v>0</v>
      </c>
      <c r="F825" s="29" t="n">
        <f aca="false">'PNC, Exon. &amp; no Exon.'!L741</f>
        <v>0</v>
      </c>
      <c r="G825" s="29" t="n">
        <f aca="false">'PNC, Exon. &amp; no Exon.'!O741</f>
        <v>0</v>
      </c>
      <c r="H825" s="29" t="n">
        <f aca="false">'PNC, Exon. &amp; no Exon.'!R741</f>
        <v>0</v>
      </c>
      <c r="I825" s="29" t="n">
        <f aca="false">'PNC, Exon. &amp; no Exon.'!U741</f>
        <v>0</v>
      </c>
      <c r="J825" s="29" t="n">
        <f aca="false">'PNC, Exon. &amp; no Exon.'!X741</f>
        <v>0</v>
      </c>
      <c r="K825" s="29" t="n">
        <f aca="false">'PNC, Exon. &amp; no Exon.'!AA741</f>
        <v>0</v>
      </c>
      <c r="L825" s="29" t="n">
        <f aca="false">'PNC, Exon. &amp; no Exon.'!AD741</f>
        <v>0</v>
      </c>
      <c r="M825" s="29" t="n">
        <f aca="false">'PNC, Exon. &amp; no Exon.'!AG741</f>
        <v>0</v>
      </c>
      <c r="N825" s="29" t="n">
        <f aca="false">'PNC, Exon. &amp; no Exon.'!AJ741</f>
        <v>0</v>
      </c>
      <c r="O825" s="14" t="e">
        <f aca="false">(C825/$C$795*100)</f>
        <v>#DIV/0!</v>
      </c>
    </row>
    <row r="826" customFormat="false" ht="15.95" hidden="true" customHeight="true" outlineLevel="0" collapsed="false">
      <c r="A826" s="11" t="n">
        <v>31</v>
      </c>
      <c r="B826" s="16" t="s">
        <v>39</v>
      </c>
      <c r="C826" s="27" t="n">
        <f aca="false">SUM(D826:N826)</f>
        <v>0</v>
      </c>
      <c r="D826" s="29" t="n">
        <f aca="false">'PNC, Exon. &amp; no Exon.'!F742</f>
        <v>0</v>
      </c>
      <c r="E826" s="29" t="n">
        <f aca="false">'PNC, Exon. &amp; no Exon.'!I742</f>
        <v>0</v>
      </c>
      <c r="F826" s="29" t="n">
        <f aca="false">'PNC, Exon. &amp; no Exon.'!L742</f>
        <v>0</v>
      </c>
      <c r="G826" s="29" t="n">
        <f aca="false">'PNC, Exon. &amp; no Exon.'!O742</f>
        <v>0</v>
      </c>
      <c r="H826" s="29" t="n">
        <f aca="false">'PNC, Exon. &amp; no Exon.'!R742</f>
        <v>0</v>
      </c>
      <c r="I826" s="29" t="n">
        <f aca="false">'PNC, Exon. &amp; no Exon.'!U742</f>
        <v>0</v>
      </c>
      <c r="J826" s="29" t="n">
        <f aca="false">'PNC, Exon. &amp; no Exon.'!X742</f>
        <v>0</v>
      </c>
      <c r="K826" s="29" t="n">
        <f aca="false">'PNC, Exon. &amp; no Exon.'!AA742</f>
        <v>0</v>
      </c>
      <c r="L826" s="29" t="n">
        <f aca="false">'PNC, Exon. &amp; no Exon.'!AD742</f>
        <v>0</v>
      </c>
      <c r="M826" s="29" t="n">
        <f aca="false">'PNC, Exon. &amp; no Exon.'!AG742</f>
        <v>0</v>
      </c>
      <c r="N826" s="29" t="n">
        <f aca="false">'PNC, Exon. &amp; no Exon.'!AJ742</f>
        <v>0</v>
      </c>
      <c r="O826" s="14" t="e">
        <f aca="false">(C826/$C$795*100)</f>
        <v>#DIV/0!</v>
      </c>
    </row>
    <row r="827" customFormat="false" ht="15.95" hidden="true" customHeight="true" outlineLevel="0" collapsed="false">
      <c r="A827" s="11" t="n">
        <v>32</v>
      </c>
      <c r="B827" s="15" t="s">
        <v>62</v>
      </c>
      <c r="C827" s="27" t="n">
        <f aca="false">SUM(D827:N827)</f>
        <v>0</v>
      </c>
      <c r="D827" s="29" t="n">
        <f aca="false">'PNC, Exon. &amp; no Exon.'!F743</f>
        <v>0</v>
      </c>
      <c r="E827" s="29" t="n">
        <f aca="false">'PNC, Exon. &amp; no Exon.'!I743</f>
        <v>0</v>
      </c>
      <c r="F827" s="29" t="n">
        <f aca="false">'PNC, Exon. &amp; no Exon.'!L743</f>
        <v>0</v>
      </c>
      <c r="G827" s="29" t="n">
        <f aca="false">'PNC, Exon. &amp; no Exon.'!O743</f>
        <v>0</v>
      </c>
      <c r="H827" s="29" t="n">
        <f aca="false">'PNC, Exon. &amp; no Exon.'!R743</f>
        <v>0</v>
      </c>
      <c r="I827" s="29" t="n">
        <f aca="false">'PNC, Exon. &amp; no Exon.'!U743</f>
        <v>0</v>
      </c>
      <c r="J827" s="29" t="n">
        <f aca="false">'PNC, Exon. &amp; no Exon.'!X743</f>
        <v>0</v>
      </c>
      <c r="K827" s="29" t="n">
        <f aca="false">'PNC, Exon. &amp; no Exon.'!AA743</f>
        <v>0</v>
      </c>
      <c r="L827" s="29" t="n">
        <f aca="false">'PNC, Exon. &amp; no Exon.'!AD743</f>
        <v>0</v>
      </c>
      <c r="M827" s="29" t="n">
        <f aca="false">'PNC, Exon. &amp; no Exon.'!AG743</f>
        <v>0</v>
      </c>
      <c r="N827" s="29" t="n">
        <f aca="false">'PNC, Exon. &amp; no Exon.'!AJ743</f>
        <v>0</v>
      </c>
      <c r="O827" s="14" t="e">
        <f aca="false">(C827/$C$795*100)</f>
        <v>#DIV/0!</v>
      </c>
    </row>
    <row r="828" customFormat="false" ht="15.95" hidden="true" customHeight="true" outlineLevel="0" collapsed="false">
      <c r="A828" s="11" t="n">
        <v>33</v>
      </c>
      <c r="B828" s="15" t="s">
        <v>44</v>
      </c>
      <c r="C828" s="27" t="n">
        <f aca="false">SUM(D828:N828)</f>
        <v>0</v>
      </c>
      <c r="D828" s="29" t="n">
        <f aca="false">'PNC, Exon. &amp; no Exon.'!F744</f>
        <v>0</v>
      </c>
      <c r="E828" s="29" t="n">
        <f aca="false">'PNC, Exon. &amp; no Exon.'!I744</f>
        <v>0</v>
      </c>
      <c r="F828" s="29" t="n">
        <f aca="false">'PNC, Exon. &amp; no Exon.'!L744</f>
        <v>0</v>
      </c>
      <c r="G828" s="29" t="n">
        <f aca="false">'PNC, Exon. &amp; no Exon.'!O744</f>
        <v>0</v>
      </c>
      <c r="H828" s="29" t="n">
        <f aca="false">'PNC, Exon. &amp; no Exon.'!R744</f>
        <v>0</v>
      </c>
      <c r="I828" s="29" t="n">
        <f aca="false">'PNC, Exon. &amp; no Exon.'!U744</f>
        <v>0</v>
      </c>
      <c r="J828" s="29" t="n">
        <f aca="false">'PNC, Exon. &amp; no Exon.'!X744</f>
        <v>0</v>
      </c>
      <c r="K828" s="29" t="n">
        <f aca="false">'PNC, Exon. &amp; no Exon.'!AA744</f>
        <v>0</v>
      </c>
      <c r="L828" s="29" t="n">
        <f aca="false">'PNC, Exon. &amp; no Exon.'!AD744</f>
        <v>0</v>
      </c>
      <c r="M828" s="29" t="n">
        <f aca="false">'PNC, Exon. &amp; no Exon.'!AG744</f>
        <v>0</v>
      </c>
      <c r="N828" s="29" t="n">
        <f aca="false">'PNC, Exon. &amp; no Exon.'!AJ744</f>
        <v>0</v>
      </c>
      <c r="O828" s="14" t="e">
        <f aca="false">(C828/$C$795*100)</f>
        <v>#DIV/0!</v>
      </c>
    </row>
    <row r="829" customFormat="false" ht="15.95" hidden="true" customHeight="true" outlineLevel="0" collapsed="false">
      <c r="A829" s="11" t="n">
        <v>34</v>
      </c>
      <c r="B829" s="15" t="s">
        <v>57</v>
      </c>
      <c r="C829" s="27" t="n">
        <f aca="false">SUM(D829:N829)</f>
        <v>0</v>
      </c>
      <c r="D829" s="29" t="n">
        <f aca="false">'PNC, Exon. &amp; no Exon.'!F745</f>
        <v>0</v>
      </c>
      <c r="E829" s="29" t="n">
        <f aca="false">'PNC, Exon. &amp; no Exon.'!I745</f>
        <v>0</v>
      </c>
      <c r="F829" s="29" t="n">
        <f aca="false">'PNC, Exon. &amp; no Exon.'!L745</f>
        <v>0</v>
      </c>
      <c r="G829" s="29" t="n">
        <f aca="false">'PNC, Exon. &amp; no Exon.'!O745</f>
        <v>0</v>
      </c>
      <c r="H829" s="29" t="n">
        <f aca="false">'PNC, Exon. &amp; no Exon.'!R745</f>
        <v>0</v>
      </c>
      <c r="I829" s="29" t="n">
        <f aca="false">'PNC, Exon. &amp; no Exon.'!U745</f>
        <v>0</v>
      </c>
      <c r="J829" s="29" t="n">
        <f aca="false">'PNC, Exon. &amp; no Exon.'!X745</f>
        <v>0</v>
      </c>
      <c r="K829" s="29" t="n">
        <f aca="false">'PNC, Exon. &amp; no Exon.'!AA745</f>
        <v>0</v>
      </c>
      <c r="L829" s="29" t="n">
        <f aca="false">'PNC, Exon. &amp; no Exon.'!AD745</f>
        <v>0</v>
      </c>
      <c r="M829" s="29" t="n">
        <f aca="false">'PNC, Exon. &amp; no Exon.'!AG745</f>
        <v>0</v>
      </c>
      <c r="N829" s="29" t="n">
        <f aca="false">'PNC, Exon. &amp; no Exon.'!AJ745</f>
        <v>0</v>
      </c>
      <c r="O829" s="14" t="e">
        <f aca="false">(C829/$C$795*100)</f>
        <v>#DIV/0!</v>
      </c>
    </row>
    <row r="830" customFormat="false" ht="15.95" hidden="true" customHeight="true" outlineLevel="0" collapsed="false">
      <c r="A830" s="11" t="n">
        <v>35</v>
      </c>
      <c r="B830" s="15" t="s">
        <v>49</v>
      </c>
      <c r="C830" s="27" t="n">
        <f aca="false">SUM(D830:N830)</f>
        <v>0</v>
      </c>
      <c r="D830" s="29" t="n">
        <f aca="false">'PNC, Exon. &amp; no Exon.'!F746</f>
        <v>0</v>
      </c>
      <c r="E830" s="29" t="n">
        <f aca="false">'PNC, Exon. &amp; no Exon.'!I746</f>
        <v>0</v>
      </c>
      <c r="F830" s="29" t="n">
        <f aca="false">'PNC, Exon. &amp; no Exon.'!L746</f>
        <v>0</v>
      </c>
      <c r="G830" s="29" t="n">
        <f aca="false">'PNC, Exon. &amp; no Exon.'!O746</f>
        <v>0</v>
      </c>
      <c r="H830" s="29" t="n">
        <f aca="false">'PNC, Exon. &amp; no Exon.'!R746</f>
        <v>0</v>
      </c>
      <c r="I830" s="29" t="n">
        <f aca="false">'PNC, Exon. &amp; no Exon.'!U746</f>
        <v>0</v>
      </c>
      <c r="J830" s="29" t="n">
        <f aca="false">'PNC, Exon. &amp; no Exon.'!X746</f>
        <v>0</v>
      </c>
      <c r="K830" s="29" t="n">
        <f aca="false">'PNC, Exon. &amp; no Exon.'!AA746</f>
        <v>0</v>
      </c>
      <c r="L830" s="29" t="n">
        <f aca="false">'PNC, Exon. &amp; no Exon.'!AD746</f>
        <v>0</v>
      </c>
      <c r="M830" s="29" t="n">
        <f aca="false">'PNC, Exon. &amp; no Exon.'!AG746</f>
        <v>0</v>
      </c>
      <c r="N830" s="29" t="n">
        <f aca="false">'PNC, Exon. &amp; no Exon.'!AJ746</f>
        <v>0</v>
      </c>
      <c r="O830" s="14" t="e">
        <f aca="false">(C830/$C$795*100)</f>
        <v>#DIV/0!</v>
      </c>
    </row>
    <row r="831" customFormat="false" ht="15.95" hidden="true" customHeight="true" outlineLevel="0" collapsed="false">
      <c r="A831" s="11" t="n">
        <v>36</v>
      </c>
      <c r="B831" s="15" t="s">
        <v>50</v>
      </c>
      <c r="C831" s="27" t="n">
        <f aca="false">SUM(D831:N831)</f>
        <v>0</v>
      </c>
      <c r="D831" s="29" t="n">
        <f aca="false">'PNC, Exon. &amp; no Exon.'!F747</f>
        <v>0</v>
      </c>
      <c r="E831" s="29" t="n">
        <f aca="false">'PNC, Exon. &amp; no Exon.'!I747</f>
        <v>0</v>
      </c>
      <c r="F831" s="29" t="n">
        <f aca="false">'PNC, Exon. &amp; no Exon.'!L747</f>
        <v>0</v>
      </c>
      <c r="G831" s="29" t="n">
        <f aca="false">'PNC, Exon. &amp; no Exon.'!O747</f>
        <v>0</v>
      </c>
      <c r="H831" s="29" t="n">
        <f aca="false">'PNC, Exon. &amp; no Exon.'!R747</f>
        <v>0</v>
      </c>
      <c r="I831" s="29" t="n">
        <f aca="false">'PNC, Exon. &amp; no Exon.'!U747</f>
        <v>0</v>
      </c>
      <c r="J831" s="29" t="n">
        <f aca="false">'PNC, Exon. &amp; no Exon.'!X747</f>
        <v>0</v>
      </c>
      <c r="K831" s="29" t="n">
        <f aca="false">'PNC, Exon. &amp; no Exon.'!AA747</f>
        <v>0</v>
      </c>
      <c r="L831" s="29" t="n">
        <f aca="false">'PNC, Exon. &amp; no Exon.'!AD747</f>
        <v>0</v>
      </c>
      <c r="M831" s="29" t="n">
        <f aca="false">'PNC, Exon. &amp; no Exon.'!AG747</f>
        <v>0</v>
      </c>
      <c r="N831" s="29" t="n">
        <f aca="false">'PNC, Exon. &amp; no Exon.'!AJ747</f>
        <v>0</v>
      </c>
      <c r="O831" s="14" t="e">
        <f aca="false">(C831/$C$795*100)</f>
        <v>#DIV/0!</v>
      </c>
    </row>
    <row r="832" customFormat="false" ht="15.95" hidden="true" customHeight="true" outlineLevel="0" collapsed="false">
      <c r="A832" s="11" t="n">
        <v>37</v>
      </c>
      <c r="B832" s="15" t="s">
        <v>40</v>
      </c>
      <c r="C832" s="27" t="n">
        <f aca="false">SUM(D832:N832)</f>
        <v>0</v>
      </c>
      <c r="D832" s="29" t="n">
        <f aca="false">'PNC, Exon. &amp; no Exon.'!F748</f>
        <v>0</v>
      </c>
      <c r="E832" s="29" t="n">
        <f aca="false">'PNC, Exon. &amp; no Exon.'!I748</f>
        <v>0</v>
      </c>
      <c r="F832" s="29" t="n">
        <f aca="false">'PNC, Exon. &amp; no Exon.'!L748</f>
        <v>0</v>
      </c>
      <c r="G832" s="29" t="n">
        <f aca="false">'PNC, Exon. &amp; no Exon.'!O748</f>
        <v>0</v>
      </c>
      <c r="H832" s="29" t="n">
        <f aca="false">'PNC, Exon. &amp; no Exon.'!R748</f>
        <v>0</v>
      </c>
      <c r="I832" s="29" t="n">
        <f aca="false">'PNC, Exon. &amp; no Exon.'!U748</f>
        <v>0</v>
      </c>
      <c r="J832" s="29" t="n">
        <f aca="false">'PNC, Exon. &amp; no Exon.'!X748</f>
        <v>0</v>
      </c>
      <c r="K832" s="29" t="n">
        <f aca="false">'PNC, Exon. &amp; no Exon.'!AA748</f>
        <v>0</v>
      </c>
      <c r="L832" s="29" t="n">
        <f aca="false">'PNC, Exon. &amp; no Exon.'!AD748</f>
        <v>0</v>
      </c>
      <c r="M832" s="29" t="n">
        <f aca="false">'PNC, Exon. &amp; no Exon.'!AG748</f>
        <v>0</v>
      </c>
      <c r="N832" s="29" t="n">
        <f aca="false">'PNC, Exon. &amp; no Exon.'!AJ748</f>
        <v>0</v>
      </c>
      <c r="O832" s="14" t="e">
        <f aca="false">(C832/$C$795*100)</f>
        <v>#DIV/0!</v>
      </c>
    </row>
    <row r="833" customFormat="false" ht="15.95" hidden="true" customHeight="true" outlineLevel="0" collapsed="false">
      <c r="A833" s="11" t="n">
        <v>38</v>
      </c>
      <c r="B833" s="15" t="s">
        <v>41</v>
      </c>
      <c r="C833" s="27" t="n">
        <f aca="false">SUM(D833:N833)</f>
        <v>0</v>
      </c>
      <c r="D833" s="29" t="n">
        <f aca="false">'PNC, Exon. &amp; no Exon.'!F749</f>
        <v>0</v>
      </c>
      <c r="E833" s="29" t="n">
        <f aca="false">'PNC, Exon. &amp; no Exon.'!I749</f>
        <v>0</v>
      </c>
      <c r="F833" s="29" t="n">
        <f aca="false">'PNC, Exon. &amp; no Exon.'!L749</f>
        <v>0</v>
      </c>
      <c r="G833" s="29" t="n">
        <f aca="false">'PNC, Exon. &amp; no Exon.'!O749</f>
        <v>0</v>
      </c>
      <c r="H833" s="29" t="n">
        <f aca="false">'PNC, Exon. &amp; no Exon.'!R749</f>
        <v>0</v>
      </c>
      <c r="I833" s="29" t="n">
        <f aca="false">'PNC, Exon. &amp; no Exon.'!U749</f>
        <v>0</v>
      </c>
      <c r="J833" s="29" t="n">
        <f aca="false">'PNC, Exon. &amp; no Exon.'!X749</f>
        <v>0</v>
      </c>
      <c r="K833" s="29" t="n">
        <f aca="false">'PNC, Exon. &amp; no Exon.'!AA749</f>
        <v>0</v>
      </c>
      <c r="L833" s="29" t="n">
        <f aca="false">'PNC, Exon. &amp; no Exon.'!AD749</f>
        <v>0</v>
      </c>
      <c r="M833" s="29" t="n">
        <f aca="false">'PNC, Exon. &amp; no Exon.'!AG749</f>
        <v>0</v>
      </c>
      <c r="N833" s="29" t="n">
        <f aca="false">'PNC, Exon. &amp; no Exon.'!AJ749</f>
        <v>0</v>
      </c>
      <c r="O833" s="14" t="e">
        <f aca="false">(C833/$C$795*100)</f>
        <v>#DIV/0!</v>
      </c>
    </row>
    <row r="834" customFormat="false" ht="12.75" hidden="true" customHeight="false" outlineLevel="0" collapsed="false">
      <c r="A834" s="21" t="s">
        <v>58</v>
      </c>
      <c r="B834" s="32"/>
      <c r="C834" s="22"/>
      <c r="D834" s="23"/>
      <c r="E834" s="26"/>
      <c r="F834" s="23"/>
      <c r="G834" s="23"/>
      <c r="H834" s="23"/>
      <c r="I834" s="23"/>
      <c r="J834" s="23"/>
      <c r="K834" s="23"/>
      <c r="L834" s="23"/>
      <c r="M834" s="23"/>
      <c r="N834" s="23"/>
      <c r="O834" s="24"/>
    </row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</sheetData>
  <mergeCells count="52">
    <mergeCell ref="A2:O2"/>
    <mergeCell ref="A3:O3"/>
    <mergeCell ref="A4:O4"/>
    <mergeCell ref="A5:O5"/>
    <mergeCell ref="A67:O67"/>
    <mergeCell ref="A68:O68"/>
    <mergeCell ref="A69:O69"/>
    <mergeCell ref="A70:O70"/>
    <mergeCell ref="A132:O132"/>
    <mergeCell ref="A133:O133"/>
    <mergeCell ref="A134:O134"/>
    <mergeCell ref="A135:O135"/>
    <mergeCell ref="A197:O197"/>
    <mergeCell ref="A198:O198"/>
    <mergeCell ref="A199:O199"/>
    <mergeCell ref="A200:O200"/>
    <mergeCell ref="A263:O263"/>
    <mergeCell ref="A264:O264"/>
    <mergeCell ref="A265:O265"/>
    <mergeCell ref="A266:O266"/>
    <mergeCell ref="A329:O329"/>
    <mergeCell ref="A330:O330"/>
    <mergeCell ref="A331:O331"/>
    <mergeCell ref="A332:O332"/>
    <mergeCell ref="A394:O394"/>
    <mergeCell ref="A395:O395"/>
    <mergeCell ref="A396:O396"/>
    <mergeCell ref="A397:O397"/>
    <mergeCell ref="A460:O460"/>
    <mergeCell ref="A461:O461"/>
    <mergeCell ref="A462:O462"/>
    <mergeCell ref="A463:O463"/>
    <mergeCell ref="A526:O526"/>
    <mergeCell ref="A527:O527"/>
    <mergeCell ref="A528:O528"/>
    <mergeCell ref="A529:O529"/>
    <mergeCell ref="A592:O592"/>
    <mergeCell ref="A593:O593"/>
    <mergeCell ref="A594:O594"/>
    <mergeCell ref="A595:O595"/>
    <mergeCell ref="A658:O658"/>
    <mergeCell ref="A659:O659"/>
    <mergeCell ref="A660:O660"/>
    <mergeCell ref="A661:O661"/>
    <mergeCell ref="A724:O724"/>
    <mergeCell ref="A725:O725"/>
    <mergeCell ref="A726:O726"/>
    <mergeCell ref="A727:O727"/>
    <mergeCell ref="A789:O789"/>
    <mergeCell ref="A790:O790"/>
    <mergeCell ref="A791:O791"/>
    <mergeCell ref="A792:O792"/>
  </mergeCells>
  <printOptions headings="false" gridLines="false" gridLinesSet="true" horizontalCentered="true" verticalCentered="false"/>
  <pageMargins left="0.865972222222222" right="0" top="0.236111111111111" bottom="0.275694444444444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41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8" min="8" style="0" width="12.7"/>
    <col collapsed="false" customWidth="true" hidden="false" outlineLevel="0" max="9" min="9" style="0" width="1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7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5" t="s">
        <v>76</v>
      </c>
      <c r="B6" s="5" t="n">
        <v>2018</v>
      </c>
      <c r="C6" s="5" t="n">
        <v>2019</v>
      </c>
      <c r="D6" s="5" t="s">
        <v>77</v>
      </c>
      <c r="E6" s="5"/>
      <c r="F6" s="5" t="s">
        <v>18</v>
      </c>
      <c r="G6" s="5"/>
    </row>
    <row r="7" customFormat="false" ht="18.75" hidden="false" customHeight="true" outlineLevel="0" collapsed="false">
      <c r="A7" s="5"/>
      <c r="B7" s="5"/>
      <c r="C7" s="5"/>
      <c r="D7" s="5" t="s">
        <v>78</v>
      </c>
      <c r="E7" s="5" t="s">
        <v>79</v>
      </c>
      <c r="F7" s="5" t="n">
        <v>2018</v>
      </c>
      <c r="G7" s="5" t="n">
        <v>2019</v>
      </c>
      <c r="I7" s="43"/>
    </row>
    <row r="8" customFormat="false" ht="15.95" hidden="false" customHeight="true" outlineLevel="0" collapsed="false">
      <c r="A8" s="44" t="s">
        <v>80</v>
      </c>
      <c r="B8" s="45" t="n">
        <f aca="false">B49+B89+B129+B169+B209+B248+B287+B326+B366+B405+B444+B483</f>
        <v>288153693.14</v>
      </c>
      <c r="C8" s="45" t="n">
        <f aca="false">C49+C89+C129+C169+C209+C248+C287+C326+C366+C405+C444+C483</f>
        <v>352184984.36</v>
      </c>
      <c r="D8" s="45" t="n">
        <f aca="false">C8-B8</f>
        <v>64031291.22</v>
      </c>
      <c r="E8" s="46" t="n">
        <f aca="false">(D8/B8*100)</f>
        <v>22.2212287207752</v>
      </c>
      <c r="F8" s="47" t="n">
        <f aca="false">(B8/B22*100)</f>
        <v>0.536166217419231</v>
      </c>
      <c r="G8" s="47" t="n">
        <f aca="false">(C8/C22*100)</f>
        <v>0.559563904876634</v>
      </c>
    </row>
    <row r="9" customFormat="false" ht="15.95" hidden="false" customHeight="true" outlineLevel="0" collapsed="false">
      <c r="A9" s="44" t="s">
        <v>8</v>
      </c>
      <c r="B9" s="45" t="n">
        <f aca="false">B50+B90+B130+B170+B210+B249+B288+B327+B367+B406+B445+B484</f>
        <v>8289780008.04</v>
      </c>
      <c r="C9" s="45" t="n">
        <f aca="false">C50+C90+C130+C170+C210+C249+C288+C327+C367+C406+C445+C484</f>
        <v>9411603785.4</v>
      </c>
      <c r="D9" s="45" t="n">
        <f aca="false">C9-B9</f>
        <v>1121823777.36</v>
      </c>
      <c r="E9" s="46" t="n">
        <f aca="false">(D9/B9*100)</f>
        <v>13.5326121594539</v>
      </c>
      <c r="F9" s="47" t="n">
        <f aca="false">(B9/B22*100)</f>
        <v>15.4247545527341</v>
      </c>
      <c r="G9" s="47" t="n">
        <f aca="false">(C9/C22*100)</f>
        <v>14.953487511344</v>
      </c>
    </row>
    <row r="10" customFormat="false" ht="15.95" hidden="false" customHeight="true" outlineLevel="0" collapsed="false">
      <c r="A10" s="48" t="s">
        <v>81</v>
      </c>
      <c r="B10" s="49" t="n">
        <f aca="false">(B8+B9)</f>
        <v>8577933701.18</v>
      </c>
      <c r="C10" s="49" t="n">
        <f aca="false">(C8+C9)</f>
        <v>9763788769.76</v>
      </c>
      <c r="D10" s="49" t="n">
        <f aca="false">(C10-B10)</f>
        <v>1185855068.58</v>
      </c>
      <c r="E10" s="50" t="n">
        <f aca="false">(D10/B10*100)</f>
        <v>13.8244839595446</v>
      </c>
      <c r="F10" s="51" t="n">
        <f aca="false">(F8+F9)</f>
        <v>15.9609207701534</v>
      </c>
      <c r="G10" s="51" t="n">
        <f aca="false">(G8+G9)</f>
        <v>15.5130514162206</v>
      </c>
    </row>
    <row r="11" customFormat="false" ht="15.95" hidden="false" customHeight="true" outlineLevel="0" collapsed="false">
      <c r="A11" s="44" t="s">
        <v>82</v>
      </c>
      <c r="B11" s="45" t="n">
        <f aca="false">B52+B92+B132+B172+B212+B251+B290+B329+B369+B408+B447+B486</f>
        <v>13372760531.8</v>
      </c>
      <c r="C11" s="45" t="n">
        <f aca="false">C52+C92+C132+C172+C212+C251+C290+C329+C369+C408+C447+C486</f>
        <v>17036690324.19</v>
      </c>
      <c r="D11" s="45" t="n">
        <f aca="false">(C11-B11)</f>
        <v>3663929792.39</v>
      </c>
      <c r="E11" s="46" t="n">
        <f aca="false">(D11/B11*100)</f>
        <v>27.3984551183526</v>
      </c>
      <c r="F11" s="47" t="n">
        <f aca="false">(B11/B22*100)</f>
        <v>24.8826324336049</v>
      </c>
      <c r="G11" s="47" t="n">
        <f aca="false">(C11/C22*100)</f>
        <v>27.068493511447</v>
      </c>
    </row>
    <row r="12" customFormat="false" ht="15.95" hidden="false" customHeight="true" outlineLevel="0" collapsed="false">
      <c r="A12" s="44" t="s">
        <v>10</v>
      </c>
      <c r="B12" s="45" t="n">
        <f aca="false">B53+B93+B133+B173+B213+B252+B291+B330+B370+B409+B448+B487</f>
        <v>573518956.86</v>
      </c>
      <c r="C12" s="45" t="n">
        <f aca="false">C53+C93+C133+C173+C213+C252+C291+C330+C370+C409+C448+C487</f>
        <v>695192790.59</v>
      </c>
      <c r="D12" s="45" t="n">
        <f aca="false">(C12-B12)</f>
        <v>121673833.73</v>
      </c>
      <c r="E12" s="46" t="n">
        <f aca="false">(D12/B12*100)</f>
        <v>21.215311590773</v>
      </c>
      <c r="F12" s="47" t="n">
        <f aca="false">(B12/B22*100)</f>
        <v>1.06714401737148</v>
      </c>
      <c r="G12" s="47" t="n">
        <f aca="false">(C12/C22*100)</f>
        <v>1.10454678597821</v>
      </c>
    </row>
    <row r="13" customFormat="false" ht="15.95" hidden="false" customHeight="true" outlineLevel="0" collapsed="false">
      <c r="A13" s="44" t="s">
        <v>83</v>
      </c>
      <c r="B13" s="45" t="n">
        <f aca="false">B54+B94+B134+B174+B214+B253+B292+B331+B371+B410+B449+B488</f>
        <v>12338348577.74</v>
      </c>
      <c r="C13" s="45" t="n">
        <f aca="false">C54+C94+C134+C174+C214+C253+C292+C331+C371+C410+C449+C488</f>
        <v>14416800564.17</v>
      </c>
      <c r="D13" s="45" t="n">
        <f aca="false">(C13-B13)</f>
        <v>2078451986.43</v>
      </c>
      <c r="E13" s="46" t="n">
        <f aca="false">(D13/B13*100)</f>
        <v>16.8454633400437</v>
      </c>
      <c r="F13" s="47" t="n">
        <f aca="false">(B13/B22*100)</f>
        <v>22.9579069906721</v>
      </c>
      <c r="G13" s="47" t="n">
        <f aca="false">(C13/C22*100)</f>
        <v>22.9059204047964</v>
      </c>
    </row>
    <row r="14" customFormat="false" ht="15.95" hidden="false" customHeight="true" outlineLevel="0" collapsed="false">
      <c r="A14" s="44" t="s">
        <v>84</v>
      </c>
      <c r="B14" s="45" t="n">
        <f aca="false">B55+B95+B135+B175+B215+B254+B293+B332+B372+B411+B450+B489</f>
        <v>380130293.05</v>
      </c>
      <c r="C14" s="45" t="n">
        <f aca="false">C55+C95+C135+C175+C215+C254+C293+C332+C372+C411+C450+C489</f>
        <v>456162238.19</v>
      </c>
      <c r="D14" s="45" t="n">
        <f aca="false">(C14-B14)</f>
        <v>76031945.1399999</v>
      </c>
      <c r="E14" s="46" t="n">
        <f aca="false">(D14/B14*100)</f>
        <v>20.0015485558787</v>
      </c>
      <c r="F14" s="47" t="n">
        <f aca="false">(B14/B22*100)</f>
        <v>0.707306642958969</v>
      </c>
      <c r="G14" s="47" t="n">
        <f aca="false">(C14/C22*100)</f>
        <v>0.724766627182338</v>
      </c>
    </row>
    <row r="15" customFormat="false" ht="15.95" hidden="false" customHeight="true" outlineLevel="0" collapsed="false">
      <c r="A15" s="44" t="s">
        <v>85</v>
      </c>
      <c r="B15" s="45" t="n">
        <f aca="false">B56+B96+B136+B176+B216+B255+B294+B333+B373+B412+B451+B490</f>
        <v>631534800.95</v>
      </c>
      <c r="C15" s="45" t="n">
        <f aca="false">C56+C96+C136+C176+C216+C255+C294+C333+C373+C412+C451+C490</f>
        <v>732962670.38</v>
      </c>
      <c r="D15" s="45" t="n">
        <f aca="false">(C15-B15)</f>
        <v>101427869.43</v>
      </c>
      <c r="E15" s="46" t="n">
        <f aca="false">(D15/B15*100)</f>
        <v>16.0605352670075</v>
      </c>
      <c r="F15" s="47" t="n">
        <f aca="false">(B15/B22*100)</f>
        <v>1.17509382477168</v>
      </c>
      <c r="G15" s="47" t="n">
        <f aca="false">(C15/C22*100)</f>
        <v>1.16455690100461</v>
      </c>
    </row>
    <row r="16" customFormat="false" ht="15.95" hidden="false" customHeight="true" outlineLevel="0" collapsed="false">
      <c r="A16" s="44" t="s">
        <v>14</v>
      </c>
      <c r="B16" s="45" t="n">
        <f aca="false">B57+B97+B137+B177+B217+B256+B295+B334+B374+B413+B452+B491</f>
        <v>13587780707.41</v>
      </c>
      <c r="C16" s="45" t="n">
        <f aca="false">C57+C97+C137+C177+C217+C256+C295+C334+C374+C413+C452+C491</f>
        <v>15268398940.52</v>
      </c>
      <c r="D16" s="45" t="n">
        <f aca="false">(C16-B16)</f>
        <v>1680618233.11</v>
      </c>
      <c r="E16" s="46" t="n">
        <f aca="false">(D16/B16*100)</f>
        <v>12.3685999156101</v>
      </c>
      <c r="F16" s="47" t="n">
        <f aca="false">(B16/B22*100)</f>
        <v>25.2827194599739</v>
      </c>
      <c r="G16" s="47" t="n">
        <f aca="false">(C16/C22*100)</f>
        <v>24.2589698930446</v>
      </c>
    </row>
    <row r="17" customFormat="false" ht="15.95" hidden="false" customHeight="true" outlineLevel="0" collapsed="false">
      <c r="A17" s="44" t="s">
        <v>86</v>
      </c>
      <c r="B17" s="45" t="n">
        <f aca="false">B58+B98+B138+B178+B218+B257+B296+B335+B375+B414+B453+B492</f>
        <v>332205252.78</v>
      </c>
      <c r="C17" s="45" t="n">
        <f aca="false">C58+C98+C138+C178+C218+C257+C296+C335+C375+C414+C453+C492</f>
        <v>265060282.48</v>
      </c>
      <c r="D17" s="45" t="n">
        <f aca="false">(C17-B17)</f>
        <v>-67144970.3</v>
      </c>
      <c r="E17" s="46" t="n">
        <f aca="false">(D17/B17*100)</f>
        <v>-20.2118930203871</v>
      </c>
      <c r="F17" s="47" t="n">
        <f aca="false">(B17/B22*100)</f>
        <v>0.61813274662183</v>
      </c>
      <c r="G17" s="47" t="n">
        <f aca="false">(C17/C22*100)</f>
        <v>0.421137110549276</v>
      </c>
    </row>
    <row r="18" customFormat="false" ht="15.95" hidden="false" customHeight="true" outlineLevel="0" collapsed="false">
      <c r="A18" s="44" t="s">
        <v>87</v>
      </c>
      <c r="B18" s="45" t="n">
        <f aca="false">B59+B99+B139+B179+B219+B258+B297+B336+B376+B415+B454+B493</f>
        <v>1087480167.17</v>
      </c>
      <c r="C18" s="45" t="n">
        <f aca="false">C59+C99+C139+C179+C219+C258+C297+C336+C376+C415+C454+C493</f>
        <v>1217292539.8</v>
      </c>
      <c r="D18" s="45" t="n">
        <f aca="false">(C18-B18)</f>
        <v>129812372.63</v>
      </c>
      <c r="E18" s="46" t="n">
        <f aca="false">(D18/B18*100)</f>
        <v>11.9369875928695</v>
      </c>
      <c r="F18" s="47" t="n">
        <f aca="false">(B18/B22*100)</f>
        <v>2.02346921670959</v>
      </c>
      <c r="G18" s="47" t="n">
        <f aca="false">(C18/C22*100)</f>
        <v>1.93407725257081</v>
      </c>
    </row>
    <row r="19" customFormat="false" ht="15.95" hidden="false" customHeight="true" outlineLevel="0" collapsed="false">
      <c r="A19" s="44" t="s">
        <v>88</v>
      </c>
      <c r="B19" s="45" t="n">
        <f aca="false">B60+B100+B140+B180+B220+B259+B298+B337+B377+B416+B455+B494</f>
        <v>2861658191.78</v>
      </c>
      <c r="C19" s="45" t="n">
        <f aca="false">C60+C100+C140+C180+C220+C259+C298+C337+C377+C416+C455+C494</f>
        <v>3086840003.93</v>
      </c>
      <c r="D19" s="45" t="n">
        <f aca="false">(C19-B19)</f>
        <v>225181812.15</v>
      </c>
      <c r="E19" s="46" t="n">
        <f aca="false">(D19/B19*100)</f>
        <v>7.86892763072913</v>
      </c>
      <c r="F19" s="47" t="n">
        <f aca="false">(B19/B22*100)</f>
        <v>5.32467389716218</v>
      </c>
      <c r="G19" s="47" t="n">
        <f aca="false">(C19/C22*100)</f>
        <v>4.90448009720614</v>
      </c>
    </row>
    <row r="20" customFormat="false" ht="15.95" hidden="false" customHeight="true" outlineLevel="0" collapsed="false">
      <c r="A20" s="52" t="s">
        <v>89</v>
      </c>
      <c r="B20" s="28" t="n">
        <f aca="false">SUM(B11:B19)</f>
        <v>45165417479.54</v>
      </c>
      <c r="C20" s="28" t="n">
        <f aca="false">SUM(C11:C19)</f>
        <v>53175400354.25</v>
      </c>
      <c r="D20" s="28" t="n">
        <f aca="false">(C20-B20)</f>
        <v>8009982874.71</v>
      </c>
      <c r="E20" s="10" t="n">
        <f aca="false">(D20/B20*100)</f>
        <v>17.7347699228919</v>
      </c>
      <c r="F20" s="53" t="n">
        <f aca="false">SUM(F11:F19)</f>
        <v>84.0390792298466</v>
      </c>
      <c r="G20" s="53" t="n">
        <f aca="false">SUM(G11:G19)</f>
        <v>84.4869485837794</v>
      </c>
    </row>
    <row r="21" customFormat="false" ht="12.75" hidden="false" customHeight="false" outlineLevel="0" collapsed="false">
      <c r="A21" s="54"/>
      <c r="B21" s="55"/>
      <c r="C21" s="55"/>
      <c r="D21" s="55"/>
      <c r="E21" s="56"/>
      <c r="F21" s="57"/>
      <c r="G21" s="57"/>
    </row>
    <row r="22" customFormat="false" ht="19.5" hidden="false" customHeight="true" outlineLevel="0" collapsed="false">
      <c r="A22" s="58" t="s">
        <v>90</v>
      </c>
      <c r="B22" s="59" t="n">
        <f aca="false">(B10+B20)</f>
        <v>53743351180.72</v>
      </c>
      <c r="C22" s="59" t="n">
        <f aca="false">(C10+C20)</f>
        <v>62939189124.01</v>
      </c>
      <c r="D22" s="59" t="n">
        <f aca="false">(C22-B22)</f>
        <v>9195837943.29</v>
      </c>
      <c r="E22" s="60" t="n">
        <f aca="false">(D22/B22*100)</f>
        <v>17.1106522783956</v>
      </c>
      <c r="F22" s="61" t="n">
        <f aca="false">(F10+F20)</f>
        <v>100</v>
      </c>
      <c r="G22" s="61" t="n">
        <f aca="false">(G10+G20)</f>
        <v>100</v>
      </c>
    </row>
    <row r="23" customFormat="false" ht="12.75" hidden="false" customHeight="false" outlineLevel="0" collapsed="false">
      <c r="A23" s="21" t="s">
        <v>58</v>
      </c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20.25" hidden="true" customHeight="false" outlineLevel="0" collapsed="false">
      <c r="A41" s="1" t="s">
        <v>0</v>
      </c>
      <c r="B41" s="1"/>
      <c r="C41" s="1"/>
      <c r="D41" s="1"/>
      <c r="E41" s="1"/>
      <c r="F41" s="1"/>
      <c r="G41" s="1"/>
    </row>
    <row r="42" customFormat="false" ht="12.75" hidden="true" customHeight="false" outlineLevel="0" collapsed="false">
      <c r="A42" s="2" t="s">
        <v>74</v>
      </c>
      <c r="B42" s="2"/>
      <c r="C42" s="2"/>
      <c r="D42" s="2"/>
      <c r="E42" s="2"/>
      <c r="F42" s="2"/>
      <c r="G42" s="2"/>
    </row>
    <row r="43" customFormat="false" ht="12.75" hidden="true" customHeight="false" outlineLevel="0" collapsed="false">
      <c r="A43" s="2" t="s">
        <v>91</v>
      </c>
      <c r="B43" s="2"/>
      <c r="C43" s="2"/>
      <c r="D43" s="2"/>
      <c r="E43" s="2"/>
      <c r="F43" s="2"/>
      <c r="G43" s="2"/>
    </row>
    <row r="44" customFormat="false" ht="12.75" hidden="true" customHeight="false" outlineLevel="0" collapsed="false">
      <c r="A44" s="2" t="s">
        <v>3</v>
      </c>
      <c r="B44" s="2"/>
      <c r="C44" s="2"/>
      <c r="D44" s="2"/>
      <c r="E44" s="2"/>
      <c r="F44" s="2"/>
      <c r="G44" s="2"/>
    </row>
    <row r="45" customFormat="false" ht="12.75" hidden="tru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tru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8" hidden="true" customHeight="true" outlineLevel="0" collapsed="false">
      <c r="A47" s="5" t="s">
        <v>76</v>
      </c>
      <c r="B47" s="5" t="n">
        <v>2018</v>
      </c>
      <c r="C47" s="5" t="n">
        <v>2019</v>
      </c>
      <c r="D47" s="5" t="s">
        <v>77</v>
      </c>
      <c r="E47" s="5"/>
      <c r="F47" s="5" t="s">
        <v>18</v>
      </c>
      <c r="G47" s="5"/>
    </row>
    <row r="48" customFormat="false" ht="16.5" hidden="true" customHeight="true" outlineLevel="0" collapsed="false">
      <c r="A48" s="5"/>
      <c r="B48" s="5"/>
      <c r="C48" s="5"/>
      <c r="D48" s="5" t="s">
        <v>78</v>
      </c>
      <c r="E48" s="5" t="s">
        <v>79</v>
      </c>
      <c r="F48" s="5" t="n">
        <v>2018</v>
      </c>
      <c r="G48" s="5" t="n">
        <v>2019</v>
      </c>
    </row>
    <row r="49" customFormat="false" ht="15.95" hidden="true" customHeight="true" outlineLevel="0" collapsed="false">
      <c r="A49" s="44" t="s">
        <v>80</v>
      </c>
      <c r="B49" s="45" t="n">
        <v>21163329.62</v>
      </c>
      <c r="C49" s="45" t="n">
        <f aca="false">'P.N.C. x Comp. x Ramos'!D73</f>
        <v>27370891.18</v>
      </c>
      <c r="D49" s="45" t="n">
        <f aca="false">(C49-B49)</f>
        <v>6207561.56</v>
      </c>
      <c r="E49" s="46" t="n">
        <f aca="false">(D49/B49*100)</f>
        <v>29.331686797212</v>
      </c>
      <c r="F49" s="47" t="n">
        <f aca="false">(B49/B63*100)</f>
        <v>0.476527728690578</v>
      </c>
      <c r="G49" s="47" t="n">
        <f aca="false">(C49/C63*100)</f>
        <v>0.485476435145713</v>
      </c>
    </row>
    <row r="50" customFormat="false" ht="15.95" hidden="true" customHeight="true" outlineLevel="0" collapsed="false">
      <c r="A50" s="44" t="s">
        <v>8</v>
      </c>
      <c r="B50" s="45" t="n">
        <v>668673829.13</v>
      </c>
      <c r="C50" s="45" t="n">
        <f aca="false">'P.N.C. x Comp. x Ramos'!E73</f>
        <v>730442823.23</v>
      </c>
      <c r="D50" s="45" t="n">
        <f aca="false">(C50-B50)</f>
        <v>61768994.1</v>
      </c>
      <c r="E50" s="46" t="n">
        <f aca="false">(D50/B50*100)</f>
        <v>9.23753725794332</v>
      </c>
      <c r="F50" s="47" t="n">
        <f aca="false">(B50/B63*100)</f>
        <v>15.0563085654076</v>
      </c>
      <c r="G50" s="47" t="n">
        <f aca="false">(C50/C63*100)</f>
        <v>12.9558360218314</v>
      </c>
    </row>
    <row r="51" customFormat="false" ht="15.95" hidden="true" customHeight="true" outlineLevel="0" collapsed="false">
      <c r="A51" s="52" t="s">
        <v>81</v>
      </c>
      <c r="B51" s="28" t="n">
        <v>689837158.75</v>
      </c>
      <c r="C51" s="28" t="n">
        <f aca="false">(C49+C50)</f>
        <v>757813714.41</v>
      </c>
      <c r="D51" s="28" t="n">
        <f aca="false">(C51-B51)</f>
        <v>67976555.66</v>
      </c>
      <c r="E51" s="10" t="n">
        <f aca="false">(D51/B51*100)</f>
        <v>9.85400029525446</v>
      </c>
      <c r="F51" s="53" t="n">
        <f aca="false">(F49+F50)</f>
        <v>15.5328362940982</v>
      </c>
      <c r="G51" s="53" t="n">
        <f aca="false">(G49+G50)</f>
        <v>13.4413124569771</v>
      </c>
    </row>
    <row r="52" customFormat="false" ht="15.95" hidden="true" customHeight="true" outlineLevel="0" collapsed="false">
      <c r="A52" s="44" t="s">
        <v>82</v>
      </c>
      <c r="B52" s="45" t="n">
        <v>993943437.93</v>
      </c>
      <c r="C52" s="45" t="n">
        <f aca="false">'P.N.C. x Comp. x Ramos'!F73</f>
        <v>1392804405.89</v>
      </c>
      <c r="D52" s="45" t="n">
        <f aca="false">(C52-B52)</f>
        <v>398860967.96</v>
      </c>
      <c r="E52" s="46" t="n">
        <f aca="false">(D52/B52*100)</f>
        <v>40.1291414318981</v>
      </c>
      <c r="F52" s="47" t="n">
        <f aca="false">(B52/B63*100)</f>
        <v>22.3802973080418</v>
      </c>
      <c r="G52" s="47" t="n">
        <f aca="false">(C52/C63*100)</f>
        <v>24.7041177205367</v>
      </c>
    </row>
    <row r="53" customFormat="false" ht="15.95" hidden="true" customHeight="true" outlineLevel="0" collapsed="false">
      <c r="A53" s="44" t="s">
        <v>10</v>
      </c>
      <c r="B53" s="45" t="n">
        <v>40396805.67</v>
      </c>
      <c r="C53" s="45" t="n">
        <f aca="false">'P.N.C. x Comp. x Ramos'!G73</f>
        <v>55215856.11</v>
      </c>
      <c r="D53" s="45" t="n">
        <f aca="false">(C53-B53)</f>
        <v>14819050.44</v>
      </c>
      <c r="E53" s="46" t="n">
        <f aca="false">(D53/B53*100)</f>
        <v>36.6837184134217</v>
      </c>
      <c r="F53" s="47" t="n">
        <f aca="false">(B53/B63*100)</f>
        <v>0.909601579615703</v>
      </c>
      <c r="G53" s="47" t="n">
        <f aca="false">(C53/C63*100)</f>
        <v>0.979361498005906</v>
      </c>
    </row>
    <row r="54" customFormat="false" ht="15.95" hidden="true" customHeight="true" outlineLevel="0" collapsed="false">
      <c r="A54" s="44" t="s">
        <v>83</v>
      </c>
      <c r="B54" s="45" t="n">
        <v>1186575114.38</v>
      </c>
      <c r="C54" s="45" t="n">
        <f aca="false">'P.N.C. x Comp. x Ramos'!H73</f>
        <v>1571264925.56</v>
      </c>
      <c r="D54" s="45" t="n">
        <f aca="false">(C54-B54)</f>
        <v>384689811.18</v>
      </c>
      <c r="E54" s="46" t="n">
        <f aca="false">(D54/B54*100)</f>
        <v>32.4201819604994</v>
      </c>
      <c r="F54" s="47" t="n">
        <f aca="false">(B54/B63*100)</f>
        <v>26.717721376031</v>
      </c>
      <c r="G54" s="47" t="n">
        <f aca="false">(C54/C63*100)</f>
        <v>27.869465035459</v>
      </c>
    </row>
    <row r="55" customFormat="false" ht="15.95" hidden="true" customHeight="true" outlineLevel="0" collapsed="false">
      <c r="A55" s="44" t="s">
        <v>84</v>
      </c>
      <c r="B55" s="45" t="n">
        <v>15424500.04</v>
      </c>
      <c r="C55" s="45" t="n">
        <f aca="false">'P.N.C. x Comp. x Ramos'!I73</f>
        <v>16729242.54</v>
      </c>
      <c r="D55" s="45" t="n">
        <f aca="false">(C55-B55)</f>
        <v>1304742.5</v>
      </c>
      <c r="E55" s="46" t="n">
        <f aca="false">(D55/B55*100)</f>
        <v>8.4588965387302</v>
      </c>
      <c r="F55" s="47" t="n">
        <f aca="false">(B55/B63*100)</f>
        <v>0.347308391553982</v>
      </c>
      <c r="G55" s="47" t="n">
        <f aca="false">(C55/C63*100)</f>
        <v>0.296725926006448</v>
      </c>
    </row>
    <row r="56" customFormat="false" ht="15.95" hidden="true" customHeight="true" outlineLevel="0" collapsed="false">
      <c r="A56" s="44" t="s">
        <v>85</v>
      </c>
      <c r="B56" s="45" t="n">
        <v>37820278.05</v>
      </c>
      <c r="C56" s="45" t="n">
        <f aca="false">'P.N.C. x Comp. x Ramos'!J73</f>
        <v>46212469.11</v>
      </c>
      <c r="D56" s="45" t="n">
        <f aca="false">(C56-B56)</f>
        <v>8392191.06</v>
      </c>
      <c r="E56" s="46" t="n">
        <f aca="false">(D56/B56*100)</f>
        <v>22.1896598668713</v>
      </c>
      <c r="F56" s="47" t="n">
        <f aca="false">(B56/B63*100)</f>
        <v>0.851586755071892</v>
      </c>
      <c r="G56" s="47" t="n">
        <f aca="false">(C56/C63*100)</f>
        <v>0.819668772027327</v>
      </c>
    </row>
    <row r="57" customFormat="false" ht="15.95" hidden="true" customHeight="true" outlineLevel="0" collapsed="false">
      <c r="A57" s="44" t="s">
        <v>14</v>
      </c>
      <c r="B57" s="45" t="n">
        <v>1210214797.84</v>
      </c>
      <c r="C57" s="45" t="n">
        <f aca="false">'P.N.C. x Comp. x Ramos'!K73</f>
        <v>1357869721.25</v>
      </c>
      <c r="D57" s="45" t="n">
        <f aca="false">(C57-B57)</f>
        <v>147654923.41</v>
      </c>
      <c r="E57" s="46" t="n">
        <f aca="false">(D57/B57*100)</f>
        <v>12.2007203740638</v>
      </c>
      <c r="F57" s="47" t="n">
        <f aca="false">(B57/B63*100)</f>
        <v>27.2500083492261</v>
      </c>
      <c r="G57" s="47" t="n">
        <f aca="false">(C57/C63*100)</f>
        <v>24.0844825741897</v>
      </c>
    </row>
    <row r="58" customFormat="false" ht="15.95" hidden="true" customHeight="true" outlineLevel="0" collapsed="false">
      <c r="A58" s="44" t="s">
        <v>86</v>
      </c>
      <c r="B58" s="45" t="n">
        <v>27769261.78</v>
      </c>
      <c r="C58" s="45" t="n">
        <f aca="false">'P.N.C. x Comp. x Ramos'!L73</f>
        <v>14618396.17</v>
      </c>
      <c r="D58" s="45" t="n">
        <f aca="false">(C58-B58)</f>
        <v>-13150865.61</v>
      </c>
      <c r="E58" s="46" t="n">
        <f aca="false">(D58/B58*100)</f>
        <v>-47.3576349064905</v>
      </c>
      <c r="F58" s="47" t="n">
        <f aca="false">(B58/B63*100)</f>
        <v>0.625271329277604</v>
      </c>
      <c r="G58" s="47" t="n">
        <f aca="false">(C58/C63*100)</f>
        <v>0.259285925821263</v>
      </c>
    </row>
    <row r="59" customFormat="false" ht="15.95" hidden="true" customHeight="true" outlineLevel="0" collapsed="false">
      <c r="A59" s="44" t="s">
        <v>87</v>
      </c>
      <c r="B59" s="45" t="n">
        <v>78461515.82</v>
      </c>
      <c r="C59" s="45" t="n">
        <f aca="false">'P.N.C. x Comp. x Ramos'!M73</f>
        <v>236999220.66</v>
      </c>
      <c r="D59" s="45" t="n">
        <f aca="false">(C59-B59)</f>
        <v>158537704.84</v>
      </c>
      <c r="E59" s="46" t="n">
        <f aca="false">(D59/B59*100)</f>
        <v>202.05791741738</v>
      </c>
      <c r="F59" s="47" t="n">
        <f aca="false">(B59/B63*100)</f>
        <v>1.76669213184634</v>
      </c>
      <c r="G59" s="47" t="n">
        <f aca="false">(C59/C63*100)</f>
        <v>4.20364598367195</v>
      </c>
    </row>
    <row r="60" customFormat="false" ht="15.95" hidden="true" customHeight="true" outlineLevel="0" collapsed="false">
      <c r="A60" s="44" t="s">
        <v>88</v>
      </c>
      <c r="B60" s="45" t="n">
        <v>160710990.43</v>
      </c>
      <c r="C60" s="45" t="n">
        <f aca="false">'P.N.C. x Comp. x Ramos'!N73</f>
        <v>188416384.73</v>
      </c>
      <c r="D60" s="45" t="n">
        <f aca="false">(C60-B60)</f>
        <v>27705394.3</v>
      </c>
      <c r="E60" s="46" t="n">
        <f aca="false">(D60/B60*100)</f>
        <v>17.2392654826351</v>
      </c>
      <c r="F60" s="47" t="n">
        <f aca="false">(B60/B63*100)</f>
        <v>3.61867648523735</v>
      </c>
      <c r="G60" s="47" t="n">
        <f aca="false">(C60/C63*100)</f>
        <v>3.34193410730456</v>
      </c>
    </row>
    <row r="61" customFormat="false" ht="15.95" hidden="true" customHeight="true" outlineLevel="0" collapsed="false">
      <c r="A61" s="52" t="s">
        <v>89</v>
      </c>
      <c r="B61" s="28" t="n">
        <v>3751316701.94</v>
      </c>
      <c r="C61" s="28" t="n">
        <f aca="false">SUM(C52:C60)</f>
        <v>4880130622.02</v>
      </c>
      <c r="D61" s="28" t="n">
        <f aca="false">(C61-B61)</f>
        <v>1128813920.08</v>
      </c>
      <c r="E61" s="10" t="n">
        <f aca="false">(D61/B61*100)</f>
        <v>30.0911389192022</v>
      </c>
      <c r="F61" s="53" t="n">
        <f aca="false">SUM(F52:F60)</f>
        <v>84.4671637059018</v>
      </c>
      <c r="G61" s="53" t="n">
        <f aca="false">SUM(G52:G60)</f>
        <v>86.5586875430229</v>
      </c>
    </row>
    <row r="62" customFormat="false" ht="12.75" hidden="true" customHeight="false" outlineLevel="0" collapsed="false">
      <c r="A62" s="62"/>
      <c r="B62" s="55"/>
      <c r="C62" s="55"/>
      <c r="D62" s="55"/>
      <c r="E62" s="63"/>
      <c r="F62" s="57"/>
      <c r="G62" s="57"/>
    </row>
    <row r="63" customFormat="false" ht="20.25" hidden="true" customHeight="true" outlineLevel="0" collapsed="false">
      <c r="A63" s="58" t="s">
        <v>90</v>
      </c>
      <c r="B63" s="59" t="n">
        <f aca="false">(B51+B61)</f>
        <v>4441153860.69</v>
      </c>
      <c r="C63" s="59" t="n">
        <f aca="false">(C51+C61)</f>
        <v>5637944336.43</v>
      </c>
      <c r="D63" s="59" t="n">
        <f aca="false">(C63-B63)</f>
        <v>1196790475.74</v>
      </c>
      <c r="E63" s="60" t="n">
        <f aca="false">(D63/B63*100)</f>
        <v>26.9477373061347</v>
      </c>
      <c r="F63" s="61" t="n">
        <f aca="false">(F51+F61)</f>
        <v>100</v>
      </c>
      <c r="G63" s="61" t="n">
        <f aca="false">(G51+G61)</f>
        <v>100</v>
      </c>
    </row>
    <row r="64" customFormat="false" ht="12.75" hidden="true" customHeight="false" outlineLevel="0" collapsed="false">
      <c r="A64" s="21" t="s">
        <v>58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20.25" hidden="true" customHeight="false" outlineLevel="0" collapsed="false">
      <c r="A81" s="1" t="s">
        <v>0</v>
      </c>
      <c r="B81" s="1"/>
      <c r="C81" s="1"/>
      <c r="D81" s="1"/>
      <c r="E81" s="1"/>
      <c r="F81" s="1"/>
      <c r="G81" s="1"/>
    </row>
    <row r="82" customFormat="false" ht="12.75" hidden="true" customHeight="false" outlineLevel="0" collapsed="false">
      <c r="A82" s="2" t="s">
        <v>74</v>
      </c>
      <c r="B82" s="2"/>
      <c r="C82" s="2"/>
      <c r="D82" s="2"/>
      <c r="E82" s="2"/>
      <c r="F82" s="2"/>
      <c r="G82" s="2"/>
    </row>
    <row r="83" customFormat="false" ht="12.75" hidden="true" customHeight="false" outlineLevel="0" collapsed="false">
      <c r="A83" s="2" t="s">
        <v>92</v>
      </c>
      <c r="B83" s="2"/>
      <c r="C83" s="2"/>
      <c r="D83" s="2"/>
      <c r="E83" s="2"/>
      <c r="F83" s="2"/>
      <c r="G83" s="2"/>
    </row>
    <row r="84" customFormat="false" ht="12.75" hidden="true" customHeight="false" outlineLevel="0" collapsed="false">
      <c r="A84" s="2" t="s">
        <v>3</v>
      </c>
      <c r="B84" s="2"/>
      <c r="C84" s="2"/>
      <c r="D84" s="2"/>
      <c r="E84" s="2"/>
      <c r="F84" s="2"/>
      <c r="G84" s="2"/>
    </row>
    <row r="85" customFormat="false" ht="12.75" hidden="tru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true" customHeight="true" outlineLevel="0" collapsed="false">
      <c r="A87" s="5" t="s">
        <v>76</v>
      </c>
      <c r="B87" s="5" t="n">
        <v>2018</v>
      </c>
      <c r="C87" s="5" t="n">
        <v>2019</v>
      </c>
      <c r="D87" s="5" t="s">
        <v>77</v>
      </c>
      <c r="E87" s="5"/>
      <c r="F87" s="5" t="s">
        <v>18</v>
      </c>
      <c r="G87" s="5"/>
    </row>
    <row r="88" customFormat="false" ht="18" hidden="true" customHeight="true" outlineLevel="0" collapsed="false">
      <c r="A88" s="5"/>
      <c r="B88" s="5"/>
      <c r="C88" s="5"/>
      <c r="D88" s="5" t="s">
        <v>78</v>
      </c>
      <c r="E88" s="5" t="s">
        <v>79</v>
      </c>
      <c r="F88" s="5" t="n">
        <v>2018</v>
      </c>
      <c r="G88" s="5" t="n">
        <v>2019</v>
      </c>
    </row>
    <row r="89" customFormat="false" ht="15.95" hidden="true" customHeight="true" outlineLevel="0" collapsed="false">
      <c r="A89" s="44" t="s">
        <v>80</v>
      </c>
      <c r="B89" s="45" t="n">
        <v>21444345.88</v>
      </c>
      <c r="C89" s="45" t="n">
        <f aca="false">'P.N.C. x Comp. x Ramos'!D138</f>
        <v>23617115.31</v>
      </c>
      <c r="D89" s="64" t="n">
        <f aca="false">(C89-B89)</f>
        <v>2172769.43</v>
      </c>
      <c r="E89" s="65" t="n">
        <f aca="false">(D89/B89*100)</f>
        <v>10.132131994879</v>
      </c>
      <c r="F89" s="66" t="n">
        <f aca="false">(B89/B103*100)</f>
        <v>0.510779888459243</v>
      </c>
      <c r="G89" s="66" t="n">
        <f aca="false">(C89/C103*100)</f>
        <v>0.469426867499602</v>
      </c>
    </row>
    <row r="90" customFormat="false" ht="15.95" hidden="true" customHeight="true" outlineLevel="0" collapsed="false">
      <c r="A90" s="44" t="s">
        <v>8</v>
      </c>
      <c r="B90" s="45" t="n">
        <v>692347778.91</v>
      </c>
      <c r="C90" s="45" t="n">
        <f aca="false">'P.N.C. x Comp. x Ramos'!E138</f>
        <v>781125531.65</v>
      </c>
      <c r="D90" s="64" t="n">
        <f aca="false">(C90-B90)</f>
        <v>88777752.74</v>
      </c>
      <c r="E90" s="65" t="n">
        <f aca="false">(D90/B90*100)</f>
        <v>12.8227107018047</v>
      </c>
      <c r="F90" s="66" t="n">
        <f aca="false">(B90/B103*100)</f>
        <v>16.4909353386467</v>
      </c>
      <c r="G90" s="66" t="n">
        <f aca="false">(C90/C103*100)</f>
        <v>15.5260838012321</v>
      </c>
    </row>
    <row r="91" customFormat="false" ht="15.95" hidden="true" customHeight="true" outlineLevel="0" collapsed="false">
      <c r="A91" s="52" t="s">
        <v>81</v>
      </c>
      <c r="B91" s="28" t="n">
        <v>713792124.79</v>
      </c>
      <c r="C91" s="28" t="n">
        <f aca="false">(C89+C90)</f>
        <v>804742646.96</v>
      </c>
      <c r="D91" s="28" t="n">
        <f aca="false">(C91-B91)</f>
        <v>90950522.17</v>
      </c>
      <c r="E91" s="10" t="n">
        <f aca="false">(D91/B91*100)</f>
        <v>12.7418780638352</v>
      </c>
      <c r="F91" s="53" t="n">
        <f aca="false">(F89+F90)</f>
        <v>17.0017152271059</v>
      </c>
      <c r="G91" s="53" t="n">
        <f aca="false">(G89+G90)</f>
        <v>15.9955106687317</v>
      </c>
    </row>
    <row r="92" customFormat="false" ht="15.95" hidden="true" customHeight="true" outlineLevel="0" collapsed="false">
      <c r="A92" s="44" t="s">
        <v>82</v>
      </c>
      <c r="B92" s="45" t="n">
        <v>984362601.45</v>
      </c>
      <c r="C92" s="45" t="n">
        <f aca="false">'P.N.C. x Comp. x Ramos'!F138</f>
        <v>1361801078.3</v>
      </c>
      <c r="D92" s="45" t="n">
        <f aca="false">(C92-B92)</f>
        <v>377438476.85</v>
      </c>
      <c r="E92" s="46" t="n">
        <f aca="false">(D92/B92*100)</f>
        <v>38.3434393275425</v>
      </c>
      <c r="F92" s="47" t="n">
        <f aca="false">(B92/B103*100)</f>
        <v>23.4463957345982</v>
      </c>
      <c r="G92" s="47" t="n">
        <f aca="false">(C92/C103*100)</f>
        <v>27.0679126537215</v>
      </c>
    </row>
    <row r="93" customFormat="false" ht="15.95" hidden="true" customHeight="true" outlineLevel="0" collapsed="false">
      <c r="A93" s="44" t="s">
        <v>10</v>
      </c>
      <c r="B93" s="45" t="n">
        <v>48605011.2</v>
      </c>
      <c r="C93" s="45" t="n">
        <f aca="false">'P.N.C. x Comp. x Ramos'!G138</f>
        <v>46088902.58</v>
      </c>
      <c r="D93" s="45" t="n">
        <f aca="false">(C93-B93)</f>
        <v>-2516108.61999999</v>
      </c>
      <c r="E93" s="46" t="n">
        <f aca="false">(D93/B93*100)</f>
        <v>-5.17664446089047</v>
      </c>
      <c r="F93" s="47" t="n">
        <f aca="false">(B93/B103*100)</f>
        <v>1.15771599368067</v>
      </c>
      <c r="G93" s="47" t="n">
        <f aca="false">(C93/C103*100)</f>
        <v>0.916088560378195</v>
      </c>
    </row>
    <row r="94" customFormat="false" ht="15.95" hidden="true" customHeight="true" outlineLevel="0" collapsed="false">
      <c r="A94" s="44" t="s">
        <v>83</v>
      </c>
      <c r="B94" s="45" t="n">
        <v>809271358.13</v>
      </c>
      <c r="C94" s="45" t="n">
        <f aca="false">'P.N.C. x Comp. x Ramos'!H138</f>
        <v>1025386702.21</v>
      </c>
      <c r="D94" s="45" t="n">
        <f aca="false">(C94-B94)</f>
        <v>216115344.08</v>
      </c>
      <c r="E94" s="46" t="n">
        <f aca="false">(D94/B94*100)</f>
        <v>26.704929305713</v>
      </c>
      <c r="F94" s="47" t="n">
        <f aca="false">(B94/B103*100)</f>
        <v>19.275921790854</v>
      </c>
      <c r="G94" s="47" t="n">
        <f aca="false">(C94/C103*100)</f>
        <v>20.3811541450355</v>
      </c>
    </row>
    <row r="95" customFormat="false" ht="15.95" hidden="true" customHeight="true" outlineLevel="0" collapsed="false">
      <c r="A95" s="44" t="s">
        <v>84</v>
      </c>
      <c r="B95" s="45" t="n">
        <v>134978323.14</v>
      </c>
      <c r="C95" s="45" t="n">
        <f aca="false">'P.N.C. x Comp. x Ramos'!I138</f>
        <v>28141784.1</v>
      </c>
      <c r="D95" s="45" t="n">
        <f aca="false">(C95-B95)</f>
        <v>-106836539.04</v>
      </c>
      <c r="E95" s="46" t="n">
        <f aca="false">(D95/B95*100)</f>
        <v>-79.1508862717081</v>
      </c>
      <c r="F95" s="47" t="n">
        <f aca="false">(B95/B103*100)</f>
        <v>3.2150298835725</v>
      </c>
      <c r="G95" s="47" t="n">
        <f aca="false">(C95/C103*100)</f>
        <v>0.559361690981773</v>
      </c>
    </row>
    <row r="96" customFormat="false" ht="15.95" hidden="true" customHeight="true" outlineLevel="0" collapsed="false">
      <c r="A96" s="44" t="s">
        <v>85</v>
      </c>
      <c r="B96" s="45" t="n">
        <v>41274511.12</v>
      </c>
      <c r="C96" s="45" t="n">
        <f aca="false">'P.N.C. x Comp. x Ramos'!J138</f>
        <v>61570813.49</v>
      </c>
      <c r="D96" s="45" t="n">
        <f aca="false">(C96-B96)</f>
        <v>20296302.37</v>
      </c>
      <c r="E96" s="46" t="n">
        <f aca="false">(D96/B96*100)</f>
        <v>49.1739376657698</v>
      </c>
      <c r="F96" s="47" t="n">
        <f aca="false">(B96/B103*100)</f>
        <v>0.983111833023809</v>
      </c>
      <c r="G96" s="47" t="n">
        <f aca="false">(C96/C103*100)</f>
        <v>1.22381559841793</v>
      </c>
    </row>
    <row r="97" customFormat="false" ht="15.95" hidden="true" customHeight="true" outlineLevel="0" collapsed="false">
      <c r="A97" s="44" t="s">
        <v>14</v>
      </c>
      <c r="B97" s="45" t="n">
        <v>1129116556.52</v>
      </c>
      <c r="C97" s="45" t="n">
        <f aca="false">'P.N.C. x Comp. x Ramos'!K138</f>
        <v>1330949596.81</v>
      </c>
      <c r="D97" s="45" t="n">
        <f aca="false">(C97-B97)</f>
        <v>201833040.29</v>
      </c>
      <c r="E97" s="46" t="n">
        <f aca="false">(D97/B97*100)</f>
        <v>17.8753060633581</v>
      </c>
      <c r="F97" s="47" t="n">
        <f aca="false">(B97/B103*100)</f>
        <v>26.894270033886</v>
      </c>
      <c r="G97" s="47" t="n">
        <f aca="false">(C97/C103*100)</f>
        <v>26.4546915162763</v>
      </c>
    </row>
    <row r="98" customFormat="false" ht="15.95" hidden="true" customHeight="true" outlineLevel="0" collapsed="false">
      <c r="A98" s="44" t="s">
        <v>86</v>
      </c>
      <c r="B98" s="45" t="n">
        <v>35285517.71</v>
      </c>
      <c r="C98" s="45" t="n">
        <f aca="false">'P.N.C. x Comp. x Ramos'!L138</f>
        <v>24931153.21</v>
      </c>
      <c r="D98" s="45" t="n">
        <f aca="false">(C98-B98)</f>
        <v>-10354364.5</v>
      </c>
      <c r="E98" s="46" t="n">
        <f aca="false">(D98/B98*100)</f>
        <v>-29.3445163114768</v>
      </c>
      <c r="F98" s="47" t="n">
        <f aca="false">(B98/B103*100)</f>
        <v>0.840460832939169</v>
      </c>
      <c r="G98" s="47" t="n">
        <f aca="false">(C98/C103*100)</f>
        <v>0.495545412761206</v>
      </c>
    </row>
    <row r="99" customFormat="false" ht="15.95" hidden="true" customHeight="true" outlineLevel="0" collapsed="false">
      <c r="A99" s="44" t="s">
        <v>87</v>
      </c>
      <c r="B99" s="45" t="n">
        <v>63442181.55</v>
      </c>
      <c r="C99" s="45" t="n">
        <f aca="false">'P.N.C. x Comp. x Ramos'!M138</f>
        <v>92354566.95</v>
      </c>
      <c r="D99" s="45" t="n">
        <f aca="false">(C99-B99)</f>
        <v>28912385.4</v>
      </c>
      <c r="E99" s="46" t="n">
        <f aca="false">(D99/B99*100)</f>
        <v>45.5728108548941</v>
      </c>
      <c r="F99" s="47" t="n">
        <f aca="false">(B99/B103*100)</f>
        <v>1.51112048821888</v>
      </c>
      <c r="G99" s="47" t="n">
        <f aca="false">(C99/C103*100)</f>
        <v>1.83569053601834</v>
      </c>
    </row>
    <row r="100" customFormat="false" ht="15.95" hidden="true" customHeight="true" outlineLevel="0" collapsed="false">
      <c r="A100" s="44" t="s">
        <v>88</v>
      </c>
      <c r="B100" s="45" t="n">
        <v>238225423.16</v>
      </c>
      <c r="C100" s="45" t="n">
        <f aca="false">'P.N.C. x Comp. x Ramos'!N138</f>
        <v>255085927.91</v>
      </c>
      <c r="D100" s="45" t="n">
        <f aca="false">(C100-B100)</f>
        <v>16860504.75</v>
      </c>
      <c r="E100" s="46" t="n">
        <f aca="false">(D100/B100*100)</f>
        <v>7.07754215580758</v>
      </c>
      <c r="F100" s="47" t="n">
        <f aca="false">(B100/B103*100)</f>
        <v>5.67425818212091</v>
      </c>
      <c r="G100" s="47" t="n">
        <f aca="false">(C100/C103*100)</f>
        <v>5.0702292176775</v>
      </c>
    </row>
    <row r="101" customFormat="false" ht="15.95" hidden="true" customHeight="true" outlineLevel="0" collapsed="false">
      <c r="A101" s="52" t="s">
        <v>89</v>
      </c>
      <c r="B101" s="28" t="n">
        <v>3484561483.98</v>
      </c>
      <c r="C101" s="28" t="n">
        <f aca="false">SUM(C92:C100)</f>
        <v>4226310525.56</v>
      </c>
      <c r="D101" s="28" t="n">
        <f aca="false">(C101-B101)</f>
        <v>741749041.58</v>
      </c>
      <c r="E101" s="10" t="n">
        <f aca="false">(D101/B101*100)</f>
        <v>21.286725603498</v>
      </c>
      <c r="F101" s="53" t="n">
        <f aca="false">SUM(F92:F100)</f>
        <v>82.9982847728941</v>
      </c>
      <c r="G101" s="53" t="n">
        <f aca="false">SUM(G92:G100)</f>
        <v>84.0044893312683</v>
      </c>
    </row>
    <row r="102" customFormat="false" ht="12.75" hidden="true" customHeight="false" outlineLevel="0" collapsed="false">
      <c r="A102" s="62"/>
      <c r="B102" s="67"/>
      <c r="C102" s="67"/>
      <c r="D102" s="67"/>
      <c r="E102" s="68"/>
      <c r="F102" s="69"/>
      <c r="G102" s="69"/>
    </row>
    <row r="103" customFormat="false" ht="19.5" hidden="true" customHeight="true" outlineLevel="0" collapsed="false">
      <c r="A103" s="58" t="s">
        <v>90</v>
      </c>
      <c r="B103" s="59" t="n">
        <f aca="false">(B91+B101)</f>
        <v>4198353608.77</v>
      </c>
      <c r="C103" s="59" t="n">
        <f aca="false">(C91+C101)</f>
        <v>5031053172.52</v>
      </c>
      <c r="D103" s="59" t="n">
        <f aca="false">(C103-B103)</f>
        <v>832699563.750001</v>
      </c>
      <c r="E103" s="60" t="n">
        <f aca="false">(D103/B103*100)</f>
        <v>19.8339549582142</v>
      </c>
      <c r="F103" s="61" t="n">
        <f aca="false">(F91+F101)</f>
        <v>100</v>
      </c>
      <c r="G103" s="61" t="n">
        <f aca="false">(G91+G101)</f>
        <v>100</v>
      </c>
    </row>
    <row r="104" customFormat="false" ht="12.75" hidden="true" customHeight="false" outlineLevel="0" collapsed="false">
      <c r="A104" s="21" t="s">
        <v>58</v>
      </c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20.25" hidden="true" customHeight="false" outlineLevel="0" collapsed="false">
      <c r="A121" s="1" t="s">
        <v>0</v>
      </c>
      <c r="B121" s="1"/>
      <c r="C121" s="1"/>
      <c r="D121" s="1"/>
      <c r="E121" s="1"/>
      <c r="F121" s="1"/>
      <c r="G121" s="1"/>
    </row>
    <row r="122" customFormat="false" ht="12.75" hidden="true" customHeight="false" outlineLevel="0" collapsed="false">
      <c r="A122" s="2" t="s">
        <v>74</v>
      </c>
      <c r="B122" s="2"/>
      <c r="C122" s="2"/>
      <c r="D122" s="2"/>
      <c r="E122" s="2"/>
      <c r="F122" s="2"/>
      <c r="G122" s="2"/>
    </row>
    <row r="123" customFormat="false" ht="12.75" hidden="true" customHeight="false" outlineLevel="0" collapsed="false">
      <c r="A123" s="2" t="s">
        <v>93</v>
      </c>
      <c r="B123" s="2"/>
      <c r="C123" s="2"/>
      <c r="D123" s="2"/>
      <c r="E123" s="2"/>
      <c r="F123" s="2"/>
      <c r="G123" s="2"/>
    </row>
    <row r="124" customFormat="false" ht="12.75" hidden="true" customHeight="false" outlineLevel="0" collapsed="false">
      <c r="A124" s="2" t="s">
        <v>3</v>
      </c>
      <c r="B124" s="2"/>
      <c r="C124" s="2"/>
      <c r="D124" s="2"/>
      <c r="E124" s="2"/>
      <c r="F124" s="2"/>
      <c r="G124" s="2"/>
    </row>
    <row r="125" customFormat="false" ht="12.75" hidden="tru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2.75" hidden="tru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8" hidden="true" customHeight="true" outlineLevel="0" collapsed="false">
      <c r="A127" s="5" t="s">
        <v>76</v>
      </c>
      <c r="B127" s="5" t="n">
        <v>2018</v>
      </c>
      <c r="C127" s="5" t="n">
        <v>2019</v>
      </c>
      <c r="D127" s="5" t="s">
        <v>77</v>
      </c>
      <c r="E127" s="5"/>
      <c r="F127" s="5" t="s">
        <v>18</v>
      </c>
      <c r="G127" s="5"/>
    </row>
    <row r="128" customFormat="false" ht="18.75" hidden="true" customHeight="true" outlineLevel="0" collapsed="false">
      <c r="A128" s="5"/>
      <c r="B128" s="5"/>
      <c r="C128" s="5"/>
      <c r="D128" s="5" t="s">
        <v>78</v>
      </c>
      <c r="E128" s="5" t="s">
        <v>79</v>
      </c>
      <c r="F128" s="5" t="n">
        <v>2018</v>
      </c>
      <c r="G128" s="5" t="n">
        <v>2019</v>
      </c>
    </row>
    <row r="129" customFormat="false" ht="15.95" hidden="true" customHeight="true" outlineLevel="0" collapsed="false">
      <c r="A129" s="44" t="s">
        <v>80</v>
      </c>
      <c r="B129" s="45" t="n">
        <v>24183837.61</v>
      </c>
      <c r="C129" s="45" t="n">
        <f aca="false">'P.N.C. x Comp. x Ramos'!D203</f>
        <v>28472714.15</v>
      </c>
      <c r="D129" s="45" t="n">
        <f aca="false">(C129-B129)</f>
        <v>4288876.53999999</v>
      </c>
      <c r="E129" s="46" t="n">
        <f aca="false">(D129/B129*100)</f>
        <v>17.7344746072333</v>
      </c>
      <c r="F129" s="47" t="n">
        <f aca="false">(B129/B143*100)</f>
        <v>0.477435920576886</v>
      </c>
      <c r="G129" s="47" t="n">
        <f aca="false">(C129/C143*100)</f>
        <v>0.487348502106077</v>
      </c>
    </row>
    <row r="130" customFormat="false" ht="15.95" hidden="true" customHeight="true" outlineLevel="0" collapsed="false">
      <c r="A130" s="44" t="s">
        <v>8</v>
      </c>
      <c r="B130" s="45" t="n">
        <v>738772787.79</v>
      </c>
      <c r="C130" s="45" t="n">
        <f aca="false">'P.N.C. x Comp. x Ramos'!E203</f>
        <v>845725583.1</v>
      </c>
      <c r="D130" s="45" t="n">
        <f aca="false">(C130-B130)</f>
        <v>106952795.31</v>
      </c>
      <c r="E130" s="46" t="n">
        <f aca="false">(D130/B130*100)</f>
        <v>14.4770891778437</v>
      </c>
      <c r="F130" s="47" t="n">
        <f aca="false">(B130/B143*100)</f>
        <v>14.5848095626404</v>
      </c>
      <c r="G130" s="47" t="n">
        <f aca="false">(C130/C143*100)</f>
        <v>14.4757220525312</v>
      </c>
    </row>
    <row r="131" customFormat="false" ht="15.95" hidden="true" customHeight="true" outlineLevel="0" collapsed="false">
      <c r="A131" s="52" t="s">
        <v>81</v>
      </c>
      <c r="B131" s="28" t="n">
        <v>762956625.4</v>
      </c>
      <c r="C131" s="28" t="n">
        <f aca="false">(C129+C130)</f>
        <v>874198297.25</v>
      </c>
      <c r="D131" s="28" t="n">
        <f aca="false">(C131-B131)</f>
        <v>111241671.85</v>
      </c>
      <c r="E131" s="10" t="n">
        <f aca="false">(D131/B131*100)</f>
        <v>14.5803402377794</v>
      </c>
      <c r="F131" s="53" t="n">
        <f aca="false">(F129+F130)</f>
        <v>15.0622454832173</v>
      </c>
      <c r="G131" s="53" t="n">
        <f aca="false">(G129+G130)</f>
        <v>14.9630705546373</v>
      </c>
    </row>
    <row r="132" customFormat="false" ht="15.95" hidden="true" customHeight="true" outlineLevel="0" collapsed="false">
      <c r="A132" s="16" t="s">
        <v>82</v>
      </c>
      <c r="B132" s="45" t="n">
        <v>1044328237.62</v>
      </c>
      <c r="C132" s="45" t="n">
        <f aca="false">'P.N.C. x Comp. x Ramos'!F203</f>
        <v>1580683223.46</v>
      </c>
      <c r="D132" s="45" t="n">
        <f aca="false">(C132-B132)</f>
        <v>536354985.84</v>
      </c>
      <c r="E132" s="46" t="n">
        <f aca="false">(D132/B132*100)</f>
        <v>51.3588512230926</v>
      </c>
      <c r="F132" s="47" t="n">
        <f aca="false">(B132/B143*100)</f>
        <v>20.6170675454077</v>
      </c>
      <c r="G132" s="47" t="n">
        <f aca="false">(C132/C143*100)</f>
        <v>27.0555029351649</v>
      </c>
    </row>
    <row r="133" customFormat="false" ht="15.95" hidden="true" customHeight="true" outlineLevel="0" collapsed="false">
      <c r="A133" s="16" t="s">
        <v>10</v>
      </c>
      <c r="B133" s="45" t="n">
        <v>54369011.81</v>
      </c>
      <c r="C133" s="45" t="n">
        <f aca="false">'P.N.C. x Comp. x Ramos'!G203</f>
        <v>56683389.89</v>
      </c>
      <c r="D133" s="45" t="n">
        <f aca="false">(C133-B133)</f>
        <v>2314378.08000001</v>
      </c>
      <c r="E133" s="46" t="n">
        <f aca="false">(D133/B133*100)</f>
        <v>4.25679629434487</v>
      </c>
      <c r="F133" s="47" t="n">
        <f aca="false">(B133/B143*100)</f>
        <v>1.07334988031963</v>
      </c>
      <c r="G133" s="47" t="n">
        <f aca="false">(C133/C143*100)</f>
        <v>0.970211867110893</v>
      </c>
    </row>
    <row r="134" customFormat="false" ht="15.95" hidden="true" customHeight="true" outlineLevel="0" collapsed="false">
      <c r="A134" s="16" t="s">
        <v>83</v>
      </c>
      <c r="B134" s="45" t="n">
        <v>1281714854.16</v>
      </c>
      <c r="C134" s="45" t="n">
        <f aca="false">'P.N.C. x Comp. x Ramos'!H203</f>
        <v>1103258403.18</v>
      </c>
      <c r="D134" s="45" t="n">
        <f aca="false">(C134-B134)</f>
        <v>-178456450.98</v>
      </c>
      <c r="E134" s="46" t="n">
        <f aca="false">(D134/B134*100)</f>
        <v>-13.9232568305495</v>
      </c>
      <c r="F134" s="47" t="n">
        <f aca="false">(B134/B143*100)</f>
        <v>25.3035403719347</v>
      </c>
      <c r="G134" s="47" t="n">
        <f aca="false">(C134/C143*100)</f>
        <v>18.8837399691914</v>
      </c>
    </row>
    <row r="135" customFormat="false" ht="15.95" hidden="true" customHeight="true" outlineLevel="0" collapsed="false">
      <c r="A135" s="16" t="s">
        <v>84</v>
      </c>
      <c r="B135" s="45" t="n">
        <v>29791239.21</v>
      </c>
      <c r="C135" s="45" t="n">
        <f aca="false">'P.N.C. x Comp. x Ramos'!I203</f>
        <v>168918223.29</v>
      </c>
      <c r="D135" s="45" t="n">
        <f aca="false">(C135-B135)</f>
        <v>139126984.08</v>
      </c>
      <c r="E135" s="46" t="n">
        <f aca="false">(D135/B135*100)</f>
        <v>467.006367540761</v>
      </c>
      <c r="F135" s="47" t="n">
        <f aca="false">(B135/B143*100)</f>
        <v>0.58813691799978</v>
      </c>
      <c r="G135" s="47" t="n">
        <f aca="false">(C135/C143*100)</f>
        <v>2.8912608283535</v>
      </c>
    </row>
    <row r="136" customFormat="false" ht="15.95" hidden="true" customHeight="true" outlineLevel="0" collapsed="false">
      <c r="A136" s="16" t="s">
        <v>85</v>
      </c>
      <c r="B136" s="45" t="n">
        <v>71424263.46</v>
      </c>
      <c r="C136" s="45" t="n">
        <f aca="false">'P.N.C. x Comp. x Ramos'!J203</f>
        <v>80018572.65</v>
      </c>
      <c r="D136" s="45" t="n">
        <f aca="false">(C136-B136)</f>
        <v>8594309.19</v>
      </c>
      <c r="E136" s="46" t="n">
        <f aca="false">(D136/B136*100)</f>
        <v>12.0327585804411</v>
      </c>
      <c r="F136" s="47" t="n">
        <f aca="false">(B136/B143*100)</f>
        <v>1.41005366999531</v>
      </c>
      <c r="G136" s="47" t="n">
        <f aca="false">(C136/C143*100)</f>
        <v>1.36962466297382</v>
      </c>
    </row>
    <row r="137" customFormat="false" ht="15.95" hidden="true" customHeight="true" outlineLevel="0" collapsed="false">
      <c r="A137" s="16" t="s">
        <v>14</v>
      </c>
      <c r="B137" s="45" t="n">
        <v>1376917863.6</v>
      </c>
      <c r="C137" s="45" t="n">
        <f aca="false">'P.N.C. x Comp. x Ramos'!K203</f>
        <v>1576979024.55</v>
      </c>
      <c r="D137" s="45" t="n">
        <f aca="false">(C137-B137)</f>
        <v>200061160.95</v>
      </c>
      <c r="E137" s="46" t="n">
        <f aca="false">(D137/B137*100)</f>
        <v>14.5296365337968</v>
      </c>
      <c r="F137" s="47" t="n">
        <f aca="false">(B137/B143*100)</f>
        <v>27.1830326670236</v>
      </c>
      <c r="G137" s="47" t="n">
        <f aca="false">(C137/C143*100)</f>
        <v>26.9921006272296</v>
      </c>
    </row>
    <row r="138" customFormat="false" ht="15.95" hidden="true" customHeight="true" outlineLevel="0" collapsed="false">
      <c r="A138" s="16" t="s">
        <v>86</v>
      </c>
      <c r="B138" s="45" t="n">
        <v>31401461.92</v>
      </c>
      <c r="C138" s="45" t="n">
        <f aca="false">'P.N.C. x Comp. x Ramos'!L203</f>
        <v>15722525.73</v>
      </c>
      <c r="D138" s="45" t="n">
        <f aca="false">(C138-B138)</f>
        <v>-15678936.19</v>
      </c>
      <c r="E138" s="46" t="n">
        <f aca="false">(D138/B138*100)</f>
        <v>-49.9305931359007</v>
      </c>
      <c r="F138" s="47" t="n">
        <f aca="false">(B138/B143*100)</f>
        <v>0.619925841423776</v>
      </c>
      <c r="G138" s="47" t="n">
        <f aca="false">(C138/C143*100)</f>
        <v>0.269112011010715</v>
      </c>
    </row>
    <row r="139" customFormat="false" ht="15.95" hidden="true" customHeight="true" outlineLevel="0" collapsed="false">
      <c r="A139" s="16" t="s">
        <v>87</v>
      </c>
      <c r="B139" s="45" t="n">
        <v>83413931.7</v>
      </c>
      <c r="C139" s="45" t="n">
        <f aca="false">'P.N.C. x Comp. x Ramos'!M203</f>
        <v>108926491.17</v>
      </c>
      <c r="D139" s="45" t="n">
        <f aca="false">(C139-B139)</f>
        <v>25512559.47</v>
      </c>
      <c r="E139" s="46" t="n">
        <f aca="false">(D139/B139*100)</f>
        <v>30.5854896778592</v>
      </c>
      <c r="F139" s="47" t="n">
        <f aca="false">(B139/B143*100)</f>
        <v>1.64675300555522</v>
      </c>
      <c r="G139" s="47" t="n">
        <f aca="false">(C139/C143*100)</f>
        <v>1.8644222686923</v>
      </c>
    </row>
    <row r="140" customFormat="false" ht="15.95" hidden="true" customHeight="true" outlineLevel="0" collapsed="false">
      <c r="A140" s="16" t="s">
        <v>88</v>
      </c>
      <c r="B140" s="45" t="n">
        <v>329040304.22</v>
      </c>
      <c r="C140" s="45" t="n">
        <f aca="false">'P.N.C. x Comp. x Ramos'!N203</f>
        <v>276984201.87</v>
      </c>
      <c r="D140" s="45" t="n">
        <f aca="false">(C140-B140)</f>
        <v>-52056102.35</v>
      </c>
      <c r="E140" s="46" t="n">
        <f aca="false">(D140/B140*100)</f>
        <v>-15.8205854062166</v>
      </c>
      <c r="F140" s="47" t="n">
        <f aca="false">(B140/B143*100)</f>
        <v>6.49589461712294</v>
      </c>
      <c r="G140" s="47" t="n">
        <f aca="false">(C140/C143*100)</f>
        <v>4.74095427563556</v>
      </c>
    </row>
    <row r="141" customFormat="false" ht="15.95" hidden="true" customHeight="true" outlineLevel="0" collapsed="false">
      <c r="A141" s="52" t="s">
        <v>89</v>
      </c>
      <c r="B141" s="28" t="n">
        <v>4302401167.7</v>
      </c>
      <c r="C141" s="28" t="n">
        <f aca="false">SUM(C132:C140)</f>
        <v>4968174055.79</v>
      </c>
      <c r="D141" s="28" t="n">
        <f aca="false">(C141-B141)</f>
        <v>665772888.09</v>
      </c>
      <c r="E141" s="10" t="n">
        <f aca="false">(D141/B141*100)</f>
        <v>15.4744493165409</v>
      </c>
      <c r="F141" s="53" t="n">
        <f aca="false">SUM(F132:F140)</f>
        <v>84.9377545167827</v>
      </c>
      <c r="G141" s="53" t="n">
        <f aca="false">SUM(G132:G140)</f>
        <v>85.0369294453627</v>
      </c>
    </row>
    <row r="142" customFormat="false" ht="12.75" hidden="true" customHeight="false" outlineLevel="0" collapsed="false">
      <c r="A142" s="62"/>
      <c r="B142" s="67"/>
      <c r="C142" s="67"/>
      <c r="D142" s="67"/>
      <c r="E142" s="68"/>
      <c r="F142" s="69"/>
      <c r="G142" s="69"/>
    </row>
    <row r="143" customFormat="false" ht="19.5" hidden="true" customHeight="true" outlineLevel="0" collapsed="false">
      <c r="A143" s="58" t="s">
        <v>90</v>
      </c>
      <c r="B143" s="59" t="n">
        <f aca="false">(B131+B141)</f>
        <v>5065357793.1</v>
      </c>
      <c r="C143" s="59" t="n">
        <f aca="false">(C131+C141)</f>
        <v>5842372353.04</v>
      </c>
      <c r="D143" s="59" t="n">
        <f aca="false">(C143-B143)</f>
        <v>777014559.940001</v>
      </c>
      <c r="E143" s="60" t="n">
        <f aca="false">(D143/B143*100)</f>
        <v>15.3397764122101</v>
      </c>
      <c r="F143" s="61" t="n">
        <f aca="false">(F131+F141)</f>
        <v>100</v>
      </c>
      <c r="G143" s="61" t="n">
        <f aca="false">(G131+G141)</f>
        <v>100</v>
      </c>
    </row>
    <row r="144" customFormat="false" ht="12.75" hidden="true" customHeight="false" outlineLevel="0" collapsed="false">
      <c r="A144" s="21" t="s">
        <v>58</v>
      </c>
    </row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20.25" hidden="true" customHeight="false" outlineLevel="0" collapsed="false">
      <c r="A161" s="1" t="s">
        <v>0</v>
      </c>
      <c r="B161" s="1"/>
      <c r="C161" s="1"/>
      <c r="D161" s="1"/>
      <c r="E161" s="1"/>
      <c r="F161" s="1"/>
      <c r="G161" s="1"/>
    </row>
    <row r="162" customFormat="false" ht="12.75" hidden="true" customHeight="false" outlineLevel="0" collapsed="false">
      <c r="A162" s="2" t="s">
        <v>74</v>
      </c>
      <c r="B162" s="2"/>
      <c r="C162" s="2"/>
      <c r="D162" s="2"/>
      <c r="E162" s="2"/>
      <c r="F162" s="2"/>
      <c r="G162" s="2"/>
    </row>
    <row r="163" customFormat="false" ht="12.75" hidden="true" customHeight="false" outlineLevel="0" collapsed="false">
      <c r="A163" s="2" t="s">
        <v>94</v>
      </c>
      <c r="B163" s="2"/>
      <c r="C163" s="2"/>
      <c r="D163" s="2"/>
      <c r="E163" s="2"/>
      <c r="F163" s="2"/>
      <c r="G163" s="2"/>
    </row>
    <row r="164" customFormat="false" ht="12.75" hidden="true" customHeight="false" outlineLevel="0" collapsed="false">
      <c r="A164" s="2" t="s">
        <v>3</v>
      </c>
      <c r="B164" s="2"/>
      <c r="C164" s="2"/>
      <c r="D164" s="2"/>
      <c r="E164" s="2"/>
      <c r="F164" s="2"/>
      <c r="G164" s="2"/>
    </row>
    <row r="165" customFormat="false" ht="12.75" hidden="tru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2.75" hidden="tru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8" hidden="true" customHeight="true" outlineLevel="0" collapsed="false">
      <c r="A167" s="5" t="s">
        <v>76</v>
      </c>
      <c r="B167" s="5" t="n">
        <v>2018</v>
      </c>
      <c r="C167" s="5" t="n">
        <v>2019</v>
      </c>
      <c r="D167" s="5" t="s">
        <v>77</v>
      </c>
      <c r="E167" s="5"/>
      <c r="F167" s="5" t="s">
        <v>18</v>
      </c>
      <c r="G167" s="5"/>
    </row>
    <row r="168" customFormat="false" ht="17.25" hidden="true" customHeight="true" outlineLevel="0" collapsed="false">
      <c r="A168" s="5"/>
      <c r="B168" s="5"/>
      <c r="C168" s="5"/>
      <c r="D168" s="5" t="s">
        <v>78</v>
      </c>
      <c r="E168" s="5" t="s">
        <v>79</v>
      </c>
      <c r="F168" s="5" t="n">
        <v>2018</v>
      </c>
      <c r="G168" s="5" t="n">
        <v>2019</v>
      </c>
    </row>
    <row r="169" customFormat="false" ht="15.95" hidden="true" customHeight="true" outlineLevel="0" collapsed="false">
      <c r="A169" s="44" t="s">
        <v>80</v>
      </c>
      <c r="B169" s="45" t="n">
        <v>24578052.1</v>
      </c>
      <c r="C169" s="45" t="n">
        <f aca="false">'P.N.C. x Comp. x Ramos'!D269</f>
        <v>29053859.01</v>
      </c>
      <c r="D169" s="45" t="n">
        <f aca="false">(C169-B169)</f>
        <v>4475806.91</v>
      </c>
      <c r="E169" s="46" t="n">
        <f aca="false">(D169/B169*100)</f>
        <v>18.2105843530212</v>
      </c>
      <c r="F169" s="47" t="n">
        <f aca="false">(B169/B183*100)</f>
        <v>0.524115790542682</v>
      </c>
      <c r="G169" s="47" t="n">
        <f aca="false">(C169/C183*100)</f>
        <v>0.523195479691368</v>
      </c>
    </row>
    <row r="170" customFormat="false" ht="15.95" hidden="true" customHeight="true" outlineLevel="0" collapsed="false">
      <c r="A170" s="44" t="s">
        <v>8</v>
      </c>
      <c r="B170" s="45" t="n">
        <v>759338445.7</v>
      </c>
      <c r="C170" s="45" t="n">
        <f aca="false">'P.N.C. x Comp. x Ramos'!E269</f>
        <v>777362644.58</v>
      </c>
      <c r="D170" s="45" t="n">
        <f aca="false">(C170-B170)</f>
        <v>18024198.8800002</v>
      </c>
      <c r="E170" s="46" t="n">
        <f aca="false">(D170/B170*100)</f>
        <v>2.37367131640286</v>
      </c>
      <c r="F170" s="47" t="n">
        <f aca="false">(B170/B183*100)</f>
        <v>16.192547242485</v>
      </c>
      <c r="G170" s="47" t="n">
        <f aca="false">(C170/C183*100)</f>
        <v>13.9985749082488</v>
      </c>
    </row>
    <row r="171" customFormat="false" ht="15.95" hidden="true" customHeight="true" outlineLevel="0" collapsed="false">
      <c r="A171" s="52" t="s">
        <v>81</v>
      </c>
      <c r="B171" s="28" t="n">
        <v>783916497.8</v>
      </c>
      <c r="C171" s="28" t="n">
        <f aca="false">(C169+C170)</f>
        <v>806416503.59</v>
      </c>
      <c r="D171" s="28" t="n">
        <f aca="false">(C171-B171)</f>
        <v>22500005.7900002</v>
      </c>
      <c r="E171" s="10" t="n">
        <f aca="false">(D171/B171*100)</f>
        <v>2.87020439717045</v>
      </c>
      <c r="F171" s="53" t="n">
        <f aca="false">(F169+F170)</f>
        <v>16.7166630330277</v>
      </c>
      <c r="G171" s="53" t="n">
        <f aca="false">(G169+G170)</f>
        <v>14.5217703879401</v>
      </c>
    </row>
    <row r="172" customFormat="false" ht="15.95" hidden="true" customHeight="true" outlineLevel="0" collapsed="false">
      <c r="A172" s="44" t="s">
        <v>82</v>
      </c>
      <c r="B172" s="45" t="n">
        <v>1021219830.84</v>
      </c>
      <c r="C172" s="45" t="n">
        <f aca="false">'P.N.C. x Comp. x Ramos'!F269</f>
        <v>1416999415.56</v>
      </c>
      <c r="D172" s="45" t="n">
        <f aca="false">(C172-B172)</f>
        <v>395779584.72</v>
      </c>
      <c r="E172" s="46" t="n">
        <f aca="false">(D172/B172*100)</f>
        <v>38.755571794415</v>
      </c>
      <c r="F172" s="47" t="n">
        <f aca="false">(B172/B183*100)</f>
        <v>21.7770487580084</v>
      </c>
      <c r="G172" s="47" t="n">
        <f aca="false">(C172/C183*100)</f>
        <v>25.5170126863743</v>
      </c>
    </row>
    <row r="173" customFormat="false" ht="15.95" hidden="true" customHeight="true" outlineLevel="0" collapsed="false">
      <c r="A173" s="44" t="s">
        <v>10</v>
      </c>
      <c r="B173" s="45" t="n">
        <v>42541695.85</v>
      </c>
      <c r="C173" s="45" t="n">
        <f aca="false">'P.N.C. x Comp. x Ramos'!G269</f>
        <v>39870430.1</v>
      </c>
      <c r="D173" s="45" t="n">
        <f aca="false">(C173-B173)</f>
        <v>-2671265.75</v>
      </c>
      <c r="E173" s="46" t="n">
        <f aca="false">(D173/B173*100)</f>
        <v>-6.27917081495471</v>
      </c>
      <c r="F173" s="47" t="n">
        <f aca="false">(B173/B183*100)</f>
        <v>0.907182329207004</v>
      </c>
      <c r="G173" s="47" t="n">
        <f aca="false">(C173/C183*100)</f>
        <v>0.717977904225764</v>
      </c>
    </row>
    <row r="174" customFormat="false" ht="15.95" hidden="true" customHeight="true" outlineLevel="0" collapsed="false">
      <c r="A174" s="44" t="s">
        <v>83</v>
      </c>
      <c r="B174" s="45" t="n">
        <v>1119980328.31</v>
      </c>
      <c r="C174" s="45" t="n">
        <f aca="false">'P.N.C. x Comp. x Ramos'!H269</f>
        <v>1419951706.48</v>
      </c>
      <c r="D174" s="45" t="n">
        <f aca="false">(C174-B174)</f>
        <v>299971378.17</v>
      </c>
      <c r="E174" s="46" t="n">
        <f aca="false">(D174/B174*100)</f>
        <v>26.7836291930809</v>
      </c>
      <c r="F174" s="47" t="n">
        <f aca="false">(B174/B183*100)</f>
        <v>23.8830714808538</v>
      </c>
      <c r="G174" s="47" t="n">
        <f aca="false">(C174/C183*100)</f>
        <v>25.5701768895718</v>
      </c>
    </row>
    <row r="175" customFormat="false" ht="15.95" hidden="true" customHeight="true" outlineLevel="0" collapsed="false">
      <c r="A175" s="44" t="s">
        <v>84</v>
      </c>
      <c r="B175" s="45" t="n">
        <v>24733079.49</v>
      </c>
      <c r="C175" s="45" t="n">
        <f aca="false">'P.N.C. x Comp. x Ramos'!I269</f>
        <v>22827439.47</v>
      </c>
      <c r="D175" s="45" t="n">
        <f aca="false">(C175-B175)</f>
        <v>-1905640.02000001</v>
      </c>
      <c r="E175" s="46" t="n">
        <f aca="false">(D175/B175*100)</f>
        <v>-7.70482309237105</v>
      </c>
      <c r="F175" s="47" t="n">
        <f aca="false">(B175/B183*100)</f>
        <v>0.527421679175965</v>
      </c>
      <c r="G175" s="47" t="n">
        <f aca="false">(C175/C183*100)</f>
        <v>0.411071491037442</v>
      </c>
    </row>
    <row r="176" customFormat="false" ht="15.95" hidden="true" customHeight="true" outlineLevel="0" collapsed="false">
      <c r="A176" s="44" t="s">
        <v>85</v>
      </c>
      <c r="B176" s="45" t="n">
        <v>55679585.7</v>
      </c>
      <c r="C176" s="45" t="n">
        <f aca="false">'P.N.C. x Comp. x Ramos'!J269</f>
        <v>58844393.59</v>
      </c>
      <c r="D176" s="45" t="n">
        <f aca="false">(C176-B176)</f>
        <v>3164807.89</v>
      </c>
      <c r="E176" s="46" t="n">
        <f aca="false">(D176/B176*100)</f>
        <v>5.68396450909656</v>
      </c>
      <c r="F176" s="47" t="n">
        <f aca="false">(B176/B183*100)</f>
        <v>1.18734185921286</v>
      </c>
      <c r="G176" s="47" t="n">
        <f aca="false">(C176/C183*100)</f>
        <v>1.05965685043323</v>
      </c>
    </row>
    <row r="177" customFormat="false" ht="15.95" hidden="true" customHeight="true" outlineLevel="0" collapsed="false">
      <c r="A177" s="44" t="s">
        <v>14</v>
      </c>
      <c r="B177" s="45" t="n">
        <v>1239605379.33</v>
      </c>
      <c r="C177" s="45" t="n">
        <f aca="false">'P.N.C. x Comp. x Ramos'!K269</f>
        <v>1370396088.27</v>
      </c>
      <c r="D177" s="45" t="n">
        <f aca="false">(C177-B177)</f>
        <v>130790708.94</v>
      </c>
      <c r="E177" s="46" t="n">
        <f aca="false">(D177/B177*100)</f>
        <v>10.5509955927016</v>
      </c>
      <c r="F177" s="47" t="n">
        <f aca="false">(B177/B183*100)</f>
        <v>26.4340213254127</v>
      </c>
      <c r="G177" s="47" t="n">
        <f aca="false">(C177/C183*100)</f>
        <v>24.6777902557735</v>
      </c>
    </row>
    <row r="178" customFormat="false" ht="15.95" hidden="true" customHeight="true" outlineLevel="0" collapsed="false">
      <c r="A178" s="44" t="s">
        <v>86</v>
      </c>
      <c r="B178" s="45" t="n">
        <v>35143173.01</v>
      </c>
      <c r="C178" s="45" t="n">
        <f aca="false">'P.N.C. x Comp. x Ramos'!L269</f>
        <v>15539744.38</v>
      </c>
      <c r="D178" s="45" t="n">
        <f aca="false">(C178-B178)</f>
        <v>-19603428.63</v>
      </c>
      <c r="E178" s="46" t="n">
        <f aca="false">(D178/B178*100)</f>
        <v>-55.7816126176821</v>
      </c>
      <c r="F178" s="47" t="n">
        <f aca="false">(B178/B183*100)</f>
        <v>0.749412192201936</v>
      </c>
      <c r="G178" s="47" t="n">
        <f aca="false">(C178/C183*100)</f>
        <v>0.279836286545514</v>
      </c>
    </row>
    <row r="179" customFormat="false" ht="15.95" hidden="true" customHeight="true" outlineLevel="0" collapsed="false">
      <c r="A179" s="44" t="s">
        <v>87</v>
      </c>
      <c r="B179" s="45" t="n">
        <v>79428304.66</v>
      </c>
      <c r="C179" s="45" t="n">
        <f aca="false">'P.N.C. x Comp. x Ramos'!M269</f>
        <v>76773984.97</v>
      </c>
      <c r="D179" s="45" t="n">
        <f aca="false">(C179-B179)</f>
        <v>-2654319.69</v>
      </c>
      <c r="E179" s="46" t="n">
        <f aca="false">(D179/B179*100)</f>
        <v>-3.34178061757965</v>
      </c>
      <c r="F179" s="47" t="n">
        <f aca="false">(B179/B183*100)</f>
        <v>1.69377249746903</v>
      </c>
      <c r="G179" s="47" t="n">
        <f aca="false">(C179/C183*100)</f>
        <v>1.38252897421894</v>
      </c>
    </row>
    <row r="180" customFormat="false" ht="15.95" hidden="true" customHeight="true" outlineLevel="0" collapsed="false">
      <c r="A180" s="44" t="s">
        <v>88</v>
      </c>
      <c r="B180" s="45" t="n">
        <v>287183839.05</v>
      </c>
      <c r="C180" s="45" t="n">
        <f aca="false">'P.N.C. x Comp. x Ramos'!N269</f>
        <v>325535880.32</v>
      </c>
      <c r="D180" s="45" t="n">
        <f aca="false">(C180-B180)</f>
        <v>38352041.27</v>
      </c>
      <c r="E180" s="46" t="n">
        <f aca="false">(D180/B180*100)</f>
        <v>13.3545262842324</v>
      </c>
      <c r="F180" s="47" t="n">
        <f aca="false">(B180/B183*100)</f>
        <v>6.12406484543066</v>
      </c>
      <c r="G180" s="47" t="n">
        <f aca="false">(C180/C183*100)</f>
        <v>5.86217827387929</v>
      </c>
    </row>
    <row r="181" customFormat="false" ht="15.95" hidden="true" customHeight="true" outlineLevel="0" collapsed="false">
      <c r="A181" s="52" t="s">
        <v>89</v>
      </c>
      <c r="B181" s="28" t="n">
        <v>3905515216.24</v>
      </c>
      <c r="C181" s="28" t="n">
        <f aca="false">SUM(C172:C180)</f>
        <v>4746739083.14</v>
      </c>
      <c r="D181" s="28" t="n">
        <f aca="false">(C181-B181)</f>
        <v>841223866.900001</v>
      </c>
      <c r="E181" s="10" t="n">
        <f aca="false">(D181/B181*100)</f>
        <v>21.5393826505145</v>
      </c>
      <c r="F181" s="53" t="n">
        <f aca="false">SUM(F172:F180)</f>
        <v>83.2833369669723</v>
      </c>
      <c r="G181" s="53" t="n">
        <f aca="false">SUM(G172:G180)</f>
        <v>85.4782296120599</v>
      </c>
    </row>
    <row r="182" customFormat="false" ht="12.75" hidden="true" customHeight="false" outlineLevel="0" collapsed="false">
      <c r="A182" s="62"/>
      <c r="B182" s="67"/>
      <c r="C182" s="67"/>
      <c r="D182" s="67"/>
      <c r="E182" s="70"/>
      <c r="F182" s="69"/>
      <c r="G182" s="69"/>
    </row>
    <row r="183" customFormat="false" ht="18" hidden="true" customHeight="true" outlineLevel="0" collapsed="false">
      <c r="A183" s="58" t="s">
        <v>90</v>
      </c>
      <c r="B183" s="59" t="n">
        <f aca="false">(B171+B181)</f>
        <v>4689431714.04</v>
      </c>
      <c r="C183" s="59" t="n">
        <f aca="false">(C171+C181)</f>
        <v>5553155586.73</v>
      </c>
      <c r="D183" s="59" t="n">
        <f aca="false">(C183-B183)</f>
        <v>863723872.690001</v>
      </c>
      <c r="E183" s="60" t="n">
        <f aca="false">(D183/B183*100)</f>
        <v>18.4185190308677</v>
      </c>
      <c r="F183" s="61" t="n">
        <f aca="false">(F171+F181)</f>
        <v>100</v>
      </c>
      <c r="G183" s="61" t="n">
        <f aca="false">(G171+G181)</f>
        <v>100</v>
      </c>
    </row>
    <row r="184" customFormat="false" ht="12.75" hidden="true" customHeight="false" outlineLevel="0" collapsed="false">
      <c r="A184" s="21" t="s">
        <v>58</v>
      </c>
    </row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20.25" hidden="true" customHeight="false" outlineLevel="0" collapsed="false">
      <c r="A201" s="1" t="s">
        <v>0</v>
      </c>
      <c r="B201" s="1"/>
      <c r="C201" s="1"/>
      <c r="D201" s="1"/>
      <c r="E201" s="1"/>
      <c r="F201" s="1"/>
      <c r="G201" s="1"/>
    </row>
    <row r="202" customFormat="false" ht="12.75" hidden="true" customHeight="true" outlineLevel="0" collapsed="false">
      <c r="A202" s="2" t="s">
        <v>74</v>
      </c>
      <c r="B202" s="2"/>
      <c r="C202" s="2"/>
      <c r="D202" s="2"/>
      <c r="E202" s="2"/>
      <c r="F202" s="2"/>
      <c r="G202" s="2"/>
    </row>
    <row r="203" customFormat="false" ht="12.75" hidden="true" customHeight="false" outlineLevel="0" collapsed="false">
      <c r="A203" s="2" t="s">
        <v>95</v>
      </c>
      <c r="B203" s="2"/>
      <c r="C203" s="2"/>
      <c r="D203" s="2"/>
      <c r="E203" s="2"/>
      <c r="F203" s="2"/>
      <c r="G203" s="2"/>
    </row>
    <row r="204" customFormat="false" ht="12.75" hidden="true" customHeight="false" outlineLevel="0" collapsed="false">
      <c r="A204" s="2" t="s">
        <v>3</v>
      </c>
      <c r="B204" s="2"/>
      <c r="C204" s="2"/>
      <c r="D204" s="2"/>
      <c r="E204" s="2"/>
      <c r="F204" s="2"/>
      <c r="G204" s="2"/>
    </row>
    <row r="205" customFormat="false" ht="12.75" hidden="true" customHeight="false" outlineLevel="0" collapsed="false">
      <c r="A205" s="3"/>
      <c r="B205" s="3"/>
      <c r="C205" s="3"/>
      <c r="D205" s="3"/>
      <c r="E205" s="3"/>
      <c r="F205" s="3"/>
      <c r="G205" s="3"/>
    </row>
    <row r="206" customFormat="false" ht="12.75" hidden="true" customHeight="false" outlineLevel="0" collapsed="false">
      <c r="A206" s="3"/>
      <c r="B206" s="3"/>
      <c r="C206" s="3"/>
      <c r="D206" s="3"/>
      <c r="E206" s="3"/>
      <c r="F206" s="3"/>
      <c r="G206" s="3"/>
    </row>
    <row r="207" customFormat="false" ht="20.25" hidden="true" customHeight="true" outlineLevel="0" collapsed="false">
      <c r="A207" s="5" t="s">
        <v>76</v>
      </c>
      <c r="B207" s="5" t="n">
        <v>2018</v>
      </c>
      <c r="C207" s="5" t="n">
        <v>2019</v>
      </c>
      <c r="D207" s="5" t="s">
        <v>77</v>
      </c>
      <c r="E207" s="5"/>
      <c r="F207" s="5" t="s">
        <v>18</v>
      </c>
      <c r="G207" s="5"/>
    </row>
    <row r="208" customFormat="false" ht="19.5" hidden="true" customHeight="true" outlineLevel="0" collapsed="false">
      <c r="A208" s="5"/>
      <c r="B208" s="5"/>
      <c r="C208" s="5"/>
      <c r="D208" s="5" t="s">
        <v>78</v>
      </c>
      <c r="E208" s="5" t="s">
        <v>79</v>
      </c>
      <c r="F208" s="5" t="n">
        <v>2018</v>
      </c>
      <c r="G208" s="5" t="n">
        <v>2019</v>
      </c>
      <c r="H208" s="71"/>
    </row>
    <row r="209" customFormat="false" ht="15.95" hidden="true" customHeight="true" outlineLevel="0" collapsed="false">
      <c r="A209" s="44" t="s">
        <v>80</v>
      </c>
      <c r="B209" s="45" t="n">
        <v>27896800.02</v>
      </c>
      <c r="C209" s="64" t="n">
        <f aca="false">'P.N.C. x Comp. x Ramos'!D335</f>
        <v>35962977.83</v>
      </c>
      <c r="D209" s="64" t="n">
        <f aca="false">(C209-B209)</f>
        <v>8066177.81</v>
      </c>
      <c r="E209" s="65" t="n">
        <f aca="false">(D209/B209*100)</f>
        <v>28.9143478973113</v>
      </c>
      <c r="F209" s="66" t="n">
        <f aca="false">(B209/B223*100)</f>
        <v>0.555821824984031</v>
      </c>
      <c r="G209" s="66" t="n">
        <f aca="false">(C209/C223*100)</f>
        <v>0.584358354292246</v>
      </c>
      <c r="H209" s="23"/>
    </row>
    <row r="210" customFormat="false" ht="15.95" hidden="true" customHeight="true" outlineLevel="0" collapsed="false">
      <c r="A210" s="44" t="s">
        <v>8</v>
      </c>
      <c r="B210" s="45" t="n">
        <v>754590798.99</v>
      </c>
      <c r="C210" s="64" t="n">
        <f aca="false">'P.N.C. x Comp. x Ramos'!E335</f>
        <v>954259070.01</v>
      </c>
      <c r="D210" s="64" t="n">
        <f aca="false">(C210-B210)</f>
        <v>199668271.02</v>
      </c>
      <c r="E210" s="65" t="n">
        <f aca="false">(D210/B210*100)</f>
        <v>26.4604698715186</v>
      </c>
      <c r="F210" s="66" t="n">
        <f aca="false">(B210/B223*100)</f>
        <v>15.0346288717734</v>
      </c>
      <c r="G210" s="66" t="n">
        <f aca="false">(C210/C223*100)</f>
        <v>15.5056475677696</v>
      </c>
      <c r="H210" s="23"/>
    </row>
    <row r="211" customFormat="false" ht="15.95" hidden="true" customHeight="true" outlineLevel="0" collapsed="false">
      <c r="A211" s="52" t="s">
        <v>81</v>
      </c>
      <c r="B211" s="28" t="n">
        <v>782487599.01</v>
      </c>
      <c r="C211" s="28" t="n">
        <f aca="false">(C209+C210)</f>
        <v>990222047.84</v>
      </c>
      <c r="D211" s="28" t="n">
        <f aca="false">(C211-B211)</f>
        <v>207734448.83</v>
      </c>
      <c r="E211" s="10" t="n">
        <f aca="false">(D211/B211*100)</f>
        <v>26.5479541264073</v>
      </c>
      <c r="F211" s="53" t="n">
        <f aca="false">(F209+F210)</f>
        <v>15.5904506967574</v>
      </c>
      <c r="G211" s="53" t="n">
        <f aca="false">(G209+G210)</f>
        <v>16.0900059220619</v>
      </c>
      <c r="H211" s="72"/>
    </row>
    <row r="212" customFormat="false" ht="15.95" hidden="true" customHeight="true" outlineLevel="0" collapsed="false">
      <c r="A212" s="44" t="s">
        <v>82</v>
      </c>
      <c r="B212" s="45" t="n">
        <v>1114030564.18</v>
      </c>
      <c r="C212" s="64" t="n">
        <f aca="false">'P.N.C. x Comp. x Ramos'!F335</f>
        <v>1476945868.95</v>
      </c>
      <c r="D212" s="64" t="n">
        <f aca="false">(C212-B212)</f>
        <v>362915304.77</v>
      </c>
      <c r="E212" s="65" t="n">
        <f aca="false">(D212/B212*100)</f>
        <v>32.5767816825681</v>
      </c>
      <c r="F212" s="66" t="n">
        <f aca="false">(B212/B223*100)</f>
        <v>22.1961838213198</v>
      </c>
      <c r="G212" s="66" t="n">
        <f aca="false">(C212/C223*100)</f>
        <v>23.9987261744046</v>
      </c>
      <c r="H212" s="23"/>
    </row>
    <row r="213" customFormat="false" ht="15.95" hidden="true" customHeight="true" outlineLevel="0" collapsed="false">
      <c r="A213" s="44" t="s">
        <v>10</v>
      </c>
      <c r="B213" s="45" t="n">
        <v>63458182.78</v>
      </c>
      <c r="C213" s="64" t="n">
        <f aca="false">'P.N.C. x Comp. x Ramos'!G335</f>
        <v>67960392.12</v>
      </c>
      <c r="D213" s="64" t="n">
        <f aca="false">(C213-B213)</f>
        <v>4502209.34000002</v>
      </c>
      <c r="E213" s="65" t="n">
        <f aca="false">(D213/B213*100)</f>
        <v>7.09476562795456</v>
      </c>
      <c r="F213" s="66" t="n">
        <f aca="false">(B213/B223*100)</f>
        <v>1.26435443985198</v>
      </c>
      <c r="G213" s="66" t="n">
        <f aca="false">(C213/C223*100)</f>
        <v>1.10428071568563</v>
      </c>
      <c r="H213" s="23"/>
    </row>
    <row r="214" customFormat="false" ht="15.95" hidden="true" customHeight="true" outlineLevel="0" collapsed="false">
      <c r="A214" s="44" t="s">
        <v>83</v>
      </c>
      <c r="B214" s="45" t="n">
        <v>1261168940.67</v>
      </c>
      <c r="C214" s="64" t="n">
        <f aca="false">'P.N.C. x Comp. x Ramos'!H335</f>
        <v>1457661086.04</v>
      </c>
      <c r="D214" s="64" t="n">
        <f aca="false">(C214-B214)</f>
        <v>196492145.37</v>
      </c>
      <c r="E214" s="65" t="n">
        <f aca="false">(D214/B214*100)</f>
        <v>15.5801605188289</v>
      </c>
      <c r="F214" s="66" t="n">
        <f aca="false">(B214/B223*100)</f>
        <v>25.1278003826181</v>
      </c>
      <c r="G214" s="66" t="n">
        <f aca="false">(C214/C223*100)</f>
        <v>23.6853699207194</v>
      </c>
      <c r="H214" s="23"/>
    </row>
    <row r="215" customFormat="false" ht="15.95" hidden="true" customHeight="true" outlineLevel="0" collapsed="false">
      <c r="A215" s="44" t="s">
        <v>84</v>
      </c>
      <c r="B215" s="45" t="n">
        <v>23008671.98</v>
      </c>
      <c r="C215" s="64" t="n">
        <f aca="false">'P.N.C. x Comp. x Ramos'!I335</f>
        <v>37566921.91</v>
      </c>
      <c r="D215" s="64" t="n">
        <f aca="false">(C215-B215)</f>
        <v>14558249.93</v>
      </c>
      <c r="E215" s="65" t="n">
        <f aca="false">(D215/B215*100)</f>
        <v>63.2728822535025</v>
      </c>
      <c r="F215" s="66" t="n">
        <f aca="false">(B215/B223*100)</f>
        <v>0.458429713845815</v>
      </c>
      <c r="G215" s="66" t="n">
        <f aca="false">(C215/C223*100)</f>
        <v>0.610420660016655</v>
      </c>
      <c r="H215" s="23"/>
    </row>
    <row r="216" customFormat="false" ht="15.95" hidden="true" customHeight="true" outlineLevel="0" collapsed="false">
      <c r="A216" s="44" t="s">
        <v>85</v>
      </c>
      <c r="B216" s="45" t="n">
        <v>54905734.59</v>
      </c>
      <c r="C216" s="64" t="n">
        <f aca="false">'P.N.C. x Comp. x Ramos'!J335</f>
        <v>64430252.5</v>
      </c>
      <c r="D216" s="64" t="n">
        <f aca="false">(C216-B216)</f>
        <v>9524517.90999999</v>
      </c>
      <c r="E216" s="65" t="n">
        <f aca="false">(D216/B216*100)</f>
        <v>17.3470366640622</v>
      </c>
      <c r="F216" s="66" t="n">
        <f aca="false">(B216/B223*100)</f>
        <v>1.09395362837399</v>
      </c>
      <c r="G216" s="66" t="n">
        <f aca="false">(C216/C223*100)</f>
        <v>1.04691987675521</v>
      </c>
      <c r="H216" s="23"/>
    </row>
    <row r="217" customFormat="false" ht="15.95" hidden="true" customHeight="true" outlineLevel="0" collapsed="false">
      <c r="A217" s="44" t="s">
        <v>14</v>
      </c>
      <c r="B217" s="45" t="n">
        <v>1275937830.06</v>
      </c>
      <c r="C217" s="64" t="n">
        <f aca="false">'P.N.C. x Comp. x Ramos'!K335</f>
        <v>1603991606.95</v>
      </c>
      <c r="D217" s="64" t="n">
        <f aca="false">(C217-B217)</f>
        <v>328053776.89</v>
      </c>
      <c r="E217" s="65" t="n">
        <f aca="false">(D217/B217*100)</f>
        <v>25.710796338296</v>
      </c>
      <c r="F217" s="66" t="n">
        <f aca="false">(B217/B223*100)</f>
        <v>25.4220589014393</v>
      </c>
      <c r="G217" s="66" t="n">
        <f aca="false">(C217/C223*100)</f>
        <v>26.0630779844372</v>
      </c>
      <c r="H217" s="23"/>
    </row>
    <row r="218" customFormat="false" ht="15.95" hidden="true" customHeight="true" outlineLevel="0" collapsed="false">
      <c r="A218" s="44" t="s">
        <v>86</v>
      </c>
      <c r="B218" s="45" t="n">
        <v>34302337.17</v>
      </c>
      <c r="C218" s="64" t="n">
        <f aca="false">'P.N.C. x Comp. x Ramos'!L335</f>
        <v>17887370.66</v>
      </c>
      <c r="D218" s="64" t="n">
        <f aca="false">(C218-B218)</f>
        <v>-16414966.51</v>
      </c>
      <c r="E218" s="65" t="n">
        <f aca="false">(D218/B218*100)</f>
        <v>-47.8537845064276</v>
      </c>
      <c r="F218" s="73" t="n">
        <f aca="false">(B218/B223*100)</f>
        <v>0.68344712057935</v>
      </c>
      <c r="G218" s="73" t="n">
        <f aca="false">(C218/C223*100)</f>
        <v>0.290649860278631</v>
      </c>
      <c r="H218" s="23"/>
    </row>
    <row r="219" customFormat="false" ht="15.95" hidden="true" customHeight="true" outlineLevel="0" collapsed="false">
      <c r="A219" s="44" t="s">
        <v>87</v>
      </c>
      <c r="B219" s="45" t="n">
        <v>176142395.09</v>
      </c>
      <c r="C219" s="64" t="n">
        <f aca="false">'P.N.C. x Comp. x Ramos'!M335</f>
        <v>122862035.83</v>
      </c>
      <c r="D219" s="64" t="n">
        <f aca="false">(C219-B219)</f>
        <v>-53280359.26</v>
      </c>
      <c r="E219" s="65" t="n">
        <f aca="false">(D219/B219*100)</f>
        <v>-30.2484584888132</v>
      </c>
      <c r="F219" s="66" t="n">
        <f aca="false">(B219/B223*100)</f>
        <v>3.5094988466703</v>
      </c>
      <c r="G219" s="66" t="n">
        <f aca="false">(C219/C223*100)</f>
        <v>1.99637130723704</v>
      </c>
      <c r="H219" s="23"/>
    </row>
    <row r="220" customFormat="false" ht="15.95" hidden="true" customHeight="true" outlineLevel="0" collapsed="false">
      <c r="A220" s="44" t="s">
        <v>88</v>
      </c>
      <c r="B220" s="45" t="n">
        <v>233576207.95</v>
      </c>
      <c r="C220" s="64" t="n">
        <f aca="false">'P.N.C. x Comp. x Ramos'!N335</f>
        <v>314740182.15</v>
      </c>
      <c r="D220" s="64" t="n">
        <f aca="false">(C220-B220)</f>
        <v>81163974.2</v>
      </c>
      <c r="E220" s="65" t="n">
        <f aca="false">(D220/B220*100)</f>
        <v>34.7483910764465</v>
      </c>
      <c r="F220" s="66" t="n">
        <f aca="false">(B220/B223*100)</f>
        <v>4.65382244854399</v>
      </c>
      <c r="G220" s="66" t="n">
        <f aca="false">(C220/C223*100)</f>
        <v>5.11417757840371</v>
      </c>
      <c r="H220" s="23"/>
    </row>
    <row r="221" customFormat="false" ht="15.95" hidden="true" customHeight="true" outlineLevel="0" collapsed="false">
      <c r="A221" s="52" t="s">
        <v>89</v>
      </c>
      <c r="B221" s="28" t="n">
        <v>4236530864.47</v>
      </c>
      <c r="C221" s="28" t="n">
        <f aca="false">SUM(C212:C220)</f>
        <v>5164045717.11</v>
      </c>
      <c r="D221" s="28" t="n">
        <f aca="false">(C221-B221)</f>
        <v>927514852.64</v>
      </c>
      <c r="E221" s="10" t="n">
        <f aca="false">(D221/B221*100)</f>
        <v>21.8932631984031</v>
      </c>
      <c r="F221" s="53" t="n">
        <f aca="false">SUM(F212:F220)</f>
        <v>84.4095493032426</v>
      </c>
      <c r="G221" s="53" t="n">
        <f aca="false">SUM(G212:G220)</f>
        <v>83.9099940779381</v>
      </c>
      <c r="H221" s="23"/>
    </row>
    <row r="222" customFormat="false" ht="15.95" hidden="true" customHeight="true" outlineLevel="0" collapsed="false">
      <c r="A222" s="62"/>
      <c r="B222" s="67"/>
      <c r="C222" s="67"/>
      <c r="D222" s="67"/>
      <c r="E222" s="70"/>
      <c r="F222" s="69"/>
      <c r="G222" s="69"/>
      <c r="H222" s="74"/>
    </row>
    <row r="223" customFormat="false" ht="18" hidden="true" customHeight="true" outlineLevel="0" collapsed="false">
      <c r="A223" s="58" t="s">
        <v>90</v>
      </c>
      <c r="B223" s="59" t="n">
        <f aca="false">(B211+B221)</f>
        <v>5019018463.48</v>
      </c>
      <c r="C223" s="59" t="n">
        <f aca="false">(C211+C221)</f>
        <v>6154267764.95</v>
      </c>
      <c r="D223" s="59" t="n">
        <f aca="false">(C223-B223)</f>
        <v>1135249301.47</v>
      </c>
      <c r="E223" s="60" t="n">
        <f aca="false">(D223/B223*100)</f>
        <v>22.61895049262</v>
      </c>
      <c r="F223" s="61" t="n">
        <f aca="false">(F211+F221)</f>
        <v>100</v>
      </c>
      <c r="G223" s="61" t="n">
        <f aca="false">(G211+G221)</f>
        <v>100</v>
      </c>
    </row>
    <row r="224" customFormat="false" ht="12.75" hidden="true" customHeight="false" outlineLevel="0" collapsed="false">
      <c r="A224" s="21" t="s">
        <v>58</v>
      </c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20.25" hidden="true" customHeight="false" outlineLevel="0" collapsed="false">
      <c r="A240" s="1" t="s">
        <v>0</v>
      </c>
      <c r="B240" s="1"/>
      <c r="C240" s="1"/>
      <c r="D240" s="1"/>
      <c r="E240" s="1"/>
      <c r="F240" s="1"/>
      <c r="G240" s="1"/>
    </row>
    <row r="241" customFormat="false" ht="12.75" hidden="true" customHeight="false" outlineLevel="0" collapsed="false">
      <c r="A241" s="2" t="s">
        <v>74</v>
      </c>
      <c r="B241" s="2"/>
      <c r="C241" s="2"/>
      <c r="D241" s="2"/>
      <c r="E241" s="2"/>
      <c r="F241" s="2"/>
      <c r="G241" s="2"/>
    </row>
    <row r="242" customFormat="false" ht="12.75" hidden="true" customHeight="false" outlineLevel="0" collapsed="false">
      <c r="A242" s="2" t="s">
        <v>96</v>
      </c>
      <c r="B242" s="2"/>
      <c r="C242" s="2"/>
      <c r="D242" s="2"/>
      <c r="E242" s="2"/>
      <c r="F242" s="2"/>
      <c r="G242" s="2"/>
    </row>
    <row r="243" customFormat="false" ht="12.75" hidden="true" customHeight="false" outlineLevel="0" collapsed="false">
      <c r="A243" s="2" t="s">
        <v>3</v>
      </c>
      <c r="B243" s="2"/>
      <c r="C243" s="2"/>
      <c r="D243" s="2"/>
      <c r="E243" s="2"/>
      <c r="F243" s="2"/>
      <c r="G243" s="2"/>
    </row>
    <row r="244" customFormat="false" ht="12.75" hidden="true" customHeight="false" outlineLevel="0" collapsed="false">
      <c r="A244" s="3"/>
      <c r="B244" s="3"/>
      <c r="C244" s="3"/>
      <c r="D244" s="3"/>
      <c r="E244" s="3"/>
      <c r="F244" s="3"/>
      <c r="G244" s="3"/>
    </row>
    <row r="245" customFormat="false" ht="12.75" hidden="true" customHeight="false" outlineLevel="0" collapsed="false">
      <c r="A245" s="3"/>
      <c r="B245" s="3"/>
      <c r="C245" s="3"/>
      <c r="D245" s="3"/>
      <c r="E245" s="3"/>
      <c r="F245" s="3"/>
      <c r="G245" s="3"/>
    </row>
    <row r="246" customFormat="false" ht="18.75" hidden="true" customHeight="true" outlineLevel="0" collapsed="false">
      <c r="A246" s="5" t="s">
        <v>76</v>
      </c>
      <c r="B246" s="5" t="n">
        <v>2018</v>
      </c>
      <c r="C246" s="5" t="n">
        <v>2019</v>
      </c>
      <c r="D246" s="5" t="s">
        <v>77</v>
      </c>
      <c r="E246" s="5"/>
      <c r="F246" s="5" t="s">
        <v>18</v>
      </c>
      <c r="G246" s="5"/>
    </row>
    <row r="247" customFormat="false" ht="19.5" hidden="true" customHeight="true" outlineLevel="0" collapsed="false">
      <c r="A247" s="5"/>
      <c r="B247" s="5"/>
      <c r="C247" s="5"/>
      <c r="D247" s="5" t="s">
        <v>78</v>
      </c>
      <c r="E247" s="5" t="s">
        <v>79</v>
      </c>
      <c r="F247" s="5" t="n">
        <v>2018</v>
      </c>
      <c r="G247" s="5" t="n">
        <v>2019</v>
      </c>
    </row>
    <row r="248" customFormat="false" ht="15.95" hidden="true" customHeight="true" outlineLevel="0" collapsed="false">
      <c r="A248" s="44" t="s">
        <v>80</v>
      </c>
      <c r="B248" s="29" t="n">
        <v>22710487.83</v>
      </c>
      <c r="C248" s="29" t="n">
        <f aca="false">'P.N.C. x Comp. x Ramos'!D400</f>
        <v>30960239.48</v>
      </c>
      <c r="D248" s="29" t="n">
        <f aca="false">(C248-B248)</f>
        <v>8249751.65</v>
      </c>
      <c r="E248" s="14" t="n">
        <f aca="false">(D248/B248*100)</f>
        <v>36.3257351042115</v>
      </c>
      <c r="F248" s="75" t="n">
        <f aca="false">(B248/B262*100)</f>
        <v>0.459617394096431</v>
      </c>
      <c r="G248" s="76" t="n">
        <f aca="false">(C248/C262*100)</f>
        <v>0.560977106330423</v>
      </c>
    </row>
    <row r="249" customFormat="false" ht="15.95" hidden="true" customHeight="true" outlineLevel="0" collapsed="false">
      <c r="A249" s="44" t="s">
        <v>8</v>
      </c>
      <c r="B249" s="29" t="n">
        <v>746866338.16</v>
      </c>
      <c r="C249" s="29" t="n">
        <f aca="false">'P.N.C. x Comp. x Ramos'!E400</f>
        <v>830947671.09</v>
      </c>
      <c r="D249" s="29" t="n">
        <f aca="false">(C249-B249)</f>
        <v>84081332.93</v>
      </c>
      <c r="E249" s="14" t="n">
        <f aca="false">(D249/B249*100)</f>
        <v>11.2578822520165</v>
      </c>
      <c r="F249" s="75" t="n">
        <f aca="false">(B249/B262*100)</f>
        <v>15.1151645289622</v>
      </c>
      <c r="G249" s="76" t="n">
        <f aca="false">(C249/C262*100)</f>
        <v>15.0561697153924</v>
      </c>
    </row>
    <row r="250" customFormat="false" ht="15.95" hidden="true" customHeight="true" outlineLevel="0" collapsed="false">
      <c r="A250" s="52" t="s">
        <v>81</v>
      </c>
      <c r="B250" s="28" t="n">
        <v>769576825.99</v>
      </c>
      <c r="C250" s="28" t="n">
        <f aca="false">(C248+C249)</f>
        <v>861907910.57</v>
      </c>
      <c r="D250" s="28" t="n">
        <f aca="false">(C250-B250)</f>
        <v>92331084.5799999</v>
      </c>
      <c r="E250" s="10" t="n">
        <f aca="false">(D250/B250*100)</f>
        <v>11.9976435700521</v>
      </c>
      <c r="F250" s="53" t="n">
        <f aca="false">(F248+F249)</f>
        <v>15.5747819230586</v>
      </c>
      <c r="G250" s="77" t="n">
        <f aca="false">(G248+G249)</f>
        <v>15.6171468217228</v>
      </c>
    </row>
    <row r="251" customFormat="false" ht="15.95" hidden="true" customHeight="true" outlineLevel="0" collapsed="false">
      <c r="A251" s="44" t="s">
        <v>82</v>
      </c>
      <c r="B251" s="29" t="n">
        <v>1138067917.22</v>
      </c>
      <c r="C251" s="29" t="n">
        <f aca="false">'P.N.C. x Comp. x Ramos'!F400</f>
        <v>1371246033.41</v>
      </c>
      <c r="D251" s="29" t="n">
        <f aca="false">(C251-B251)</f>
        <v>233178116.19</v>
      </c>
      <c r="E251" s="14" t="n">
        <f aca="false">(D251/B251*100)</f>
        <v>20.4889455771315</v>
      </c>
      <c r="F251" s="75" t="n">
        <f aca="false">(B251/B262*100)</f>
        <v>23.0323458629735</v>
      </c>
      <c r="G251" s="76" t="n">
        <f aca="false">(C251/C262*100)</f>
        <v>24.8459845533925</v>
      </c>
    </row>
    <row r="252" customFormat="false" ht="15.95" hidden="true" customHeight="true" outlineLevel="0" collapsed="false">
      <c r="A252" s="44" t="s">
        <v>10</v>
      </c>
      <c r="B252" s="29" t="n">
        <v>47721244.83</v>
      </c>
      <c r="C252" s="29" t="n">
        <f aca="false">'P.N.C. x Comp. x Ramos'!G400</f>
        <v>78368182.34</v>
      </c>
      <c r="D252" s="29" t="n">
        <f aca="false">(C252-B252)</f>
        <v>30646937.51</v>
      </c>
      <c r="E252" s="14" t="n">
        <f aca="false">(D252/B252*100)</f>
        <v>64.2207419759801</v>
      </c>
      <c r="F252" s="75" t="n">
        <f aca="false">(B252/B262*100)</f>
        <v>0.965787893064487</v>
      </c>
      <c r="G252" s="76" t="n">
        <f aca="false">(C252/C262*100)</f>
        <v>1.41997468029495</v>
      </c>
    </row>
    <row r="253" customFormat="false" ht="15.95" hidden="true" customHeight="true" outlineLevel="0" collapsed="false">
      <c r="A253" s="44" t="s">
        <v>83</v>
      </c>
      <c r="B253" s="29" t="n">
        <v>1233111604.01</v>
      </c>
      <c r="C253" s="29" t="n">
        <f aca="false">'P.N.C. x Comp. x Ramos'!H400</f>
        <v>1377478846.45</v>
      </c>
      <c r="D253" s="29" t="n">
        <f aca="false">(C253-B253)</f>
        <v>144367242.44</v>
      </c>
      <c r="E253" s="14" t="n">
        <f aca="false">(D253/B253*100)</f>
        <v>11.7075568805392</v>
      </c>
      <c r="F253" s="75" t="n">
        <f aca="false">(B253/B262*100)</f>
        <v>24.9558506319918</v>
      </c>
      <c r="G253" s="76" t="n">
        <f aca="false">(C253/C262*100)</f>
        <v>24.9589186095304</v>
      </c>
    </row>
    <row r="254" customFormat="false" ht="15.95" hidden="true" customHeight="true" outlineLevel="0" collapsed="false">
      <c r="A254" s="44" t="s">
        <v>84</v>
      </c>
      <c r="B254" s="29" t="n">
        <v>25487694.47</v>
      </c>
      <c r="C254" s="29" t="n">
        <f aca="false">'P.N.C. x Comp. x Ramos'!I400</f>
        <v>26392560.74</v>
      </c>
      <c r="D254" s="29" t="n">
        <f aca="false">(C254-B254)</f>
        <v>904866.27</v>
      </c>
      <c r="E254" s="14" t="n">
        <f aca="false">(D254/B254*100)</f>
        <v>3.55020839984198</v>
      </c>
      <c r="F254" s="75" t="n">
        <f aca="false">(B254/B262*100)</f>
        <v>0.515822812857095</v>
      </c>
      <c r="G254" s="76" t="n">
        <f aca="false">(C254/C262*100)</f>
        <v>0.478214077192116</v>
      </c>
    </row>
    <row r="255" customFormat="false" ht="15.95" hidden="true" customHeight="true" outlineLevel="0" collapsed="false">
      <c r="A255" s="44" t="s">
        <v>85</v>
      </c>
      <c r="B255" s="29" t="n">
        <v>60406963.2</v>
      </c>
      <c r="C255" s="29" t="n">
        <f aca="false">'P.N.C. x Comp. x Ramos'!J400</f>
        <v>68484865.63</v>
      </c>
      <c r="D255" s="29" t="n">
        <f aca="false">(C255-B255)</f>
        <v>8077902.43000001</v>
      </c>
      <c r="E255" s="14" t="n">
        <f aca="false">(D255/B255*100)</f>
        <v>13.3724690037059</v>
      </c>
      <c r="F255" s="75" t="n">
        <f aca="false">(B255/B262*100)</f>
        <v>1.22252288101832</v>
      </c>
      <c r="G255" s="76" t="n">
        <f aca="false">(C255/C262*100)</f>
        <v>1.24089614272406</v>
      </c>
    </row>
    <row r="256" customFormat="false" ht="15.95" hidden="true" customHeight="true" outlineLevel="0" collapsed="false">
      <c r="A256" s="44" t="s">
        <v>14</v>
      </c>
      <c r="B256" s="29" t="n">
        <v>1210080899.61</v>
      </c>
      <c r="C256" s="29" t="n">
        <f aca="false">'P.N.C. x Comp. x Ramos'!K400</f>
        <v>1277291738.68</v>
      </c>
      <c r="D256" s="29" t="n">
        <f aca="false">(C256-B256)</f>
        <v>67210839.0700002</v>
      </c>
      <c r="E256" s="14" t="n">
        <f aca="false">(D256/B256*100)</f>
        <v>5.55424344700108</v>
      </c>
      <c r="F256" s="75" t="n">
        <f aca="false">(B256/B262*100)</f>
        <v>24.4897526591182</v>
      </c>
      <c r="G256" s="76" t="n">
        <f aca="false">(C256/C262*100)</f>
        <v>23.1436008099141</v>
      </c>
    </row>
    <row r="257" customFormat="false" ht="15.95" hidden="true" customHeight="true" outlineLevel="0" collapsed="false">
      <c r="A257" s="44" t="s">
        <v>86</v>
      </c>
      <c r="B257" s="29" t="n">
        <v>36261068.66</v>
      </c>
      <c r="C257" s="29" t="n">
        <f aca="false">'P.N.C. x Comp. x Ramos'!L400</f>
        <v>40382250.88</v>
      </c>
      <c r="D257" s="29" t="n">
        <f aca="false">(C257-B257)</f>
        <v>4121182.22000001</v>
      </c>
      <c r="E257" s="14" t="n">
        <f aca="false">(D257/B257*100)</f>
        <v>11.365308228067</v>
      </c>
      <c r="F257" s="75" t="n">
        <f aca="false">(B257/B262*100)</f>
        <v>0.73385556529725</v>
      </c>
      <c r="G257" s="76" t="n">
        <f aca="false">(C257/C262*100)</f>
        <v>0.731697125934879</v>
      </c>
    </row>
    <row r="258" customFormat="false" ht="15.95" hidden="true" customHeight="true" outlineLevel="0" collapsed="false">
      <c r="A258" s="44" t="s">
        <v>87</v>
      </c>
      <c r="B258" s="29" t="n">
        <v>148022975.91</v>
      </c>
      <c r="C258" s="29" t="n">
        <f aca="false">'P.N.C. x Comp. x Ramos'!M400</f>
        <v>83157679.96</v>
      </c>
      <c r="D258" s="29" t="n">
        <f aca="false">(C258-B258)</f>
        <v>-64865295.95</v>
      </c>
      <c r="E258" s="14" t="n">
        <f aca="false">(D258/B258*100)</f>
        <v>-43.8210997659168</v>
      </c>
      <c r="F258" s="75" t="n">
        <f aca="false">(B258/B262*100)</f>
        <v>2.99570555081965</v>
      </c>
      <c r="G258" s="76" t="n">
        <f aca="false">(C258/C262*100)</f>
        <v>1.50675690681422</v>
      </c>
    </row>
    <row r="259" customFormat="false" ht="15.95" hidden="true" customHeight="true" outlineLevel="0" collapsed="false">
      <c r="A259" s="44" t="s">
        <v>88</v>
      </c>
      <c r="B259" s="29" t="n">
        <v>272435207.69</v>
      </c>
      <c r="C259" s="29" t="n">
        <f aca="false">'P.N.C. x Comp. x Ramos'!N400</f>
        <v>334274419.41</v>
      </c>
      <c r="D259" s="29" t="n">
        <f aca="false">(C259-B259)</f>
        <v>61839211.7200001</v>
      </c>
      <c r="E259" s="14" t="n">
        <f aca="false">(D259/B259*100)</f>
        <v>22.6986857698532</v>
      </c>
      <c r="F259" s="75" t="n">
        <f aca="false">(B259/B262*100)</f>
        <v>5.51357421980124</v>
      </c>
      <c r="G259" s="76" t="n">
        <f aca="false">(C259/C262*100)</f>
        <v>6.05681027247997</v>
      </c>
    </row>
    <row r="260" customFormat="false" ht="15.95" hidden="true" customHeight="true" outlineLevel="0" collapsed="false">
      <c r="A260" s="52" t="s">
        <v>89</v>
      </c>
      <c r="B260" s="28" t="n">
        <v>4171595575.6</v>
      </c>
      <c r="C260" s="28" t="n">
        <f aca="false">SUM(C251:C259)</f>
        <v>4657076577.5</v>
      </c>
      <c r="D260" s="28" t="n">
        <f aca="false">(C260-B260)</f>
        <v>485481001.9</v>
      </c>
      <c r="E260" s="10" t="n">
        <f aca="false">(D260/B260*100)</f>
        <v>11.6377772749501</v>
      </c>
      <c r="F260" s="53" t="n">
        <f aca="false">SUM(F251:F259)</f>
        <v>84.4252180769414</v>
      </c>
      <c r="G260" s="77" t="n">
        <f aca="false">SUM(G251:G259)</f>
        <v>84.3828531782772</v>
      </c>
    </row>
    <row r="261" customFormat="false" ht="15.95" hidden="true" customHeight="true" outlineLevel="0" collapsed="false">
      <c r="A261" s="62"/>
      <c r="B261" s="67"/>
      <c r="C261" s="67"/>
      <c r="D261" s="67"/>
      <c r="E261" s="68"/>
      <c r="F261" s="69"/>
      <c r="G261" s="78"/>
    </row>
    <row r="262" customFormat="false" ht="19.5" hidden="true" customHeight="true" outlineLevel="0" collapsed="false">
      <c r="A262" s="58" t="s">
        <v>90</v>
      </c>
      <c r="B262" s="59" t="n">
        <f aca="false">(B250+B260)</f>
        <v>4941172401.59</v>
      </c>
      <c r="C262" s="59" t="n">
        <f aca="false">(C250+C260)</f>
        <v>5518984488.07</v>
      </c>
      <c r="D262" s="59" t="n">
        <f aca="false">(C262-B262)</f>
        <v>577812086.48</v>
      </c>
      <c r="E262" s="60" t="n">
        <f aca="false">(D262/B262*100)</f>
        <v>11.6938256656268</v>
      </c>
      <c r="F262" s="61" t="n">
        <f aca="false">(F250+F260)</f>
        <v>100</v>
      </c>
      <c r="G262" s="79" t="n">
        <f aca="false">(G250+G260)</f>
        <v>100</v>
      </c>
    </row>
    <row r="263" customFormat="false" ht="12.75" hidden="true" customHeight="false" outlineLevel="0" collapsed="false">
      <c r="A263" s="21" t="s">
        <v>58</v>
      </c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20.25" hidden="true" customHeight="false" outlineLevel="0" collapsed="false">
      <c r="A279" s="1" t="s">
        <v>0</v>
      </c>
      <c r="B279" s="1"/>
      <c r="C279" s="1"/>
      <c r="D279" s="1"/>
      <c r="E279" s="1"/>
      <c r="F279" s="1"/>
      <c r="G279" s="1"/>
    </row>
    <row r="280" customFormat="false" ht="12.75" hidden="true" customHeight="false" outlineLevel="0" collapsed="false">
      <c r="A280" s="2" t="s">
        <v>74</v>
      </c>
      <c r="B280" s="2"/>
      <c r="C280" s="2"/>
      <c r="D280" s="2"/>
      <c r="E280" s="2"/>
      <c r="F280" s="2"/>
      <c r="G280" s="2"/>
    </row>
    <row r="281" customFormat="false" ht="12.75" hidden="true" customHeight="false" outlineLevel="0" collapsed="false">
      <c r="A281" s="2" t="s">
        <v>97</v>
      </c>
      <c r="B281" s="2"/>
      <c r="C281" s="2"/>
      <c r="D281" s="2"/>
      <c r="E281" s="2"/>
      <c r="F281" s="2"/>
      <c r="G281" s="2"/>
    </row>
    <row r="282" customFormat="false" ht="12.75" hidden="true" customHeight="false" outlineLevel="0" collapsed="false">
      <c r="A282" s="2" t="s">
        <v>3</v>
      </c>
      <c r="B282" s="2"/>
      <c r="C282" s="2"/>
      <c r="D282" s="2"/>
      <c r="E282" s="2"/>
      <c r="F282" s="2"/>
      <c r="G282" s="2"/>
    </row>
    <row r="283" customFormat="false" ht="12.75" hidden="true" customHeight="false" outlineLevel="0" collapsed="false">
      <c r="A283" s="3"/>
      <c r="B283" s="3"/>
      <c r="C283" s="3"/>
      <c r="D283" s="3"/>
      <c r="E283" s="3"/>
      <c r="F283" s="3"/>
      <c r="G283" s="3"/>
    </row>
    <row r="284" customFormat="false" ht="12.75" hidden="true" customHeight="false" outlineLevel="0" collapsed="false">
      <c r="A284" s="3"/>
      <c r="B284" s="3"/>
      <c r="C284" s="3"/>
      <c r="D284" s="3"/>
      <c r="E284" s="3"/>
      <c r="F284" s="3"/>
      <c r="G284" s="3"/>
    </row>
    <row r="285" customFormat="false" ht="18.75" hidden="true" customHeight="true" outlineLevel="0" collapsed="false">
      <c r="A285" s="5" t="s">
        <v>76</v>
      </c>
      <c r="B285" s="5" t="n">
        <v>2018</v>
      </c>
      <c r="C285" s="5" t="n">
        <v>2019</v>
      </c>
      <c r="D285" s="5" t="s">
        <v>77</v>
      </c>
      <c r="E285" s="5"/>
      <c r="F285" s="5" t="s">
        <v>18</v>
      </c>
      <c r="G285" s="5"/>
    </row>
    <row r="286" customFormat="false" ht="18.75" hidden="true" customHeight="true" outlineLevel="0" collapsed="false">
      <c r="A286" s="5"/>
      <c r="B286" s="5"/>
      <c r="C286" s="5"/>
      <c r="D286" s="5" t="s">
        <v>78</v>
      </c>
      <c r="E286" s="5" t="s">
        <v>79</v>
      </c>
      <c r="F286" s="5" t="n">
        <v>2018</v>
      </c>
      <c r="G286" s="5" t="n">
        <v>2019</v>
      </c>
    </row>
    <row r="287" customFormat="false" ht="15.95" hidden="true" customHeight="true" outlineLevel="0" collapsed="false">
      <c r="A287" s="44" t="s">
        <v>80</v>
      </c>
      <c r="B287" s="64" t="n">
        <v>29961106.5</v>
      </c>
      <c r="C287" s="64" t="n">
        <f aca="false">'P.N.C. x Comp. x Ramos'!D466</f>
        <v>34970897.42</v>
      </c>
      <c r="D287" s="64" t="n">
        <f aca="false">(C287-B287)</f>
        <v>5009790.92</v>
      </c>
      <c r="E287" s="65" t="n">
        <f aca="false">(D287/B287*100)</f>
        <v>16.7209809824614</v>
      </c>
      <c r="F287" s="66" t="n">
        <f aca="false">(B287/B301*100)</f>
        <v>0.593862705140913</v>
      </c>
      <c r="G287" s="66" t="n">
        <f aca="false">(C287/C301*100)</f>
        <v>0.537865933258577</v>
      </c>
    </row>
    <row r="288" customFormat="false" ht="15.95" hidden="true" customHeight="true" outlineLevel="0" collapsed="false">
      <c r="A288" s="44" t="s">
        <v>8</v>
      </c>
      <c r="B288" s="64" t="n">
        <v>772331156.67</v>
      </c>
      <c r="C288" s="64" t="n">
        <f aca="false">'P.N.C. x Comp. x Ramos'!E466</f>
        <v>911035441.65</v>
      </c>
      <c r="D288" s="64" t="n">
        <f aca="false">(C288-B288)</f>
        <v>138704284.98</v>
      </c>
      <c r="E288" s="65" t="n">
        <f aca="false">(D288/B288*100)</f>
        <v>17.9591725365632</v>
      </c>
      <c r="F288" s="66" t="n">
        <f aca="false">(B288/B301*100)</f>
        <v>15.3084689967861</v>
      </c>
      <c r="G288" s="66" t="n">
        <f aca="false">(C288/C301*100)</f>
        <v>14.0120775903931</v>
      </c>
    </row>
    <row r="289" customFormat="false" ht="15.95" hidden="true" customHeight="true" outlineLevel="0" collapsed="false">
      <c r="A289" s="52" t="s">
        <v>81</v>
      </c>
      <c r="B289" s="28" t="n">
        <v>802292263.17</v>
      </c>
      <c r="C289" s="28" t="n">
        <f aca="false">(C287+C288)</f>
        <v>946006339.07</v>
      </c>
      <c r="D289" s="28" t="n">
        <f aca="false">(C289-B289)</f>
        <v>143714075.9</v>
      </c>
      <c r="E289" s="10" t="n">
        <f aca="false">(D289/B289*100)</f>
        <v>17.9129330416524</v>
      </c>
      <c r="F289" s="53" t="n">
        <f aca="false">(F287+F288)</f>
        <v>15.902331701927</v>
      </c>
      <c r="G289" s="53" t="n">
        <f aca="false">(G287+G288)</f>
        <v>14.5499435236517</v>
      </c>
    </row>
    <row r="290" customFormat="false" ht="15.95" hidden="true" customHeight="true" outlineLevel="0" collapsed="false">
      <c r="A290" s="44" t="s">
        <v>82</v>
      </c>
      <c r="B290" s="64" t="n">
        <v>1249668924.5</v>
      </c>
      <c r="C290" s="64" t="n">
        <f aca="false">'P.N.C. x Comp. x Ramos'!F466</f>
        <v>1951744983.82</v>
      </c>
      <c r="D290" s="64" t="n">
        <f aca="false">(C290-B290)</f>
        <v>702076059.32</v>
      </c>
      <c r="E290" s="65" t="n">
        <f aca="false">(D290/B290*100)</f>
        <v>56.1809648584248</v>
      </c>
      <c r="F290" s="66" t="n">
        <f aca="false">(B290/B301*100)</f>
        <v>24.769838458206</v>
      </c>
      <c r="G290" s="66" t="n">
        <f aca="false">(C290/C301*100)</f>
        <v>30.0185930202843</v>
      </c>
    </row>
    <row r="291" customFormat="false" ht="15.95" hidden="true" customHeight="true" outlineLevel="0" collapsed="false">
      <c r="A291" s="44" t="s">
        <v>10</v>
      </c>
      <c r="B291" s="64" t="n">
        <v>48258171.17</v>
      </c>
      <c r="C291" s="64" t="n">
        <f aca="false">'P.N.C. x Comp. x Ramos'!G466</f>
        <v>59056306.93</v>
      </c>
      <c r="D291" s="64" t="n">
        <f aca="false">(C291-B291)</f>
        <v>10798135.76</v>
      </c>
      <c r="E291" s="65" t="n">
        <f aca="false">(D291/B291*100)</f>
        <v>22.3757666281244</v>
      </c>
      <c r="F291" s="66" t="n">
        <f aca="false">(B291/B301*100)</f>
        <v>0.956531030526841</v>
      </c>
      <c r="G291" s="66" t="n">
        <f aca="false">(C291/C301*100)</f>
        <v>0.908308850648575</v>
      </c>
    </row>
    <row r="292" customFormat="false" ht="15.95" hidden="true" customHeight="true" outlineLevel="0" collapsed="false">
      <c r="A292" s="44" t="s">
        <v>83</v>
      </c>
      <c r="B292" s="64" t="n">
        <v>1196910638.15</v>
      </c>
      <c r="C292" s="64" t="n">
        <f aca="false">'P.N.C. x Comp. x Ramos'!H466</f>
        <v>1455909423.73</v>
      </c>
      <c r="D292" s="64" t="n">
        <f aca="false">(C292-B292)</f>
        <v>258998785.580001</v>
      </c>
      <c r="E292" s="65" t="n">
        <f aca="false">(D292/B292*100)</f>
        <v>21.6389408970682</v>
      </c>
      <c r="F292" s="66" t="n">
        <f aca="false">(B292/B301*100)</f>
        <v>23.7241101019983</v>
      </c>
      <c r="G292" s="66" t="n">
        <f aca="false">(C292/C301*100)</f>
        <v>22.3924502574145</v>
      </c>
    </row>
    <row r="293" customFormat="false" ht="15.95" hidden="true" customHeight="true" outlineLevel="0" collapsed="false">
      <c r="A293" s="44" t="s">
        <v>84</v>
      </c>
      <c r="B293" s="64" t="n">
        <v>18211349.43</v>
      </c>
      <c r="C293" s="64" t="n">
        <f aca="false">'P.N.C. x Comp. x Ramos'!I466</f>
        <v>25619197.5</v>
      </c>
      <c r="D293" s="64" t="n">
        <f aca="false">(C293-B293)</f>
        <v>7407848.07</v>
      </c>
      <c r="E293" s="65" t="n">
        <f aca="false">(D293/B293*100)</f>
        <v>40.6770958872321</v>
      </c>
      <c r="F293" s="66" t="n">
        <f aca="false">(B293/B301*100)</f>
        <v>0.36096935327693</v>
      </c>
      <c r="G293" s="66" t="n">
        <f aca="false">(C293/C301*100)</f>
        <v>0.394033170129418</v>
      </c>
    </row>
    <row r="294" customFormat="false" ht="15.95" hidden="true" customHeight="true" outlineLevel="0" collapsed="false">
      <c r="A294" s="44" t="s">
        <v>85</v>
      </c>
      <c r="B294" s="64" t="n">
        <v>57091558.72</v>
      </c>
      <c r="C294" s="64" t="n">
        <f aca="false">'P.N.C. x Comp. x Ramos'!J466</f>
        <v>68313941.74</v>
      </c>
      <c r="D294" s="64" t="n">
        <f aca="false">(C294-B294)</f>
        <v>11222383.02</v>
      </c>
      <c r="E294" s="65" t="n">
        <f aca="false">(D294/B294*100)</f>
        <v>19.656816649619</v>
      </c>
      <c r="F294" s="66" t="n">
        <f aca="false">(B294/B301*100)</f>
        <v>1.13161867043096</v>
      </c>
      <c r="G294" s="66" t="n">
        <f aca="false">(C294/C301*100)</f>
        <v>1.05069485599026</v>
      </c>
    </row>
    <row r="295" customFormat="false" ht="15.95" hidden="true" customHeight="true" outlineLevel="0" collapsed="false">
      <c r="A295" s="44" t="s">
        <v>14</v>
      </c>
      <c r="B295" s="64" t="n">
        <v>1241340024.86</v>
      </c>
      <c r="C295" s="64" t="n">
        <f aca="false">'P.N.C. x Comp. x Ramos'!K466</f>
        <v>1433373223.94</v>
      </c>
      <c r="D295" s="64" t="n">
        <f aca="false">(C295-B295)</f>
        <v>192033199.08</v>
      </c>
      <c r="E295" s="65" t="n">
        <f aca="false">(D295/B295*100)</f>
        <v>15.4698306051686</v>
      </c>
      <c r="F295" s="66" t="n">
        <f aca="false">(B295/B301*100)</f>
        <v>24.6047503340055</v>
      </c>
      <c r="G295" s="66" t="n">
        <f aca="false">(C295/C301*100)</f>
        <v>22.0458347849382</v>
      </c>
    </row>
    <row r="296" customFormat="false" ht="15.95" hidden="true" customHeight="true" outlineLevel="0" collapsed="false">
      <c r="A296" s="44" t="s">
        <v>86</v>
      </c>
      <c r="B296" s="64" t="n">
        <v>87546895.43</v>
      </c>
      <c r="C296" s="64" t="n">
        <f aca="false">'P.N.C. x Comp. x Ramos'!L466</f>
        <v>82771275.06</v>
      </c>
      <c r="D296" s="64" t="n">
        <f aca="false">(C296-B296)</f>
        <v>-4775620.37000001</v>
      </c>
      <c r="E296" s="65" t="n">
        <f aca="false">(D296/B296*100)</f>
        <v>-5.45492829476569</v>
      </c>
      <c r="F296" s="66" t="n">
        <f aca="false">(B296/B301*100)</f>
        <v>1.73527757216672</v>
      </c>
      <c r="G296" s="66" t="n">
        <f aca="false">(C296/C301*100)</f>
        <v>1.273054236283</v>
      </c>
    </row>
    <row r="297" customFormat="false" ht="15.95" hidden="true" customHeight="true" outlineLevel="0" collapsed="false">
      <c r="A297" s="44" t="s">
        <v>87</v>
      </c>
      <c r="B297" s="64" t="n">
        <v>73580398.13</v>
      </c>
      <c r="C297" s="64" t="n">
        <f aca="false">'P.N.C. x Comp. x Ramos'!M466</f>
        <v>103896064.86</v>
      </c>
      <c r="D297" s="64" t="n">
        <f aca="false">(C297-B297)</f>
        <v>30315666.73</v>
      </c>
      <c r="E297" s="65" t="n">
        <f aca="false">(D297/B297*100)</f>
        <v>41.2007375611628</v>
      </c>
      <c r="F297" s="66" t="n">
        <f aca="false">(B297/B301*100)</f>
        <v>1.4584459448728</v>
      </c>
      <c r="G297" s="66" t="n">
        <f aca="false">(C297/C301*100)</f>
        <v>1.59796167701028</v>
      </c>
    </row>
    <row r="298" customFormat="false" ht="15.95" hidden="true" customHeight="true" outlineLevel="0" collapsed="false">
      <c r="A298" s="44" t="s">
        <v>88</v>
      </c>
      <c r="B298" s="64" t="n">
        <v>270223209.96</v>
      </c>
      <c r="C298" s="64" t="n">
        <f aca="false">'P.N.C. x Comp. x Ramos'!N466</f>
        <v>375096260.82</v>
      </c>
      <c r="D298" s="64" t="n">
        <f aca="false">(C298-B298)</f>
        <v>104873050.86</v>
      </c>
      <c r="E298" s="65" t="n">
        <f aca="false">(D298/B298*100)</f>
        <v>38.8097865003986</v>
      </c>
      <c r="F298" s="66" t="n">
        <f aca="false">(B298/B301*100)</f>
        <v>5.356126832589</v>
      </c>
      <c r="G298" s="66" t="n">
        <f aca="false">(C298/C301*100)</f>
        <v>5.76912562364983</v>
      </c>
    </row>
    <row r="299" customFormat="false" ht="15.95" hidden="true" customHeight="true" outlineLevel="0" collapsed="false">
      <c r="A299" s="52" t="s">
        <v>89</v>
      </c>
      <c r="B299" s="28" t="n">
        <v>4242831170.35</v>
      </c>
      <c r="C299" s="28" t="n">
        <f aca="false">SUM(C290:C298)</f>
        <v>5555780678.4</v>
      </c>
      <c r="D299" s="28" t="n">
        <f aca="false">(C299-B299)</f>
        <v>1312949508.05</v>
      </c>
      <c r="E299" s="10" t="n">
        <f aca="false">(D299/B299*100)</f>
        <v>30.9451273297234</v>
      </c>
      <c r="F299" s="53" t="n">
        <f aca="false">SUM(F290:F298)</f>
        <v>84.097668298073</v>
      </c>
      <c r="G299" s="53" t="n">
        <f aca="false">SUM(G290:G298)</f>
        <v>85.4500564763484</v>
      </c>
    </row>
    <row r="300" customFormat="false" ht="15.95" hidden="true" customHeight="true" outlineLevel="0" collapsed="false">
      <c r="A300" s="62"/>
      <c r="B300" s="67"/>
      <c r="C300" s="67"/>
      <c r="D300" s="67"/>
      <c r="E300" s="68"/>
      <c r="F300" s="69"/>
      <c r="G300" s="69"/>
    </row>
    <row r="301" customFormat="false" ht="21" hidden="true" customHeight="true" outlineLevel="0" collapsed="false">
      <c r="A301" s="58" t="s">
        <v>90</v>
      </c>
      <c r="B301" s="59" t="n">
        <f aca="false">(B289+B299)</f>
        <v>5045123433.52</v>
      </c>
      <c r="C301" s="59" t="n">
        <f aca="false">(C289+C299)</f>
        <v>6501787017.47</v>
      </c>
      <c r="D301" s="59" t="n">
        <f aca="false">(C301-B301)</f>
        <v>1456663583.95</v>
      </c>
      <c r="E301" s="60" t="n">
        <f aca="false">(D301/B301*100)</f>
        <v>28.8727045659947</v>
      </c>
      <c r="F301" s="61" t="n">
        <f aca="false">(F289+F299)</f>
        <v>100</v>
      </c>
      <c r="G301" s="61" t="n">
        <f aca="false">(G289+G299)</f>
        <v>100</v>
      </c>
    </row>
    <row r="302" customFormat="false" ht="12.75" hidden="true" customHeight="false" outlineLevel="0" collapsed="false">
      <c r="A302" s="21" t="s">
        <v>58</v>
      </c>
    </row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20.25" hidden="true" customHeight="false" outlineLevel="0" collapsed="false">
      <c r="A318" s="1" t="s">
        <v>0</v>
      </c>
      <c r="B318" s="1"/>
      <c r="C318" s="1"/>
      <c r="D318" s="1"/>
      <c r="E318" s="1"/>
      <c r="F318" s="1"/>
      <c r="G318" s="1"/>
    </row>
    <row r="319" customFormat="false" ht="12.75" hidden="true" customHeight="false" outlineLevel="0" collapsed="false">
      <c r="A319" s="2" t="s">
        <v>74</v>
      </c>
      <c r="B319" s="2"/>
      <c r="C319" s="2"/>
      <c r="D319" s="2"/>
      <c r="E319" s="2"/>
      <c r="F319" s="2"/>
      <c r="G319" s="2"/>
    </row>
    <row r="320" customFormat="false" ht="12.75" hidden="true" customHeight="false" outlineLevel="0" collapsed="false">
      <c r="A320" s="2" t="s">
        <v>98</v>
      </c>
      <c r="B320" s="2"/>
      <c r="C320" s="2"/>
      <c r="D320" s="2"/>
      <c r="E320" s="2"/>
      <c r="F320" s="2"/>
      <c r="G320" s="2"/>
    </row>
    <row r="321" customFormat="false" ht="12.75" hidden="true" customHeight="false" outlineLevel="0" collapsed="false">
      <c r="A321" s="2" t="s">
        <v>3</v>
      </c>
      <c r="B321" s="2"/>
      <c r="C321" s="2"/>
      <c r="D321" s="2"/>
      <c r="E321" s="2"/>
      <c r="F321" s="2"/>
      <c r="G321" s="2"/>
    </row>
    <row r="322" customFormat="false" ht="12.75" hidden="true" customHeight="false" outlineLevel="0" collapsed="false">
      <c r="A322" s="3"/>
      <c r="B322" s="3"/>
      <c r="C322" s="3"/>
      <c r="D322" s="3"/>
      <c r="E322" s="3"/>
      <c r="F322" s="3"/>
      <c r="G322" s="3"/>
    </row>
    <row r="323" customFormat="false" ht="12.75" hidden="true" customHeight="false" outlineLevel="0" collapsed="false">
      <c r="A323" s="3"/>
      <c r="B323" s="3"/>
      <c r="C323" s="3"/>
      <c r="D323" s="3"/>
      <c r="E323" s="3"/>
      <c r="F323" s="3"/>
      <c r="G323" s="3"/>
    </row>
    <row r="324" customFormat="false" ht="16.5" hidden="true" customHeight="true" outlineLevel="0" collapsed="false">
      <c r="A324" s="5" t="s">
        <v>76</v>
      </c>
      <c r="B324" s="5" t="n">
        <v>2018</v>
      </c>
      <c r="C324" s="5" t="n">
        <v>2019</v>
      </c>
      <c r="D324" s="5" t="s">
        <v>77</v>
      </c>
      <c r="E324" s="5"/>
      <c r="F324" s="5" t="s">
        <v>18</v>
      </c>
      <c r="G324" s="5"/>
    </row>
    <row r="325" customFormat="false" ht="17.25" hidden="true" customHeight="true" outlineLevel="0" collapsed="false">
      <c r="A325" s="5"/>
      <c r="B325" s="5"/>
      <c r="C325" s="5"/>
      <c r="D325" s="5" t="s">
        <v>78</v>
      </c>
      <c r="E325" s="5" t="s">
        <v>79</v>
      </c>
      <c r="F325" s="5" t="n">
        <v>2018</v>
      </c>
      <c r="G325" s="5" t="n">
        <v>2019</v>
      </c>
    </row>
    <row r="326" customFormat="false" ht="15.95" hidden="true" customHeight="true" outlineLevel="0" collapsed="false">
      <c r="A326" s="44" t="s">
        <v>80</v>
      </c>
      <c r="B326" s="29" t="n">
        <v>21943948.48</v>
      </c>
      <c r="C326" s="64" t="n">
        <f aca="false">'P.N.C. x Comp. x Ramos'!D532</f>
        <v>32204874.97</v>
      </c>
      <c r="D326" s="64" t="n">
        <f aca="false">(C326-B326)</f>
        <v>10260926.49</v>
      </c>
      <c r="E326" s="65" t="n">
        <f aca="false">(D326/B326*100)</f>
        <v>46.7597091715374</v>
      </c>
      <c r="F326" s="66" t="n">
        <f aca="false">(B326/B340*100)</f>
        <v>0.423969412646349</v>
      </c>
      <c r="G326" s="66" t="n">
        <f aca="false">(C326/C340*100)</f>
        <v>0.545190949415064</v>
      </c>
    </row>
    <row r="327" customFormat="false" ht="15.95" hidden="true" customHeight="true" outlineLevel="0" collapsed="false">
      <c r="A327" s="44" t="s">
        <v>8</v>
      </c>
      <c r="B327" s="29" t="n">
        <v>787307919.6</v>
      </c>
      <c r="C327" s="64" t="n">
        <f aca="false">'P.N.C. x Comp. x Ramos'!E532</f>
        <v>881818839.54</v>
      </c>
      <c r="D327" s="64" t="n">
        <f aca="false">(C327-B327)</f>
        <v>94510919.9399998</v>
      </c>
      <c r="E327" s="65" t="n">
        <f aca="false">(D327/B327*100)</f>
        <v>12.0043146508696</v>
      </c>
      <c r="F327" s="66" t="n">
        <f aca="false">(B327/B340*100)</f>
        <v>15.2112313127629</v>
      </c>
      <c r="G327" s="66" t="n">
        <f aca="false">(C327/C340*100)</f>
        <v>14.9281638506204</v>
      </c>
    </row>
    <row r="328" customFormat="false" ht="15.95" hidden="true" customHeight="true" outlineLevel="0" collapsed="false">
      <c r="A328" s="52" t="s">
        <v>81</v>
      </c>
      <c r="B328" s="28" t="n">
        <v>809251868.08</v>
      </c>
      <c r="C328" s="28" t="n">
        <f aca="false">(C326+C327)</f>
        <v>914023714.51</v>
      </c>
      <c r="D328" s="28" t="n">
        <f aca="false">(C328-B328)</f>
        <v>104771846.43</v>
      </c>
      <c r="E328" s="10" t="n">
        <f aca="false">(D328/B328*100)</f>
        <v>12.9467537317618</v>
      </c>
      <c r="F328" s="53" t="n">
        <f aca="false">(F326+F327)</f>
        <v>15.6352007254092</v>
      </c>
      <c r="G328" s="53" t="n">
        <f aca="false">(G326+G327)</f>
        <v>15.4733548000354</v>
      </c>
    </row>
    <row r="329" customFormat="false" ht="15.95" hidden="true" customHeight="true" outlineLevel="0" collapsed="false">
      <c r="A329" s="44" t="s">
        <v>82</v>
      </c>
      <c r="B329" s="64" t="n">
        <v>1478944291.81</v>
      </c>
      <c r="C329" s="64" t="n">
        <f aca="false">'P.N.C. x Comp. x Ramos'!F532</f>
        <v>1575272815.75</v>
      </c>
      <c r="D329" s="64" t="n">
        <f aca="false">(C329-B329)</f>
        <v>96328523.9400003</v>
      </c>
      <c r="E329" s="65" t="n">
        <f aca="false">(D329/B329*100)</f>
        <v>6.51333011482867</v>
      </c>
      <c r="F329" s="66" t="n">
        <f aca="false">(B329/B340*100)</f>
        <v>28.5740345821007</v>
      </c>
      <c r="G329" s="66" t="n">
        <f aca="false">(C329/C340*100)</f>
        <v>26.6675303911755</v>
      </c>
    </row>
    <row r="330" customFormat="false" ht="15.95" hidden="true" customHeight="true" outlineLevel="0" collapsed="false">
      <c r="A330" s="44" t="s">
        <v>10</v>
      </c>
      <c r="B330" s="64" t="n">
        <v>55429386.59</v>
      </c>
      <c r="C330" s="64" t="n">
        <f aca="false">'P.N.C. x Comp. x Ramos'!G532</f>
        <v>78775714.36</v>
      </c>
      <c r="D330" s="64" t="n">
        <f aca="false">(C330-B330)</f>
        <v>23346327.77</v>
      </c>
      <c r="E330" s="65" t="n">
        <f aca="false">(D330/B330*100)</f>
        <v>42.1190440779871</v>
      </c>
      <c r="F330" s="66" t="n">
        <f aca="false">(B330/B340*100)</f>
        <v>1.07092688890189</v>
      </c>
      <c r="G330" s="66" t="n">
        <f aca="false">(C330/C340*100)</f>
        <v>1.33358091105107</v>
      </c>
      <c r="H330" s="0" t="s">
        <v>73</v>
      </c>
    </row>
    <row r="331" customFormat="false" ht="15.95" hidden="true" customHeight="true" outlineLevel="0" collapsed="false">
      <c r="A331" s="44" t="s">
        <v>83</v>
      </c>
      <c r="B331" s="64" t="n">
        <v>1096258241.03</v>
      </c>
      <c r="C331" s="64" t="n">
        <f aca="false">'P.N.C. x Comp. x Ramos'!H532</f>
        <v>1469162851.81</v>
      </c>
      <c r="D331" s="64" t="n">
        <f aca="false">(C331-B331)</f>
        <v>372904610.78</v>
      </c>
      <c r="E331" s="65" t="n">
        <f aca="false">(D331/B331*100)</f>
        <v>34.016128392306</v>
      </c>
      <c r="F331" s="66" t="n">
        <f aca="false">(B331/B340*100)</f>
        <v>21.1803250897082</v>
      </c>
      <c r="G331" s="66" t="n">
        <f aca="false">(C331/C340*100)</f>
        <v>24.8712125344307</v>
      </c>
    </row>
    <row r="332" customFormat="false" ht="15.95" hidden="true" customHeight="true" outlineLevel="0" collapsed="false">
      <c r="A332" s="44" t="s">
        <v>84</v>
      </c>
      <c r="B332" s="64" t="n">
        <v>19649178.85</v>
      </c>
      <c r="C332" s="80" t="n">
        <f aca="false">'P.N.C. x Comp. x Ramos'!I532</f>
        <v>27672922.27</v>
      </c>
      <c r="D332" s="64" t="n">
        <f aca="false">(C332-B332)</f>
        <v>8023743.42</v>
      </c>
      <c r="E332" s="65" t="n">
        <f aca="false">(D332/B332*100)</f>
        <v>40.8350062934055</v>
      </c>
      <c r="F332" s="66" t="n">
        <f aca="false">(B332/B340*100)</f>
        <v>0.379633174203368</v>
      </c>
      <c r="G332" s="66" t="n">
        <f aca="false">(C332/C340*100)</f>
        <v>0.46847027909671</v>
      </c>
    </row>
    <row r="333" customFormat="false" ht="15.95" hidden="true" customHeight="true" outlineLevel="0" collapsed="false">
      <c r="A333" s="44" t="s">
        <v>85</v>
      </c>
      <c r="B333" s="64" t="n">
        <v>68051056.95</v>
      </c>
      <c r="C333" s="64" t="n">
        <f aca="false">'P.N.C. x Comp. x Ramos'!J532</f>
        <v>80412244.75</v>
      </c>
      <c r="D333" s="64" t="n">
        <f aca="false">(C333-B333)</f>
        <v>12361187.8</v>
      </c>
      <c r="E333" s="65" t="n">
        <f aca="false">(D333/B333*100)</f>
        <v>18.164578706077</v>
      </c>
      <c r="F333" s="66" t="n">
        <f aca="false">(B333/B340*100)</f>
        <v>1.31478465105541</v>
      </c>
      <c r="G333" s="66" t="n">
        <f aca="false">(C333/C340*100)</f>
        <v>1.3612854606853</v>
      </c>
    </row>
    <row r="334" customFormat="false" ht="15.95" hidden="true" customHeight="true" outlineLevel="0" collapsed="false">
      <c r="A334" s="44" t="s">
        <v>14</v>
      </c>
      <c r="B334" s="64" t="n">
        <v>1289712438.36</v>
      </c>
      <c r="C334" s="64" t="n">
        <f aca="false">'P.N.C. x Comp. x Ramos'!K532</f>
        <v>1361874172.28</v>
      </c>
      <c r="D334" s="64" t="n">
        <f aca="false">(C334-B334)</f>
        <v>72161733.9200003</v>
      </c>
      <c r="E334" s="65" t="n">
        <f aca="false">(D334/B334*100)</f>
        <v>5.59518011718653</v>
      </c>
      <c r="F334" s="66" t="n">
        <f aca="false">(B334/B340*100)</f>
        <v>24.9179688638323</v>
      </c>
      <c r="G334" s="66" t="n">
        <f aca="false">(C334/C340*100)</f>
        <v>23.0549403983352</v>
      </c>
    </row>
    <row r="335" customFormat="false" ht="15.95" hidden="true" customHeight="true" outlineLevel="0" collapsed="false">
      <c r="A335" s="44" t="s">
        <v>86</v>
      </c>
      <c r="B335" s="64" t="n">
        <v>19055289.41</v>
      </c>
      <c r="C335" s="64" t="n">
        <f aca="false">'P.N.C. x Comp. x Ramos'!L532</f>
        <v>18653178.17</v>
      </c>
      <c r="D335" s="64" t="n">
        <f aca="false">(C335-B335)</f>
        <v>-402111.239999998</v>
      </c>
      <c r="E335" s="65" t="n">
        <f aca="false">(D335/B335*100)</f>
        <v>-2.1102342312837</v>
      </c>
      <c r="F335" s="66" t="n">
        <f aca="false">(B335/B340*100)</f>
        <v>0.368158896578119</v>
      </c>
      <c r="G335" s="66" t="n">
        <f aca="false">(C335/C340*100)</f>
        <v>0.315776537731755</v>
      </c>
    </row>
    <row r="336" customFormat="false" ht="15.95" hidden="true" customHeight="true" outlineLevel="0" collapsed="false">
      <c r="A336" s="44" t="s">
        <v>87</v>
      </c>
      <c r="B336" s="64" t="n">
        <v>100926869.77</v>
      </c>
      <c r="C336" s="64" t="n">
        <f aca="false">'P.N.C. x Comp. x Ramos'!M532</f>
        <v>112163832.82</v>
      </c>
      <c r="D336" s="64" t="n">
        <f aca="false">(C336-B336)</f>
        <v>11236963.05</v>
      </c>
      <c r="E336" s="65" t="n">
        <f aca="false">(D336/B336*100)</f>
        <v>11.1337675245529</v>
      </c>
      <c r="F336" s="66" t="n">
        <f aca="false">(B336/B340*100)</f>
        <v>1.94996382422337</v>
      </c>
      <c r="G336" s="66" t="n">
        <f aca="false">(C336/C340*100)</f>
        <v>1.89880279187956</v>
      </c>
    </row>
    <row r="337" customFormat="false" ht="15.95" hidden="true" customHeight="true" outlineLevel="0" collapsed="false">
      <c r="A337" s="44" t="s">
        <v>88</v>
      </c>
      <c r="B337" s="64" t="n">
        <v>238554310.83</v>
      </c>
      <c r="C337" s="64" t="n">
        <f aca="false">'P.N.C. x Comp. x Ramos'!N532</f>
        <v>269070283.92</v>
      </c>
      <c r="D337" s="64" t="n">
        <f aca="false">(C337-B337)</f>
        <v>30515973.09</v>
      </c>
      <c r="E337" s="65" t="n">
        <f aca="false">(D337/B337*100)</f>
        <v>12.792044287033</v>
      </c>
      <c r="F337" s="66" t="n">
        <f aca="false">(B337/B340*100)</f>
        <v>4.60900330398742</v>
      </c>
      <c r="G337" s="66" t="n">
        <f aca="false">(C337/C340*100)</f>
        <v>4.55504589557876</v>
      </c>
    </row>
    <row r="338" customFormat="false" ht="15.95" hidden="true" customHeight="true" outlineLevel="0" collapsed="false">
      <c r="A338" s="52" t="s">
        <v>89</v>
      </c>
      <c r="B338" s="28" t="n">
        <v>4366581063.6</v>
      </c>
      <c r="C338" s="28" t="n">
        <f aca="false">SUM(C329:C337)</f>
        <v>4993058016.13</v>
      </c>
      <c r="D338" s="28" t="n">
        <f aca="false">(C338-B338)</f>
        <v>626476952.530002</v>
      </c>
      <c r="E338" s="10" t="n">
        <f aca="false">(D338/B338*100)</f>
        <v>14.3470816963033</v>
      </c>
      <c r="F338" s="53" t="n">
        <f aca="false">SUM(F329:F337)</f>
        <v>84.3647992745908</v>
      </c>
      <c r="G338" s="53" t="n">
        <f aca="false">SUM(G329:G337)</f>
        <v>84.5266451999646</v>
      </c>
    </row>
    <row r="339" customFormat="false" ht="12.75" hidden="true" customHeight="false" outlineLevel="0" collapsed="false">
      <c r="A339" s="52"/>
      <c r="B339" s="67"/>
      <c r="C339" s="67"/>
      <c r="D339" s="67"/>
      <c r="E339" s="68"/>
      <c r="F339" s="69"/>
      <c r="G339" s="69"/>
    </row>
    <row r="340" customFormat="false" ht="19.5" hidden="true" customHeight="true" outlineLevel="0" collapsed="false">
      <c r="A340" s="58" t="s">
        <v>90</v>
      </c>
      <c r="B340" s="59" t="n">
        <f aca="false">(B328+B338)</f>
        <v>5175832931.68</v>
      </c>
      <c r="C340" s="59" t="n">
        <f aca="false">(C328+C338)</f>
        <v>5907081730.64</v>
      </c>
      <c r="D340" s="59" t="n">
        <f aca="false">(C340-B340)</f>
        <v>731248798.960002</v>
      </c>
      <c r="E340" s="60" t="n">
        <f aca="false">(D340/B340*100)</f>
        <v>14.1281376082332</v>
      </c>
      <c r="F340" s="61" t="n">
        <f aca="false">(F328+F338)</f>
        <v>100</v>
      </c>
      <c r="G340" s="61" t="n">
        <f aca="false">(G328+G338)</f>
        <v>100</v>
      </c>
    </row>
    <row r="341" customFormat="false" ht="12.75" hidden="true" customHeight="false" outlineLevel="0" collapsed="false">
      <c r="A341" s="21" t="s">
        <v>58</v>
      </c>
    </row>
    <row r="342" customFormat="false" ht="12.75" hidden="true" customHeight="false" outlineLevel="0" collapsed="false"/>
    <row r="343" customFormat="false" ht="12.75" hidden="true" customHeight="false" outlineLevel="0" collapsed="false">
      <c r="C343" s="74"/>
    </row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20.25" hidden="true" customHeight="false" outlineLevel="0" collapsed="false">
      <c r="A358" s="1" t="s">
        <v>0</v>
      </c>
      <c r="B358" s="1"/>
      <c r="C358" s="1"/>
      <c r="D358" s="1"/>
      <c r="E358" s="1"/>
      <c r="F358" s="1"/>
      <c r="G358" s="1"/>
    </row>
    <row r="359" customFormat="false" ht="12.75" hidden="true" customHeight="false" outlineLevel="0" collapsed="false">
      <c r="A359" s="2" t="s">
        <v>74</v>
      </c>
      <c r="B359" s="2"/>
      <c r="C359" s="2"/>
      <c r="D359" s="2"/>
      <c r="E359" s="2"/>
      <c r="F359" s="2"/>
      <c r="G359" s="2"/>
    </row>
    <row r="360" customFormat="false" ht="12.75" hidden="true" customHeight="false" outlineLevel="0" collapsed="false">
      <c r="A360" s="2" t="s">
        <v>99</v>
      </c>
      <c r="B360" s="2"/>
      <c r="C360" s="2"/>
      <c r="D360" s="2"/>
      <c r="E360" s="2"/>
      <c r="F360" s="2"/>
      <c r="G360" s="2"/>
    </row>
    <row r="361" customFormat="false" ht="12.75" hidden="true" customHeight="false" outlineLevel="0" collapsed="false">
      <c r="A361" s="2" t="s">
        <v>3</v>
      </c>
      <c r="B361" s="2"/>
      <c r="C361" s="2"/>
      <c r="D361" s="2"/>
      <c r="E361" s="2"/>
      <c r="F361" s="2"/>
      <c r="G361" s="2"/>
    </row>
    <row r="362" customFormat="false" ht="12.75" hidden="true" customHeight="false" outlineLevel="0" collapsed="false">
      <c r="A362" s="3"/>
      <c r="B362" s="3"/>
      <c r="C362" s="3"/>
      <c r="D362" s="3"/>
      <c r="E362" s="3"/>
      <c r="F362" s="3"/>
      <c r="G362" s="3"/>
    </row>
    <row r="363" customFormat="false" ht="12.75" hidden="true" customHeight="false" outlineLevel="0" collapsed="false">
      <c r="A363" s="3"/>
      <c r="B363" s="3"/>
      <c r="C363" s="3"/>
      <c r="D363" s="3"/>
      <c r="E363" s="3"/>
      <c r="F363" s="3"/>
      <c r="G363" s="3"/>
    </row>
    <row r="364" customFormat="false" ht="20.25" hidden="true" customHeight="true" outlineLevel="0" collapsed="false">
      <c r="A364" s="5" t="s">
        <v>76</v>
      </c>
      <c r="B364" s="5" t="n">
        <v>2018</v>
      </c>
      <c r="C364" s="5" t="n">
        <v>2019</v>
      </c>
      <c r="D364" s="5" t="s">
        <v>77</v>
      </c>
      <c r="E364" s="5"/>
      <c r="F364" s="5" t="s">
        <v>18</v>
      </c>
      <c r="G364" s="5"/>
    </row>
    <row r="365" customFormat="false" ht="19.5" hidden="true" customHeight="true" outlineLevel="0" collapsed="false">
      <c r="A365" s="5"/>
      <c r="B365" s="5"/>
      <c r="C365" s="5"/>
      <c r="D365" s="5" t="s">
        <v>78</v>
      </c>
      <c r="E365" s="5" t="s">
        <v>79</v>
      </c>
      <c r="F365" s="5" t="n">
        <v>2018</v>
      </c>
      <c r="G365" s="5" t="n">
        <v>2019</v>
      </c>
    </row>
    <row r="366" customFormat="false" ht="15.95" hidden="true" customHeight="true" outlineLevel="0" collapsed="false">
      <c r="A366" s="16" t="s">
        <v>80</v>
      </c>
      <c r="B366" s="29" t="n">
        <v>25850830.05</v>
      </c>
      <c r="C366" s="29" t="n">
        <f aca="false">'P.N.C. x Comp. x Ramos'!D598</f>
        <v>33804622.76</v>
      </c>
      <c r="D366" s="29" t="n">
        <f aca="false">(C366-B366)</f>
        <v>7953792.70999999</v>
      </c>
      <c r="E366" s="14" t="n">
        <f aca="false">(D366/B366*100)</f>
        <v>30.7680360538365</v>
      </c>
      <c r="F366" s="75" t="n">
        <f aca="false">(B366/B380*100)</f>
        <v>0.534885280382789</v>
      </c>
      <c r="G366" s="75" t="n">
        <f aca="false">(C366/C380*100)</f>
        <v>0.576745622225037</v>
      </c>
    </row>
    <row r="367" customFormat="false" ht="15.95" hidden="true" customHeight="true" outlineLevel="0" collapsed="false">
      <c r="A367" s="16" t="s">
        <v>8</v>
      </c>
      <c r="B367" s="29" t="n">
        <v>764315910.42</v>
      </c>
      <c r="C367" s="29" t="n">
        <f aca="false">'P.N.C. x Comp. x Ramos'!E598</f>
        <v>875836045.22</v>
      </c>
      <c r="D367" s="29" t="n">
        <f aca="false">(C367-B367)</f>
        <v>111520134.8</v>
      </c>
      <c r="E367" s="14" t="n">
        <f aca="false">(D367/B367*100)</f>
        <v>14.5908430374972</v>
      </c>
      <c r="F367" s="75" t="n">
        <f aca="false">(B367/B380*100)</f>
        <v>15.8146306813088</v>
      </c>
      <c r="G367" s="75" t="n">
        <f aca="false">(C367/C380*100)</f>
        <v>14.9427671018188</v>
      </c>
    </row>
    <row r="368" customFormat="false" ht="15.95" hidden="true" customHeight="true" outlineLevel="0" collapsed="false">
      <c r="A368" s="52" t="s">
        <v>81</v>
      </c>
      <c r="B368" s="28" t="n">
        <v>790166740.47</v>
      </c>
      <c r="C368" s="28" t="n">
        <f aca="false">(C366+C367)</f>
        <v>909640667.98</v>
      </c>
      <c r="D368" s="28" t="n">
        <f aca="false">(C368-B368)</f>
        <v>119473927.51</v>
      </c>
      <c r="E368" s="10" t="n">
        <f aca="false">(D368/B368*100)</f>
        <v>15.120090658199</v>
      </c>
      <c r="F368" s="53" t="n">
        <f aca="false">(F366+F367)</f>
        <v>16.3495159616915</v>
      </c>
      <c r="G368" s="53" t="n">
        <f aca="false">(G366+G367)</f>
        <v>15.5195127240439</v>
      </c>
    </row>
    <row r="369" customFormat="false" ht="15.95" hidden="true" customHeight="true" outlineLevel="0" collapsed="false">
      <c r="A369" s="44" t="s">
        <v>82</v>
      </c>
      <c r="B369" s="64" t="n">
        <v>1373312587.85</v>
      </c>
      <c r="C369" s="64" t="n">
        <f aca="false">'P.N.C. x Comp. x Ramos'!F598</f>
        <v>1693524358.2</v>
      </c>
      <c r="D369" s="64" t="n">
        <f aca="false">(C369-B369)</f>
        <v>320211770.35</v>
      </c>
      <c r="E369" s="65" t="n">
        <f aca="false">(D369/B369*100)</f>
        <v>23.3167432660987</v>
      </c>
      <c r="F369" s="66" t="n">
        <f aca="false">(B369/B380*100)</f>
        <v>28.4155165302075</v>
      </c>
      <c r="G369" s="66" t="n">
        <f aca="false">(C369/C380*100)</f>
        <v>28.8934672236323</v>
      </c>
    </row>
    <row r="370" customFormat="false" ht="15.95" hidden="true" customHeight="true" outlineLevel="0" collapsed="false">
      <c r="A370" s="44" t="s">
        <v>10</v>
      </c>
      <c r="B370" s="64" t="n">
        <v>52306630.34</v>
      </c>
      <c r="C370" s="64" t="n">
        <f aca="false">'P.N.C. x Comp. x Ramos'!G598</f>
        <v>71617219.35</v>
      </c>
      <c r="D370" s="64" t="n">
        <f aca="false">(C370-B370)</f>
        <v>19310589.01</v>
      </c>
      <c r="E370" s="65" t="n">
        <f aca="false">(D370/B370*100)</f>
        <v>36.9180520413542</v>
      </c>
      <c r="F370" s="66" t="n">
        <f aca="false">(B370/B380*100)</f>
        <v>1.08228813470111</v>
      </c>
      <c r="G370" s="66" t="n">
        <f aca="false">(C370/C380*100)</f>
        <v>1.22187187324325</v>
      </c>
    </row>
    <row r="371" customFormat="false" ht="15.95" hidden="true" customHeight="true" outlineLevel="0" collapsed="false">
      <c r="A371" s="44" t="s">
        <v>83</v>
      </c>
      <c r="B371" s="64" t="n">
        <v>1058463225.02</v>
      </c>
      <c r="C371" s="64" t="n">
        <f aca="false">'P.N.C. x Comp. x Ramos'!H598</f>
        <v>1405501301.52</v>
      </c>
      <c r="D371" s="64" t="n">
        <f aca="false">(C371-B371)</f>
        <v>347038076.5</v>
      </c>
      <c r="E371" s="65" t="n">
        <f aca="false">(D371/B371*100)</f>
        <v>32.7869753333606</v>
      </c>
      <c r="F371" s="66" t="n">
        <f aca="false">(B371/B380*100)</f>
        <v>21.9008982610867</v>
      </c>
      <c r="G371" s="66" t="n">
        <f aca="false">(C371/C380*100)</f>
        <v>23.9794636502328</v>
      </c>
    </row>
    <row r="372" customFormat="false" ht="15.95" hidden="true" customHeight="true" outlineLevel="0" collapsed="false">
      <c r="A372" s="44" t="s">
        <v>84</v>
      </c>
      <c r="B372" s="64" t="n">
        <v>20411252.75</v>
      </c>
      <c r="C372" s="64" t="n">
        <f aca="false">'P.N.C. x Comp. x Ramos'!I598</f>
        <v>48475302.5</v>
      </c>
      <c r="D372" s="64" t="n">
        <f aca="false">(C372-B372)</f>
        <v>28064049.75</v>
      </c>
      <c r="E372" s="65" t="n">
        <f aca="false">(D372/B372*100)</f>
        <v>137.493029427113</v>
      </c>
      <c r="F372" s="66" t="n">
        <f aca="false">(B372/B380*100)</f>
        <v>0.422333775319053</v>
      </c>
      <c r="G372" s="66" t="n">
        <f aca="false">(C372/C380*100)</f>
        <v>0.827044238931462</v>
      </c>
    </row>
    <row r="373" customFormat="false" ht="15.95" hidden="true" customHeight="true" outlineLevel="0" collapsed="false">
      <c r="A373" s="44" t="s">
        <v>85</v>
      </c>
      <c r="B373" s="64" t="n">
        <v>78630552.52</v>
      </c>
      <c r="C373" s="64" t="n">
        <f aca="false">'P.N.C. x Comp. x Ramos'!J598</f>
        <v>83214358.33</v>
      </c>
      <c r="D373" s="64" t="n">
        <f aca="false">(C373-B373)</f>
        <v>4583805.80999999</v>
      </c>
      <c r="E373" s="65" t="n">
        <f aca="false">(D373/B373*100)</f>
        <v>5.82954801040483</v>
      </c>
      <c r="F373" s="66" t="n">
        <f aca="false">(B373/B380*100)</f>
        <v>1.62696226968208</v>
      </c>
      <c r="G373" s="66" t="n">
        <f aca="false">(C373/C380*100)</f>
        <v>1.41973236068418</v>
      </c>
    </row>
    <row r="374" customFormat="false" ht="15.95" hidden="true" customHeight="true" outlineLevel="0" collapsed="false">
      <c r="A374" s="44" t="s">
        <v>14</v>
      </c>
      <c r="B374" s="64" t="n">
        <v>1108513421.56</v>
      </c>
      <c r="C374" s="64" t="n">
        <f aca="false">'P.N.C. x Comp. x Ramos'!K598</f>
        <v>1285776618.69</v>
      </c>
      <c r="D374" s="64" t="n">
        <f aca="false">(C374-B374)</f>
        <v>177263197.13</v>
      </c>
      <c r="E374" s="65" t="n">
        <f aca="false">(D374/B374*100)</f>
        <v>15.9910736020263</v>
      </c>
      <c r="F374" s="66" t="n">
        <f aca="false">(B374/B380*100)</f>
        <v>22.9364980216256</v>
      </c>
      <c r="G374" s="66" t="n">
        <f aca="false">(C374/C380*100)</f>
        <v>21.9368232934769</v>
      </c>
    </row>
    <row r="375" customFormat="false" ht="15.95" hidden="true" customHeight="true" outlineLevel="0" collapsed="false">
      <c r="A375" s="44" t="s">
        <v>86</v>
      </c>
      <c r="B375" s="64" t="n">
        <v>10784705.72</v>
      </c>
      <c r="C375" s="64" t="n">
        <f aca="false">'P.N.C. x Comp. x Ramos'!L598</f>
        <v>17850715.81</v>
      </c>
      <c r="D375" s="64" t="n">
        <f aca="false">(C375-B375)</f>
        <v>7066010.09</v>
      </c>
      <c r="E375" s="65" t="n">
        <f aca="false">(D375/B375*100)</f>
        <v>65.5188029553392</v>
      </c>
      <c r="F375" s="66" t="n">
        <f aca="false">(B375/B380*100)</f>
        <v>0.223148747321871</v>
      </c>
      <c r="G375" s="66" t="n">
        <f aca="false">(C375/C380*100)</f>
        <v>0.304553678060354</v>
      </c>
    </row>
    <row r="376" customFormat="false" ht="15.95" hidden="true" customHeight="true" outlineLevel="0" collapsed="false">
      <c r="A376" s="44" t="s">
        <v>87</v>
      </c>
      <c r="B376" s="64" t="n">
        <v>87047439.78</v>
      </c>
      <c r="C376" s="64" t="n">
        <f aca="false">'P.N.C. x Comp. x Ramos'!M598</f>
        <v>77612294.24</v>
      </c>
      <c r="D376" s="64" t="n">
        <f aca="false">(C376-B376)</f>
        <v>-9435145.54000004</v>
      </c>
      <c r="E376" s="65" t="n">
        <f aca="false">(D376/B376*100)</f>
        <v>-10.8390844852485</v>
      </c>
      <c r="F376" s="66" t="n">
        <f aca="false">(B376/B380*100)</f>
        <v>1.80111795804132</v>
      </c>
      <c r="G376" s="66" t="n">
        <f aca="false">(C376/C380*100)</f>
        <v>1.32415472438662</v>
      </c>
    </row>
    <row r="377" customFormat="false" ht="15.95" hidden="true" customHeight="true" outlineLevel="0" collapsed="false">
      <c r="A377" s="44" t="s">
        <v>88</v>
      </c>
      <c r="B377" s="64" t="n">
        <v>253330623.7</v>
      </c>
      <c r="C377" s="64" t="n">
        <f aca="false">'P.N.C. x Comp. x Ramos'!N598</f>
        <v>268057965.85</v>
      </c>
      <c r="D377" s="64" t="n">
        <f aca="false">(C377-B377)</f>
        <v>14727342.1500001</v>
      </c>
      <c r="E377" s="65" t="n">
        <f aca="false">(D377/B377*100)</f>
        <v>5.81348671348971</v>
      </c>
      <c r="F377" s="66" t="n">
        <f aca="false">(B377/B380*100)</f>
        <v>5.24172034032312</v>
      </c>
      <c r="G377" s="66" t="n">
        <f aca="false">(C377/C380*100)</f>
        <v>4.57337623330827</v>
      </c>
    </row>
    <row r="378" customFormat="false" ht="15.95" hidden="true" customHeight="true" outlineLevel="0" collapsed="false">
      <c r="A378" s="52" t="s">
        <v>89</v>
      </c>
      <c r="B378" s="28" t="n">
        <v>4042800439.24</v>
      </c>
      <c r="C378" s="28" t="n">
        <f aca="false">SUM(C369:C377)</f>
        <v>4951630134.49</v>
      </c>
      <c r="D378" s="28" t="n">
        <f aca="false">(C378-B378)</f>
        <v>908829695.25</v>
      </c>
      <c r="E378" s="10" t="n">
        <f aca="false">(D378/B378*100)</f>
        <v>22.480201753932</v>
      </c>
      <c r="F378" s="53" t="n">
        <f aca="false">SUM(F369:F377)</f>
        <v>83.6504840383085</v>
      </c>
      <c r="G378" s="53" t="n">
        <f aca="false">SUM(G369:G377)</f>
        <v>84.4804872759561</v>
      </c>
    </row>
    <row r="379" customFormat="false" ht="15.95" hidden="true" customHeight="true" outlineLevel="0" collapsed="false">
      <c r="A379" s="62"/>
      <c r="B379" s="67"/>
      <c r="C379" s="67"/>
      <c r="D379" s="67"/>
      <c r="E379" s="70"/>
      <c r="F379" s="69"/>
      <c r="G379" s="69"/>
    </row>
    <row r="380" customFormat="false" ht="18.75" hidden="true" customHeight="true" outlineLevel="0" collapsed="false">
      <c r="A380" s="58" t="s">
        <v>90</v>
      </c>
      <c r="B380" s="59" t="n">
        <f aca="false">(B368+B378)</f>
        <v>4832967179.71</v>
      </c>
      <c r="C380" s="59" t="n">
        <f aca="false">(C368+C378)</f>
        <v>5861270802.47</v>
      </c>
      <c r="D380" s="59" t="n">
        <f aca="false">(C380-B380)</f>
        <v>1028303622.76</v>
      </c>
      <c r="E380" s="60" t="n">
        <f aca="false">(D380/B380*100)</f>
        <v>21.2768592155369</v>
      </c>
      <c r="F380" s="61" t="n">
        <f aca="false">(F368+F378)</f>
        <v>100</v>
      </c>
      <c r="G380" s="61" t="n">
        <f aca="false">(G368+G378)</f>
        <v>100</v>
      </c>
    </row>
    <row r="381" customFormat="false" ht="12.75" hidden="true" customHeight="false" outlineLevel="0" collapsed="false">
      <c r="A381" s="21" t="s">
        <v>58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20.25" hidden="true" customHeight="false" outlineLevel="0" collapsed="false">
      <c r="A397" s="1" t="s">
        <v>0</v>
      </c>
      <c r="B397" s="1"/>
      <c r="C397" s="1"/>
      <c r="D397" s="1"/>
      <c r="E397" s="1"/>
      <c r="F397" s="1"/>
      <c r="G397" s="1"/>
    </row>
    <row r="398" customFormat="false" ht="12.75" hidden="true" customHeight="false" outlineLevel="0" collapsed="false">
      <c r="A398" s="2" t="s">
        <v>74</v>
      </c>
      <c r="B398" s="2"/>
      <c r="C398" s="2"/>
      <c r="D398" s="2"/>
      <c r="E398" s="2"/>
      <c r="F398" s="2"/>
      <c r="G398" s="2"/>
    </row>
    <row r="399" customFormat="false" ht="12.75" hidden="true" customHeight="true" outlineLevel="0" collapsed="false">
      <c r="A399" s="2" t="s">
        <v>100</v>
      </c>
      <c r="B399" s="2"/>
      <c r="C399" s="2"/>
      <c r="D399" s="2"/>
      <c r="E399" s="2"/>
      <c r="F399" s="2"/>
      <c r="G399" s="2"/>
    </row>
    <row r="400" customFormat="false" ht="12.75" hidden="true" customHeight="false" outlineLevel="0" collapsed="false">
      <c r="A400" s="2" t="s">
        <v>3</v>
      </c>
      <c r="B400" s="2"/>
      <c r="C400" s="2"/>
      <c r="D400" s="2"/>
      <c r="E400" s="2"/>
      <c r="F400" s="2"/>
      <c r="G400" s="2"/>
    </row>
    <row r="401" customFormat="false" ht="12.75" hidden="true" customHeight="false" outlineLevel="0" collapsed="false">
      <c r="A401" s="3"/>
      <c r="B401" s="3"/>
      <c r="C401" s="3"/>
      <c r="D401" s="3"/>
      <c r="E401" s="3"/>
      <c r="F401" s="3"/>
      <c r="G401" s="3"/>
    </row>
    <row r="402" customFormat="false" ht="12.75" hidden="true" customHeight="false" outlineLevel="0" collapsed="false">
      <c r="A402" s="3"/>
      <c r="B402" s="3"/>
      <c r="C402" s="3"/>
      <c r="D402" s="3"/>
      <c r="E402" s="3"/>
      <c r="F402" s="3"/>
      <c r="G402" s="3"/>
    </row>
    <row r="403" customFormat="false" ht="18.75" hidden="true" customHeight="true" outlineLevel="0" collapsed="false">
      <c r="A403" s="5" t="s">
        <v>76</v>
      </c>
      <c r="B403" s="5" t="n">
        <v>2018</v>
      </c>
      <c r="C403" s="5" t="n">
        <v>2019</v>
      </c>
      <c r="D403" s="5" t="s">
        <v>77</v>
      </c>
      <c r="E403" s="5"/>
      <c r="F403" s="5" t="s">
        <v>18</v>
      </c>
      <c r="G403" s="5"/>
    </row>
    <row r="404" customFormat="false" ht="21" hidden="true" customHeight="true" outlineLevel="0" collapsed="false">
      <c r="A404" s="5"/>
      <c r="B404" s="5"/>
      <c r="C404" s="5"/>
      <c r="D404" s="5" t="s">
        <v>78</v>
      </c>
      <c r="E404" s="5" t="s">
        <v>79</v>
      </c>
      <c r="F404" s="5" t="n">
        <v>2018</v>
      </c>
      <c r="G404" s="5" t="n">
        <v>2019</v>
      </c>
    </row>
    <row r="405" customFormat="false" ht="15.95" hidden="true" customHeight="true" outlineLevel="0" collapsed="false">
      <c r="A405" s="44" t="s">
        <v>80</v>
      </c>
      <c r="B405" s="64" t="n">
        <v>38622993.31</v>
      </c>
      <c r="C405" s="64" t="n">
        <f aca="false">'P.N.C. x Comp. x Ramos'!D664</f>
        <v>43218078.33</v>
      </c>
      <c r="D405" s="64" t="n">
        <f aca="false">(C405-B405)</f>
        <v>4595085.02</v>
      </c>
      <c r="E405" s="65" t="n">
        <f aca="false">(D405/B405*100)</f>
        <v>11.8972783469122</v>
      </c>
      <c r="F405" s="66" t="n">
        <f aca="false">(B405/B419*100)</f>
        <v>0.702889212636742</v>
      </c>
      <c r="G405" s="66" t="n">
        <f aca="false">(C405/C419*100)</f>
        <v>0.768749963993527</v>
      </c>
    </row>
    <row r="406" customFormat="false" ht="15.95" hidden="true" customHeight="true" outlineLevel="0" collapsed="false">
      <c r="A406" s="44" t="s">
        <v>8</v>
      </c>
      <c r="B406" s="64" t="n">
        <v>793413277.94</v>
      </c>
      <c r="C406" s="64" t="n">
        <f aca="false">'P.N.C. x Comp. x Ramos'!E664</f>
        <v>915186463.77</v>
      </c>
      <c r="D406" s="64" t="n">
        <f aca="false">(C406-B406)</f>
        <v>121773185.83</v>
      </c>
      <c r="E406" s="65" t="n">
        <f aca="false">(D406/B406*100)</f>
        <v>15.3480146117757</v>
      </c>
      <c r="F406" s="66" t="n">
        <f aca="false">(B406/B419*100)</f>
        <v>14.4391096192535</v>
      </c>
      <c r="G406" s="66" t="n">
        <f aca="false">(C406/C419*100)</f>
        <v>16.2790570117084</v>
      </c>
    </row>
    <row r="407" customFormat="false" ht="15.95" hidden="true" customHeight="true" outlineLevel="0" collapsed="false">
      <c r="A407" s="52" t="s">
        <v>81</v>
      </c>
      <c r="B407" s="28" t="n">
        <v>832036271.25</v>
      </c>
      <c r="C407" s="28" t="n">
        <f aca="false">(C405+C406)</f>
        <v>958404542.1</v>
      </c>
      <c r="D407" s="28" t="n">
        <f aca="false">(C407-B407)</f>
        <v>126368270.85</v>
      </c>
      <c r="E407" s="10" t="n">
        <f aca="false">(D407/B407*100)</f>
        <v>15.1878319751797</v>
      </c>
      <c r="F407" s="53" t="n">
        <f aca="false">(F405+F406)</f>
        <v>15.1419988318902</v>
      </c>
      <c r="G407" s="53" t="n">
        <f aca="false">(G405+G406)</f>
        <v>17.047806975702</v>
      </c>
    </row>
    <row r="408" customFormat="false" ht="15.95" hidden="true" customHeight="true" outlineLevel="0" collapsed="false">
      <c r="A408" s="44" t="s">
        <v>82</v>
      </c>
      <c r="B408" s="64" t="n">
        <v>1600880919.61</v>
      </c>
      <c r="C408" s="64" t="n">
        <f aca="false">'P.N.C. x Comp. x Ramos'!F664</f>
        <v>1681024968.75</v>
      </c>
      <c r="D408" s="64" t="n">
        <f aca="false">(C408-B408)</f>
        <v>80144049.1400001</v>
      </c>
      <c r="E408" s="65" t="n">
        <f aca="false">(D408/B408*100)</f>
        <v>5.00624675816141</v>
      </c>
      <c r="F408" s="66" t="n">
        <f aca="false">(B408/B419*100)</f>
        <v>29.1339907313325</v>
      </c>
      <c r="G408" s="66" t="n">
        <f aca="false">(C408/C419*100)</f>
        <v>29.9015581935705</v>
      </c>
    </row>
    <row r="409" customFormat="false" ht="15.95" hidden="true" customHeight="true" outlineLevel="0" collapsed="false">
      <c r="A409" s="44" t="s">
        <v>10</v>
      </c>
      <c r="B409" s="64" t="n">
        <v>69050362.84</v>
      </c>
      <c r="C409" s="64" t="n">
        <f aca="false">'P.N.C. x Comp. x Ramos'!G664</f>
        <v>76603927.47</v>
      </c>
      <c r="D409" s="64" t="n">
        <f aca="false">(C409-B409)</f>
        <v>7553564.62999998</v>
      </c>
      <c r="E409" s="65" t="n">
        <f aca="false">(D409/B409*100)</f>
        <v>10.9392106273253</v>
      </c>
      <c r="F409" s="66" t="n">
        <f aca="false">(B409/B419*100)</f>
        <v>1.25662852641519</v>
      </c>
      <c r="G409" s="66" t="n">
        <f aca="false">(C409/C419*100)</f>
        <v>1.36260724122588</v>
      </c>
    </row>
    <row r="410" customFormat="false" ht="15.95" hidden="true" customHeight="true" outlineLevel="0" collapsed="false">
      <c r="A410" s="44" t="s">
        <v>83</v>
      </c>
      <c r="B410" s="64" t="n">
        <v>1272697408.21</v>
      </c>
      <c r="C410" s="64" t="n">
        <f aca="false">'P.N.C. x Comp. x Ramos'!H664</f>
        <v>1100616081.36</v>
      </c>
      <c r="D410" s="64" t="n">
        <f aca="false">(C410-B410)</f>
        <v>-172081326.85</v>
      </c>
      <c r="E410" s="65" t="n">
        <f aca="false">(D410/B410*100)</f>
        <v>-13.5209929508716</v>
      </c>
      <c r="F410" s="66" t="n">
        <f aca="false">(B410/B419*100)</f>
        <v>23.1614694387225</v>
      </c>
      <c r="G410" s="66" t="n">
        <f aca="false">(C410/C419*100)</f>
        <v>19.5774223568121</v>
      </c>
    </row>
    <row r="411" customFormat="false" ht="15.95" hidden="true" customHeight="true" outlineLevel="0" collapsed="false">
      <c r="A411" s="44" t="s">
        <v>84</v>
      </c>
      <c r="B411" s="64" t="n">
        <v>19067728.85</v>
      </c>
      <c r="C411" s="64" t="n">
        <f aca="false">'P.N.C. x Comp. x Ramos'!I664</f>
        <v>21417366.05</v>
      </c>
      <c r="D411" s="64" t="n">
        <f aca="false">(C411-B411)</f>
        <v>2349637.2</v>
      </c>
      <c r="E411" s="65" t="n">
        <f aca="false">(D411/B411*100)</f>
        <v>12.3225855500877</v>
      </c>
      <c r="F411" s="66" t="n">
        <f aca="false">(B411/B419*100)</f>
        <v>0.347008343205686</v>
      </c>
      <c r="G411" s="66" t="n">
        <f aca="false">(C411/C419*100)</f>
        <v>0.380965559228595</v>
      </c>
    </row>
    <row r="412" customFormat="false" ht="15.95" hidden="true" customHeight="true" outlineLevel="0" collapsed="false">
      <c r="A412" s="44" t="s">
        <v>85</v>
      </c>
      <c r="B412" s="64" t="n">
        <v>61055193.05</v>
      </c>
      <c r="C412" s="64" t="n">
        <f aca="false">'P.N.C. x Comp. x Ramos'!J664</f>
        <v>61133039.33</v>
      </c>
      <c r="D412" s="64" t="n">
        <f aca="false">(C412-B412)</f>
        <v>77846.2799999937</v>
      </c>
      <c r="E412" s="65" t="n">
        <f aca="false">(D412/B412*100)</f>
        <v>0.127501488589583</v>
      </c>
      <c r="F412" s="66" t="n">
        <f aca="false">(B412/B419*100)</f>
        <v>1.11112663448556</v>
      </c>
      <c r="G412" s="66" t="n">
        <f aca="false">(C412/C419*100)</f>
        <v>1.0874158130055</v>
      </c>
    </row>
    <row r="413" customFormat="false" ht="15.95" hidden="true" customHeight="true" outlineLevel="0" collapsed="false">
      <c r="A413" s="44" t="s">
        <v>14</v>
      </c>
      <c r="B413" s="64" t="n">
        <v>1321014014.48</v>
      </c>
      <c r="C413" s="64" t="n">
        <f aca="false">'P.N.C. x Comp. x Ramos'!K664</f>
        <v>1400365845.9</v>
      </c>
      <c r="D413" s="64" t="n">
        <f aca="false">(C413-B413)</f>
        <v>79351831.4200001</v>
      </c>
      <c r="E413" s="65" t="n">
        <f aca="false">(D413/B413*100)</f>
        <v>6.00688793231584</v>
      </c>
      <c r="F413" s="66" t="n">
        <f aca="false">(B413/B419*100)</f>
        <v>24.0407700425317</v>
      </c>
      <c r="G413" s="66" t="n">
        <f aca="false">(C413/C419*100)</f>
        <v>24.9092795240299</v>
      </c>
    </row>
    <row r="414" customFormat="false" ht="15.95" hidden="true" customHeight="true" outlineLevel="0" collapsed="false">
      <c r="A414" s="44" t="s">
        <v>86</v>
      </c>
      <c r="B414" s="64" t="n">
        <v>7380569.82</v>
      </c>
      <c r="C414" s="64" t="n">
        <f aca="false">'P.N.C. x Comp. x Ramos'!L664</f>
        <v>7449991.68</v>
      </c>
      <c r="D414" s="64" t="n">
        <f aca="false">(C414-B414)</f>
        <v>69421.8599999994</v>
      </c>
      <c r="E414" s="65" t="n">
        <f aca="false">(D414/B414*100)</f>
        <v>0.940602984499636</v>
      </c>
      <c r="F414" s="66" t="n">
        <f aca="false">(B414/B419*100)</f>
        <v>0.134316956429349</v>
      </c>
      <c r="G414" s="66" t="n">
        <f aca="false">(C414/C419*100)</f>
        <v>0.132518174270061</v>
      </c>
    </row>
    <row r="415" customFormat="false" ht="15.95" hidden="true" customHeight="true" outlineLevel="0" collapsed="false">
      <c r="A415" s="44" t="s">
        <v>87</v>
      </c>
      <c r="B415" s="64" t="n">
        <v>93825265.31</v>
      </c>
      <c r="C415" s="64" t="n">
        <f aca="false">'P.N.C. x Comp. x Ramos'!M664</f>
        <v>84418322.98</v>
      </c>
      <c r="D415" s="64" t="n">
        <f aca="false">(C415-B415)</f>
        <v>-9406942.33</v>
      </c>
      <c r="E415" s="65" t="n">
        <f aca="false">(D415/B415*100)</f>
        <v>-10.0260226271882</v>
      </c>
      <c r="F415" s="66" t="n">
        <f aca="false">(B415/B419*100)</f>
        <v>1.70750014971274</v>
      </c>
      <c r="G415" s="66" t="n">
        <f aca="false">(C415/C419*100)</f>
        <v>1.50160731941246</v>
      </c>
    </row>
    <row r="416" customFormat="false" ht="15.95" hidden="true" customHeight="true" outlineLevel="0" collapsed="false">
      <c r="A416" s="44" t="s">
        <v>88</v>
      </c>
      <c r="B416" s="64" t="n">
        <v>217882871.76</v>
      </c>
      <c r="C416" s="64" t="n">
        <f aca="false">'P.N.C. x Comp. x Ramos'!N664</f>
        <v>230430025.5</v>
      </c>
      <c r="D416" s="64" t="n">
        <f aca="false">(C416-B416)</f>
        <v>12547153.7400001</v>
      </c>
      <c r="E416" s="65" t="n">
        <f aca="false">(D416/B416*100)</f>
        <v>5.75866915955692</v>
      </c>
      <c r="F416" s="66" t="n">
        <f aca="false">(B416/B419*100)</f>
        <v>3.96519034527463</v>
      </c>
      <c r="G416" s="66" t="n">
        <f aca="false">(C416/C419*100)</f>
        <v>4.09881884274313</v>
      </c>
    </row>
    <row r="417" customFormat="false" ht="15.95" hidden="true" customHeight="true" outlineLevel="0" collapsed="false">
      <c r="A417" s="52" t="s">
        <v>89</v>
      </c>
      <c r="B417" s="28" t="n">
        <v>4662854333.93</v>
      </c>
      <c r="C417" s="28" t="n">
        <f aca="false">SUM(C408:C416)</f>
        <v>4663459569.02</v>
      </c>
      <c r="D417" s="28" t="n">
        <f aca="false">(C417-B417)</f>
        <v>605235.090000153</v>
      </c>
      <c r="E417" s="10" t="n">
        <f aca="false">(D417/B417*100)</f>
        <v>0.0129799270287314</v>
      </c>
      <c r="F417" s="53" t="n">
        <f aca="false">SUM(F408:F416)</f>
        <v>84.8580011681098</v>
      </c>
      <c r="G417" s="53" t="n">
        <f aca="false">SUM(G408:G416)</f>
        <v>82.952193024298</v>
      </c>
    </row>
    <row r="418" customFormat="false" ht="12.75" hidden="true" customHeight="false" outlineLevel="0" collapsed="false">
      <c r="A418" s="62"/>
      <c r="B418" s="67"/>
      <c r="C418" s="67"/>
      <c r="D418" s="67"/>
      <c r="E418" s="70"/>
      <c r="F418" s="69"/>
      <c r="G418" s="69"/>
    </row>
    <row r="419" customFormat="false" ht="19.5" hidden="true" customHeight="true" outlineLevel="0" collapsed="false">
      <c r="A419" s="58" t="s">
        <v>90</v>
      </c>
      <c r="B419" s="59" t="n">
        <f aca="false">(B407+B417)</f>
        <v>5494890605.18</v>
      </c>
      <c r="C419" s="59" t="n">
        <f aca="false">(C407+C417)</f>
        <v>5621864111.12</v>
      </c>
      <c r="D419" s="59" t="n">
        <f aca="false">(C419-B419)</f>
        <v>126973505.940001</v>
      </c>
      <c r="E419" s="60" t="n">
        <f aca="false">(D419/B419*100)</f>
        <v>2.31075584690082</v>
      </c>
      <c r="F419" s="61" t="n">
        <f aca="false">(F407+F417)</f>
        <v>100</v>
      </c>
      <c r="G419" s="61" t="n">
        <f aca="false">(G407+G417)</f>
        <v>100</v>
      </c>
    </row>
    <row r="420" customFormat="false" ht="12.75" hidden="true" customHeight="false" outlineLevel="0" collapsed="false">
      <c r="A420" s="21" t="s">
        <v>58</v>
      </c>
    </row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20.25" hidden="false" customHeight="false" outlineLevel="0" collapsed="false">
      <c r="A436" s="1" t="s">
        <v>0</v>
      </c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2" t="s">
        <v>74</v>
      </c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2" t="s">
        <v>101</v>
      </c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2" t="s">
        <v>3</v>
      </c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</row>
    <row r="442" customFormat="false" ht="19.5" hidden="false" customHeight="true" outlineLevel="0" collapsed="false">
      <c r="A442" s="5" t="s">
        <v>76</v>
      </c>
      <c r="B442" s="5" t="n">
        <v>2018</v>
      </c>
      <c r="C442" s="5" t="n">
        <v>2019</v>
      </c>
      <c r="D442" s="5" t="s">
        <v>77</v>
      </c>
      <c r="E442" s="5"/>
      <c r="F442" s="5" t="s">
        <v>18</v>
      </c>
      <c r="G442" s="5"/>
    </row>
    <row r="443" customFormat="false" ht="19.5" hidden="false" customHeight="true" outlineLevel="0" collapsed="false">
      <c r="A443" s="5"/>
      <c r="B443" s="5"/>
      <c r="C443" s="5"/>
      <c r="D443" s="5" t="s">
        <v>78</v>
      </c>
      <c r="E443" s="5" t="s">
        <v>79</v>
      </c>
      <c r="F443" s="5" t="n">
        <v>2018</v>
      </c>
      <c r="G443" s="5" t="n">
        <v>2019</v>
      </c>
    </row>
    <row r="444" customFormat="false" ht="15.95" hidden="false" customHeight="true" outlineLevel="0" collapsed="false">
      <c r="A444" s="44" t="s">
        <v>80</v>
      </c>
      <c r="B444" s="81" t="n">
        <v>29797961.74</v>
      </c>
      <c r="C444" s="64" t="n">
        <f aca="false">'P.N.C. x Comp. x Ramos'!D730</f>
        <v>32548713.92</v>
      </c>
      <c r="D444" s="64" t="n">
        <f aca="false">(C444-B444)</f>
        <v>2750752.18</v>
      </c>
      <c r="E444" s="65" t="n">
        <f aca="false">(D444/B444*100)</f>
        <v>9.23134341872605</v>
      </c>
      <c r="F444" s="66" t="n">
        <f aca="false">(B444/B458*100)</f>
        <v>0.615654109631121</v>
      </c>
      <c r="G444" s="66" t="n">
        <f aca="false">(C444/C458*100)</f>
        <v>0.613038504251286</v>
      </c>
    </row>
    <row r="445" customFormat="false" ht="15.95" hidden="false" customHeight="true" outlineLevel="0" collapsed="false">
      <c r="A445" s="44" t="s">
        <v>8</v>
      </c>
      <c r="B445" s="81" t="n">
        <v>811821764.73</v>
      </c>
      <c r="C445" s="64" t="n">
        <f aca="false">'P.N.C. x Comp. x Ramos'!E730</f>
        <v>907863671.56</v>
      </c>
      <c r="D445" s="64" t="n">
        <f aca="false">(C445-B445)</f>
        <v>96041906.8299999</v>
      </c>
      <c r="E445" s="65" t="n">
        <f aca="false">(D445/B445*100)</f>
        <v>11.830417833395</v>
      </c>
      <c r="F445" s="66" t="n">
        <f aca="false">(B445/B458*100)</f>
        <v>16.7730064930278</v>
      </c>
      <c r="G445" s="66" t="n">
        <f aca="false">(C445/C458*100)</f>
        <v>17.0991514025763</v>
      </c>
    </row>
    <row r="446" customFormat="false" ht="15.95" hidden="false" customHeight="true" outlineLevel="0" collapsed="false">
      <c r="A446" s="52" t="s">
        <v>81</v>
      </c>
      <c r="B446" s="28" t="n">
        <v>841619726.47</v>
      </c>
      <c r="C446" s="28" t="n">
        <f aca="false">(C444+C445)</f>
        <v>940412385.48</v>
      </c>
      <c r="D446" s="28" t="n">
        <f aca="false">(C446-B446)</f>
        <v>98792659.0099999</v>
      </c>
      <c r="E446" s="10" t="n">
        <f aca="false">(D446/B446*100)</f>
        <v>11.7383963211468</v>
      </c>
      <c r="F446" s="53" t="n">
        <f aca="false">(F444+F445)</f>
        <v>17.3886606026589</v>
      </c>
      <c r="G446" s="53" t="n">
        <f aca="false">(G444+G445)</f>
        <v>17.7121899068276</v>
      </c>
    </row>
    <row r="447" customFormat="false" ht="15.95" hidden="false" customHeight="true" outlineLevel="0" collapsed="false">
      <c r="A447" s="44" t="s">
        <v>82</v>
      </c>
      <c r="B447" s="81" t="n">
        <v>1374001218.79</v>
      </c>
      <c r="C447" s="64" t="n">
        <f aca="false">'P.N.C. x Comp. x Ramos'!F730</f>
        <v>1534643172.1</v>
      </c>
      <c r="D447" s="64" t="n">
        <f aca="false">(C447-B447)</f>
        <v>160641953.31</v>
      </c>
      <c r="E447" s="65" t="n">
        <f aca="false">(D447/B447*100)</f>
        <v>11.6915437274115</v>
      </c>
      <c r="F447" s="66" t="n">
        <f aca="false">(B447/B458*100)</f>
        <v>28.3881664245077</v>
      </c>
      <c r="G447" s="66" t="n">
        <f aca="false">(C447/C458*100)</f>
        <v>28.904225128402</v>
      </c>
    </row>
    <row r="448" customFormat="false" ht="15.95" hidden="false" customHeight="true" outlineLevel="0" collapsed="false">
      <c r="A448" s="44" t="s">
        <v>10</v>
      </c>
      <c r="B448" s="81" t="n">
        <v>51382453.78</v>
      </c>
      <c r="C448" s="64" t="n">
        <f aca="false">'P.N.C. x Comp. x Ramos'!G730</f>
        <v>64952469.34</v>
      </c>
      <c r="D448" s="64" t="n">
        <f aca="false">(C448-B448)</f>
        <v>13570015.56</v>
      </c>
      <c r="E448" s="65" t="n">
        <f aca="false">(D448/B448*100)</f>
        <v>26.4098239023415</v>
      </c>
      <c r="F448" s="66" t="n">
        <f aca="false">(B448/B458*100)</f>
        <v>1.06161015671497</v>
      </c>
      <c r="G448" s="66" t="n">
        <f aca="false">(C448/C458*100)</f>
        <v>1.22334678873914</v>
      </c>
    </row>
    <row r="449" customFormat="false" ht="15.95" hidden="false" customHeight="true" outlineLevel="0" collapsed="false">
      <c r="A449" s="44" t="s">
        <v>83</v>
      </c>
      <c r="B449" s="81" t="n">
        <v>822196865.67</v>
      </c>
      <c r="C449" s="64" t="n">
        <f aca="false">'P.N.C. x Comp. x Ramos'!H730</f>
        <v>1030609235.83</v>
      </c>
      <c r="D449" s="64" t="n">
        <f aca="false">(C449-B449)</f>
        <v>208412370.16</v>
      </c>
      <c r="E449" s="65" t="n">
        <f aca="false">(D449/B449*100)</f>
        <v>25.3482321402633</v>
      </c>
      <c r="F449" s="66" t="n">
        <f aca="false">(B449/B458*100)</f>
        <v>16.9873659041607</v>
      </c>
      <c r="G449" s="66" t="n">
        <f aca="false">(C449/C458*100)</f>
        <v>19.4110017972957</v>
      </c>
    </row>
    <row r="450" customFormat="false" ht="15.95" hidden="false" customHeight="true" outlineLevel="0" collapsed="false">
      <c r="A450" s="44" t="s">
        <v>84</v>
      </c>
      <c r="B450" s="81" t="n">
        <v>49367274.84</v>
      </c>
      <c r="C450" s="64" t="n">
        <f aca="false">'P.N.C. x Comp. x Ramos'!I730</f>
        <v>32401277.82</v>
      </c>
      <c r="D450" s="64" t="n">
        <f aca="false">(C450-B450)</f>
        <v>-16965997.02</v>
      </c>
      <c r="E450" s="65" t="n">
        <f aca="false">(D450/B450*100)</f>
        <v>-34.3668899589597</v>
      </c>
      <c r="F450" s="66" t="n">
        <f aca="false">(B450/B458*100)</f>
        <v>1.01997465134456</v>
      </c>
      <c r="G450" s="66" t="n">
        <f aca="false">(C450/C458*100)</f>
        <v>0.610261620149542</v>
      </c>
    </row>
    <row r="451" customFormat="false" ht="15.95" hidden="false" customHeight="true" outlineLevel="0" collapsed="false">
      <c r="A451" s="44" t="s">
        <v>85</v>
      </c>
      <c r="B451" s="81" t="n">
        <v>45195103.59</v>
      </c>
      <c r="C451" s="64" t="n">
        <f aca="false">'P.N.C. x Comp. x Ramos'!J730</f>
        <v>60327719.26</v>
      </c>
      <c r="D451" s="64" t="n">
        <f aca="false">(C451-B451)</f>
        <v>15132615.67</v>
      </c>
      <c r="E451" s="65" t="n">
        <f aca="false">(D451/B451*100)</f>
        <v>33.4828653282438</v>
      </c>
      <c r="F451" s="66" t="n">
        <f aca="false">(B451/B458*100)</f>
        <v>0.933773642075552</v>
      </c>
      <c r="G451" s="66" t="n">
        <f aca="false">(C451/C458*100)</f>
        <v>1.13624196860562</v>
      </c>
    </row>
    <row r="452" customFormat="false" ht="15.95" hidden="false" customHeight="true" outlineLevel="0" collapsed="false">
      <c r="A452" s="44" t="s">
        <v>14</v>
      </c>
      <c r="B452" s="81" t="n">
        <v>1185327481.19</v>
      </c>
      <c r="C452" s="64" t="n">
        <f aca="false">'P.N.C. x Comp. x Ramos'!K730</f>
        <v>1269531303.2</v>
      </c>
      <c r="D452" s="64" t="n">
        <f aca="false">(C452-B452)</f>
        <v>84203822.0100005</v>
      </c>
      <c r="E452" s="65" t="n">
        <f aca="false">(D452/B452*100)</f>
        <v>7.10384457850119</v>
      </c>
      <c r="F452" s="66" t="n">
        <f aca="false">(B452/B458*100)</f>
        <v>24.4899883227157</v>
      </c>
      <c r="G452" s="66" t="n">
        <f aca="false">(C452/C458*100)</f>
        <v>23.9109776541952</v>
      </c>
      <c r="I452" s="30" t="s">
        <v>73</v>
      </c>
    </row>
    <row r="453" customFormat="false" ht="15.95" hidden="false" customHeight="true" outlineLevel="0" collapsed="false">
      <c r="A453" s="44" t="s">
        <v>86</v>
      </c>
      <c r="B453" s="81" t="n">
        <v>7274972.15</v>
      </c>
      <c r="C453" s="64" t="n">
        <f aca="false">'P.N.C. x Comp. x Ramos'!L730</f>
        <v>9253680.73</v>
      </c>
      <c r="D453" s="64" t="n">
        <f aca="false">(C453-B453)</f>
        <v>1978708.58</v>
      </c>
      <c r="E453" s="65" t="n">
        <f aca="false">(D453/B453*100)</f>
        <v>27.1988474897461</v>
      </c>
      <c r="F453" s="66" t="n">
        <f aca="false">(B453/B458*100)</f>
        <v>0.150307814362589</v>
      </c>
      <c r="G453" s="66" t="n">
        <f aca="false">(C453/C458*100)</f>
        <v>0.174288379180855</v>
      </c>
    </row>
    <row r="454" customFormat="false" ht="15.95" hidden="false" customHeight="true" outlineLevel="0" collapsed="false">
      <c r="A454" s="44" t="s">
        <v>87</v>
      </c>
      <c r="B454" s="81" t="n">
        <v>103188889.45</v>
      </c>
      <c r="C454" s="64" t="n">
        <f aca="false">'P.N.C. x Comp. x Ramos'!M730</f>
        <v>118128045.36</v>
      </c>
      <c r="D454" s="64" t="n">
        <f aca="false">(C454-B454)</f>
        <v>14939155.91</v>
      </c>
      <c r="E454" s="65" t="n">
        <f aca="false">(D454/B454*100)</f>
        <v>14.4774849207373</v>
      </c>
      <c r="F454" s="66" t="n">
        <f aca="false">(B454/B458*100)</f>
        <v>2.1319801808083</v>
      </c>
      <c r="G454" s="66" t="n">
        <f aca="false">(C454/C458*100)</f>
        <v>2.22488177000213</v>
      </c>
    </row>
    <row r="455" customFormat="false" ht="15.95" hidden="false" customHeight="true" outlineLevel="0" collapsed="false">
      <c r="A455" s="44" t="s">
        <v>88</v>
      </c>
      <c r="B455" s="81" t="n">
        <v>360495203.03</v>
      </c>
      <c r="C455" s="64" t="n">
        <f aca="false">'P.N.C. x Comp. x Ramos'!N730</f>
        <v>249148471.45</v>
      </c>
      <c r="D455" s="64" t="n">
        <f aca="false">(C455-B455)</f>
        <v>-111346731.58</v>
      </c>
      <c r="E455" s="65" t="n">
        <f aca="false">(D455/B455*100)</f>
        <v>-30.887160396066</v>
      </c>
      <c r="F455" s="66" t="n">
        <f aca="false">(B455/B458*100)</f>
        <v>7.44817230065096</v>
      </c>
      <c r="G455" s="66" t="n">
        <f aca="false">(C455/C458*100)</f>
        <v>4.6925849866022</v>
      </c>
    </row>
    <row r="456" customFormat="false" ht="15.95" hidden="false" customHeight="true" outlineLevel="0" collapsed="false">
      <c r="A456" s="52" t="s">
        <v>89</v>
      </c>
      <c r="B456" s="28" t="n">
        <v>3998429462.49</v>
      </c>
      <c r="C456" s="28" t="n">
        <f aca="false">SUM(C447:C455)</f>
        <v>4368995375.09</v>
      </c>
      <c r="D456" s="28" t="n">
        <f aca="false">(C456-B456)</f>
        <v>370565912.6</v>
      </c>
      <c r="E456" s="10" t="n">
        <f aca="false">(D456/B456*100)</f>
        <v>9.26778666664867</v>
      </c>
      <c r="F456" s="53" t="n">
        <f aca="false">SUM(F447:F455)</f>
        <v>82.6113393973411</v>
      </c>
      <c r="G456" s="53" t="n">
        <f aca="false">SUM(G447:G455)</f>
        <v>82.2878100931724</v>
      </c>
    </row>
    <row r="457" customFormat="false" ht="15.95" hidden="false" customHeight="true" outlineLevel="0" collapsed="false">
      <c r="A457" s="62"/>
      <c r="B457" s="67"/>
      <c r="C457" s="67"/>
      <c r="D457" s="67"/>
      <c r="E457" s="68"/>
      <c r="F457" s="69"/>
      <c r="G457" s="69"/>
    </row>
    <row r="458" customFormat="false" ht="21.75" hidden="false" customHeight="true" outlineLevel="0" collapsed="false">
      <c r="A458" s="58" t="s">
        <v>90</v>
      </c>
      <c r="B458" s="59" t="n">
        <f aca="false">(B446+B456)</f>
        <v>4840049188.96</v>
      </c>
      <c r="C458" s="59" t="n">
        <f aca="false">(C446+C456)</f>
        <v>5309407760.57</v>
      </c>
      <c r="D458" s="59" t="n">
        <f aca="false">(C458-B458)</f>
        <v>469358571.61</v>
      </c>
      <c r="E458" s="60" t="n">
        <f aca="false">(D458/B458*100)</f>
        <v>9.69739259428586</v>
      </c>
      <c r="F458" s="61" t="n">
        <f aca="false">(F446+F456)</f>
        <v>100</v>
      </c>
      <c r="G458" s="61" t="n">
        <f aca="false">(G446+G456)</f>
        <v>100</v>
      </c>
    </row>
    <row r="459" customFormat="false" ht="12.75" hidden="false" customHeight="false" outlineLevel="0" collapsed="false">
      <c r="A459" s="21" t="s">
        <v>58</v>
      </c>
    </row>
    <row r="475" customFormat="false" ht="20.25" hidden="true" customHeight="false" outlineLevel="0" collapsed="false">
      <c r="A475" s="1" t="s">
        <v>0</v>
      </c>
      <c r="B475" s="1"/>
      <c r="C475" s="1"/>
      <c r="D475" s="1"/>
      <c r="E475" s="1"/>
      <c r="F475" s="1"/>
      <c r="G475" s="1"/>
    </row>
    <row r="476" customFormat="false" ht="12.75" hidden="true" customHeight="false" outlineLevel="0" collapsed="false">
      <c r="A476" s="2" t="s">
        <v>74</v>
      </c>
      <c r="B476" s="2"/>
      <c r="C476" s="2"/>
      <c r="D476" s="2"/>
      <c r="E476" s="2"/>
      <c r="F476" s="2"/>
      <c r="G476" s="2"/>
    </row>
    <row r="477" customFormat="false" ht="12.75" hidden="true" customHeight="false" outlineLevel="0" collapsed="false">
      <c r="A477" s="2" t="s">
        <v>102</v>
      </c>
      <c r="B477" s="2"/>
      <c r="C477" s="2"/>
      <c r="D477" s="2"/>
      <c r="E477" s="2"/>
      <c r="F477" s="2"/>
      <c r="G477" s="2"/>
    </row>
    <row r="478" customFormat="false" ht="12.75" hidden="true" customHeight="false" outlineLevel="0" collapsed="false">
      <c r="A478" s="2" t="s">
        <v>3</v>
      </c>
      <c r="B478" s="2"/>
      <c r="C478" s="2"/>
      <c r="D478" s="2"/>
      <c r="E478" s="2"/>
      <c r="F478" s="2"/>
      <c r="G478" s="2"/>
    </row>
    <row r="479" customFormat="false" ht="12.75" hidden="true" customHeight="false" outlineLevel="0" collapsed="false">
      <c r="A479" s="3"/>
      <c r="B479" s="3"/>
      <c r="C479" s="3"/>
      <c r="D479" s="3"/>
      <c r="E479" s="3"/>
      <c r="F479" s="3"/>
      <c r="G479" s="3"/>
    </row>
    <row r="480" customFormat="false" ht="12.75" hidden="true" customHeight="false" outlineLevel="0" collapsed="false">
      <c r="A480" s="3"/>
      <c r="B480" s="3"/>
      <c r="C480" s="3"/>
      <c r="D480" s="3"/>
      <c r="E480" s="3"/>
      <c r="F480" s="3"/>
      <c r="G480" s="3"/>
    </row>
    <row r="481" customFormat="false" ht="19.5" hidden="true" customHeight="true" outlineLevel="0" collapsed="false">
      <c r="A481" s="5" t="s">
        <v>76</v>
      </c>
      <c r="B481" s="5" t="n">
        <v>2018</v>
      </c>
      <c r="C481" s="5" t="n">
        <v>2019</v>
      </c>
      <c r="D481" s="5" t="s">
        <v>77</v>
      </c>
      <c r="E481" s="5"/>
      <c r="F481" s="5" t="s">
        <v>18</v>
      </c>
      <c r="G481" s="5"/>
    </row>
    <row r="482" customFormat="false" ht="19.5" hidden="true" customHeight="true" outlineLevel="0" collapsed="false">
      <c r="A482" s="5"/>
      <c r="B482" s="5"/>
      <c r="C482" s="5"/>
      <c r="D482" s="5" t="s">
        <v>78</v>
      </c>
      <c r="E482" s="5" t="s">
        <v>79</v>
      </c>
      <c r="F482" s="5" t="n">
        <v>2018</v>
      </c>
      <c r="G482" s="5" t="n">
        <v>2019</v>
      </c>
    </row>
    <row r="483" customFormat="false" ht="15.95" hidden="true" customHeight="true" outlineLevel="0" collapsed="false">
      <c r="A483" s="44" t="s">
        <v>80</v>
      </c>
      <c r="B483" s="64"/>
      <c r="C483" s="64" t="n">
        <f aca="false">'P.N.C. x Comp. x Ramos'!D795</f>
        <v>0</v>
      </c>
      <c r="D483" s="64" t="n">
        <f aca="false">(C483-B483)</f>
        <v>0</v>
      </c>
      <c r="E483" s="82" t="e">
        <f aca="false">(D483/B483*100)</f>
        <v>#DIV/0!</v>
      </c>
      <c r="F483" s="66" t="e">
        <f aca="false">(B483/B497*100)</f>
        <v>#DIV/0!</v>
      </c>
      <c r="G483" s="66" t="e">
        <f aca="false">(C483/C497*100)</f>
        <v>#DIV/0!</v>
      </c>
    </row>
    <row r="484" customFormat="false" ht="15.95" hidden="true" customHeight="true" outlineLevel="0" collapsed="false">
      <c r="A484" s="44" t="s">
        <v>8</v>
      </c>
      <c r="B484" s="64"/>
      <c r="C484" s="64" t="n">
        <f aca="false">'P.N.C. x Comp. x Ramos'!E795</f>
        <v>0</v>
      </c>
      <c r="D484" s="64" t="n">
        <f aca="false">(C484-B484)</f>
        <v>0</v>
      </c>
      <c r="E484" s="82" t="e">
        <f aca="false">(D484/B484*100)</f>
        <v>#DIV/0!</v>
      </c>
      <c r="F484" s="66" t="e">
        <f aca="false">(B484/B497*100)</f>
        <v>#DIV/0!</v>
      </c>
      <c r="G484" s="66" t="e">
        <f aca="false">(C484/C497*100)</f>
        <v>#DIV/0!</v>
      </c>
    </row>
    <row r="485" customFormat="false" ht="15.95" hidden="true" customHeight="true" outlineLevel="0" collapsed="false">
      <c r="A485" s="52" t="s">
        <v>81</v>
      </c>
      <c r="B485" s="28" t="n">
        <f aca="false">(B483+B484)</f>
        <v>0</v>
      </c>
      <c r="C485" s="28" t="n">
        <f aca="false">(C483+C484)</f>
        <v>0</v>
      </c>
      <c r="D485" s="28" t="n">
        <f aca="false">(C485-B485)</f>
        <v>0</v>
      </c>
      <c r="E485" s="83" t="e">
        <f aca="false">(D485/B485*100)</f>
        <v>#DIV/0!</v>
      </c>
      <c r="F485" s="53" t="e">
        <f aca="false">(F483+F484)</f>
        <v>#DIV/0!</v>
      </c>
      <c r="G485" s="53" t="e">
        <f aca="false">(G483+G484)</f>
        <v>#DIV/0!</v>
      </c>
    </row>
    <row r="486" customFormat="false" ht="15.95" hidden="true" customHeight="true" outlineLevel="0" collapsed="false">
      <c r="A486" s="44" t="s">
        <v>82</v>
      </c>
      <c r="B486" s="64"/>
      <c r="C486" s="64" t="n">
        <f aca="false">'P.N.C. x Comp. x Ramos'!F795</f>
        <v>0</v>
      </c>
      <c r="D486" s="64" t="n">
        <f aca="false">(C486-B486)</f>
        <v>0</v>
      </c>
      <c r="E486" s="82" t="e">
        <f aca="false">(D486/B486*100)</f>
        <v>#DIV/0!</v>
      </c>
      <c r="F486" s="66" t="e">
        <f aca="false">(B486/B497*100)</f>
        <v>#DIV/0!</v>
      </c>
      <c r="G486" s="66" t="e">
        <f aca="false">(C486/C497*100)</f>
        <v>#DIV/0!</v>
      </c>
    </row>
    <row r="487" customFormat="false" ht="15.95" hidden="true" customHeight="true" outlineLevel="0" collapsed="false">
      <c r="A487" s="44" t="s">
        <v>10</v>
      </c>
      <c r="B487" s="64"/>
      <c r="C487" s="64" t="n">
        <f aca="false">'P.N.C. x Comp. x Ramos'!G795</f>
        <v>0</v>
      </c>
      <c r="D487" s="64" t="n">
        <f aca="false">(C487-B487)</f>
        <v>0</v>
      </c>
      <c r="E487" s="82" t="e">
        <f aca="false">(D487/B487*100)</f>
        <v>#DIV/0!</v>
      </c>
      <c r="F487" s="66" t="e">
        <f aca="false">(B487/B497*100)</f>
        <v>#DIV/0!</v>
      </c>
      <c r="G487" s="66" t="e">
        <f aca="false">(C487/C497*100)</f>
        <v>#DIV/0!</v>
      </c>
    </row>
    <row r="488" customFormat="false" ht="15.95" hidden="true" customHeight="true" outlineLevel="0" collapsed="false">
      <c r="A488" s="44" t="s">
        <v>83</v>
      </c>
      <c r="B488" s="64"/>
      <c r="C488" s="64" t="n">
        <f aca="false">'P.N.C. x Comp. x Ramos'!H795</f>
        <v>0</v>
      </c>
      <c r="D488" s="64" t="n">
        <f aca="false">(C488-B488)</f>
        <v>0</v>
      </c>
      <c r="E488" s="82" t="e">
        <f aca="false">(D488/B488*100)</f>
        <v>#DIV/0!</v>
      </c>
      <c r="F488" s="66" t="e">
        <f aca="false">(B488/B497*100)</f>
        <v>#DIV/0!</v>
      </c>
      <c r="G488" s="66" t="e">
        <f aca="false">(C488/C497*100)</f>
        <v>#DIV/0!</v>
      </c>
    </row>
    <row r="489" customFormat="false" ht="15.95" hidden="true" customHeight="true" outlineLevel="0" collapsed="false">
      <c r="A489" s="44" t="s">
        <v>84</v>
      </c>
      <c r="B489" s="64"/>
      <c r="C489" s="64" t="n">
        <f aca="false">'P.N.C. x Comp. x Ramos'!I795</f>
        <v>0</v>
      </c>
      <c r="D489" s="64" t="n">
        <f aca="false">(C489-B489)</f>
        <v>0</v>
      </c>
      <c r="E489" s="82" t="e">
        <f aca="false">(D489/B489*100)</f>
        <v>#DIV/0!</v>
      </c>
      <c r="F489" s="66" t="e">
        <f aca="false">(B489/B497*100)</f>
        <v>#DIV/0!</v>
      </c>
      <c r="G489" s="66" t="e">
        <f aca="false">(C489/C497*100)</f>
        <v>#DIV/0!</v>
      </c>
    </row>
    <row r="490" customFormat="false" ht="15.95" hidden="true" customHeight="true" outlineLevel="0" collapsed="false">
      <c r="A490" s="44" t="s">
        <v>85</v>
      </c>
      <c r="B490" s="64"/>
      <c r="C490" s="64" t="n">
        <f aca="false">'P.N.C. x Comp. x Ramos'!J795</f>
        <v>0</v>
      </c>
      <c r="D490" s="64" t="n">
        <f aca="false">(C490-B490)</f>
        <v>0</v>
      </c>
      <c r="E490" s="82" t="e">
        <f aca="false">(D490/B490*100)</f>
        <v>#DIV/0!</v>
      </c>
      <c r="F490" s="66" t="e">
        <f aca="false">(B490/B497*100)</f>
        <v>#DIV/0!</v>
      </c>
      <c r="G490" s="66" t="e">
        <f aca="false">(C490/C497*100)</f>
        <v>#DIV/0!</v>
      </c>
    </row>
    <row r="491" customFormat="false" ht="15.95" hidden="true" customHeight="true" outlineLevel="0" collapsed="false">
      <c r="A491" s="44" t="s">
        <v>14</v>
      </c>
      <c r="B491" s="64"/>
      <c r="C491" s="64" t="n">
        <f aca="false">'P.N.C. x Comp. x Ramos'!K795</f>
        <v>0</v>
      </c>
      <c r="D491" s="64" t="n">
        <f aca="false">(C491-B491)</f>
        <v>0</v>
      </c>
      <c r="E491" s="82" t="e">
        <f aca="false">(D491/B491*100)</f>
        <v>#DIV/0!</v>
      </c>
      <c r="F491" s="66" t="e">
        <f aca="false">(B491/B497*100)</f>
        <v>#DIV/0!</v>
      </c>
      <c r="G491" s="66" t="e">
        <f aca="false">(C491/C497*100)</f>
        <v>#DIV/0!</v>
      </c>
    </row>
    <row r="492" customFormat="false" ht="15.95" hidden="true" customHeight="true" outlineLevel="0" collapsed="false">
      <c r="A492" s="44" t="s">
        <v>86</v>
      </c>
      <c r="B492" s="64"/>
      <c r="C492" s="64" t="n">
        <f aca="false">'P.N.C. x Comp. x Ramos'!L795</f>
        <v>0</v>
      </c>
      <c r="D492" s="64" t="n">
        <f aca="false">(C492-B492)</f>
        <v>0</v>
      </c>
      <c r="E492" s="82" t="e">
        <f aca="false">(D492/B492*100)</f>
        <v>#DIV/0!</v>
      </c>
      <c r="F492" s="66" t="e">
        <f aca="false">(B492/B497*100)</f>
        <v>#DIV/0!</v>
      </c>
      <c r="G492" s="66" t="e">
        <f aca="false">(C492/C497*100)</f>
        <v>#DIV/0!</v>
      </c>
    </row>
    <row r="493" customFormat="false" ht="15.95" hidden="true" customHeight="true" outlineLevel="0" collapsed="false">
      <c r="A493" s="44" t="s">
        <v>87</v>
      </c>
      <c r="B493" s="64"/>
      <c r="C493" s="64" t="n">
        <f aca="false">'P.N.C. x Comp. x Ramos'!M795</f>
        <v>0</v>
      </c>
      <c r="D493" s="64" t="n">
        <f aca="false">(C493-B493)</f>
        <v>0</v>
      </c>
      <c r="E493" s="82" t="e">
        <f aca="false">(D493/B493*100)</f>
        <v>#DIV/0!</v>
      </c>
      <c r="F493" s="66" t="e">
        <f aca="false">(B493/B497*100)</f>
        <v>#DIV/0!</v>
      </c>
      <c r="G493" s="66" t="e">
        <f aca="false">(C493/C497*100)</f>
        <v>#DIV/0!</v>
      </c>
    </row>
    <row r="494" customFormat="false" ht="15.95" hidden="true" customHeight="true" outlineLevel="0" collapsed="false">
      <c r="A494" s="44" t="s">
        <v>88</v>
      </c>
      <c r="B494" s="64"/>
      <c r="C494" s="64" t="n">
        <f aca="false">'P.N.C. x Comp. x Ramos'!N795</f>
        <v>0</v>
      </c>
      <c r="D494" s="64" t="n">
        <f aca="false">(C494-B494)</f>
        <v>0</v>
      </c>
      <c r="E494" s="82" t="e">
        <f aca="false">(D494/B494*100)</f>
        <v>#DIV/0!</v>
      </c>
      <c r="F494" s="66" t="e">
        <f aca="false">(B494/B497*100)</f>
        <v>#DIV/0!</v>
      </c>
      <c r="G494" s="66" t="e">
        <f aca="false">(C494/C497*100)</f>
        <v>#DIV/0!</v>
      </c>
    </row>
    <row r="495" customFormat="false" ht="15.95" hidden="true" customHeight="true" outlineLevel="0" collapsed="false">
      <c r="A495" s="52" t="s">
        <v>89</v>
      </c>
      <c r="B495" s="28" t="n">
        <f aca="false">SUM(B486:B494)</f>
        <v>0</v>
      </c>
      <c r="C495" s="28" t="n">
        <f aca="false">SUM(C486:C494)</f>
        <v>0</v>
      </c>
      <c r="D495" s="28" t="n">
        <f aca="false">(C495-B495)</f>
        <v>0</v>
      </c>
      <c r="E495" s="83" t="e">
        <f aca="false">(D495/B495*100)</f>
        <v>#DIV/0!</v>
      </c>
      <c r="F495" s="53" t="e">
        <f aca="false">SUM(F486:F494)</f>
        <v>#DIV/0!</v>
      </c>
      <c r="G495" s="53" t="e">
        <f aca="false">SUM(G486:G494)</f>
        <v>#DIV/0!</v>
      </c>
    </row>
    <row r="496" customFormat="false" ht="15.95" hidden="true" customHeight="true" outlineLevel="0" collapsed="false">
      <c r="A496" s="62"/>
      <c r="B496" s="67"/>
      <c r="C496" s="67"/>
      <c r="D496" s="67"/>
      <c r="E496" s="70"/>
      <c r="F496" s="69"/>
      <c r="G496" s="69"/>
    </row>
    <row r="497" customFormat="false" ht="18.75" hidden="true" customHeight="true" outlineLevel="0" collapsed="false">
      <c r="A497" s="58" t="s">
        <v>90</v>
      </c>
      <c r="B497" s="59" t="n">
        <f aca="false">(B485+B495)</f>
        <v>0</v>
      </c>
      <c r="C497" s="59" t="n">
        <f aca="false">(C485+C495)</f>
        <v>0</v>
      </c>
      <c r="D497" s="59" t="n">
        <f aca="false">(C497-B497)</f>
        <v>0</v>
      </c>
      <c r="E497" s="84" t="e">
        <f aca="false">(D497/B497*100)</f>
        <v>#DIV/0!</v>
      </c>
      <c r="F497" s="61" t="e">
        <f aca="false">(F485+F495)</f>
        <v>#DIV/0!</v>
      </c>
      <c r="G497" s="61" t="e">
        <f aca="false">(G485+G495)</f>
        <v>#DIV/0!</v>
      </c>
    </row>
    <row r="498" customFormat="false" ht="12.75" hidden="true" customHeight="false" outlineLevel="0" collapsed="false">
      <c r="A498" s="21" t="s">
        <v>58</v>
      </c>
    </row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</sheetData>
  <mergeCells count="117">
    <mergeCell ref="A1:G1"/>
    <mergeCell ref="A2:G2"/>
    <mergeCell ref="A3:G3"/>
    <mergeCell ref="A4:G4"/>
    <mergeCell ref="A6:A7"/>
    <mergeCell ref="B6:B7"/>
    <mergeCell ref="C6:C7"/>
    <mergeCell ref="D6:E6"/>
    <mergeCell ref="F6:G6"/>
    <mergeCell ref="A41:G41"/>
    <mergeCell ref="A42:G42"/>
    <mergeCell ref="A43:G43"/>
    <mergeCell ref="A44:G44"/>
    <mergeCell ref="A47:A48"/>
    <mergeCell ref="B47:B48"/>
    <mergeCell ref="C47:C48"/>
    <mergeCell ref="D47:E47"/>
    <mergeCell ref="F47:G47"/>
    <mergeCell ref="A81:G81"/>
    <mergeCell ref="A82:G82"/>
    <mergeCell ref="A83:G83"/>
    <mergeCell ref="A84:G84"/>
    <mergeCell ref="A87:A88"/>
    <mergeCell ref="B87:B88"/>
    <mergeCell ref="C87:C88"/>
    <mergeCell ref="D87:E87"/>
    <mergeCell ref="F87:G87"/>
    <mergeCell ref="A121:G121"/>
    <mergeCell ref="A122:G122"/>
    <mergeCell ref="A123:G123"/>
    <mergeCell ref="A124:G124"/>
    <mergeCell ref="A127:A128"/>
    <mergeCell ref="B127:B128"/>
    <mergeCell ref="C127:C128"/>
    <mergeCell ref="D127:E127"/>
    <mergeCell ref="F127:G127"/>
    <mergeCell ref="A161:G161"/>
    <mergeCell ref="A162:G162"/>
    <mergeCell ref="A163:G163"/>
    <mergeCell ref="A164:G164"/>
    <mergeCell ref="A167:A168"/>
    <mergeCell ref="B167:B168"/>
    <mergeCell ref="C167:C168"/>
    <mergeCell ref="D167:E167"/>
    <mergeCell ref="F167:G167"/>
    <mergeCell ref="A201:G201"/>
    <mergeCell ref="A202:G202"/>
    <mergeCell ref="A203:G203"/>
    <mergeCell ref="A204:G204"/>
    <mergeCell ref="A207:A208"/>
    <mergeCell ref="B207:B208"/>
    <mergeCell ref="C207:C208"/>
    <mergeCell ref="D207:E207"/>
    <mergeCell ref="F207:G207"/>
    <mergeCell ref="A240:G240"/>
    <mergeCell ref="A241:G241"/>
    <mergeCell ref="A242:G242"/>
    <mergeCell ref="A243:G243"/>
    <mergeCell ref="A246:A247"/>
    <mergeCell ref="B246:B247"/>
    <mergeCell ref="C246:C247"/>
    <mergeCell ref="D246:E246"/>
    <mergeCell ref="F246:G246"/>
    <mergeCell ref="A279:G279"/>
    <mergeCell ref="A280:G280"/>
    <mergeCell ref="A281:G281"/>
    <mergeCell ref="A282:G282"/>
    <mergeCell ref="A285:A286"/>
    <mergeCell ref="B285:B286"/>
    <mergeCell ref="C285:C286"/>
    <mergeCell ref="D285:E285"/>
    <mergeCell ref="F285:G285"/>
    <mergeCell ref="A318:G318"/>
    <mergeCell ref="A319:G319"/>
    <mergeCell ref="A320:G320"/>
    <mergeCell ref="A321:G321"/>
    <mergeCell ref="A324:A325"/>
    <mergeCell ref="B324:B325"/>
    <mergeCell ref="C324:C325"/>
    <mergeCell ref="D324:E324"/>
    <mergeCell ref="F324:G324"/>
    <mergeCell ref="A358:G358"/>
    <mergeCell ref="A359:G359"/>
    <mergeCell ref="A360:G360"/>
    <mergeCell ref="A361:G361"/>
    <mergeCell ref="A364:A365"/>
    <mergeCell ref="B364:B365"/>
    <mergeCell ref="C364:C365"/>
    <mergeCell ref="D364:E364"/>
    <mergeCell ref="F364:G364"/>
    <mergeCell ref="A397:G397"/>
    <mergeCell ref="A398:G398"/>
    <mergeCell ref="A399:G399"/>
    <mergeCell ref="A400:G400"/>
    <mergeCell ref="A403:A404"/>
    <mergeCell ref="B403:B404"/>
    <mergeCell ref="C403:C404"/>
    <mergeCell ref="D403:E403"/>
    <mergeCell ref="F403:G403"/>
    <mergeCell ref="A436:G436"/>
    <mergeCell ref="A437:G437"/>
    <mergeCell ref="A438:G438"/>
    <mergeCell ref="A439:G439"/>
    <mergeCell ref="A442:A443"/>
    <mergeCell ref="B442:B443"/>
    <mergeCell ref="C442:C443"/>
    <mergeCell ref="D442:E442"/>
    <mergeCell ref="F442:G442"/>
    <mergeCell ref="A475:G475"/>
    <mergeCell ref="A476:G476"/>
    <mergeCell ref="A477:G477"/>
    <mergeCell ref="A478:G478"/>
    <mergeCell ref="A481:A482"/>
    <mergeCell ref="B481:B482"/>
    <mergeCell ref="C481:C482"/>
    <mergeCell ref="D481:E481"/>
    <mergeCell ref="F481:G481"/>
  </mergeCells>
  <printOptions headings="false" gridLines="false" gridLinesSet="true" horizontalCentered="false" verticalCentered="true"/>
  <pageMargins left="0.905555555555556" right="0" top="1.02361111111111" bottom="2.9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B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5.56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10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true" outlineLevel="0" collapsed="false">
      <c r="A7" s="30"/>
      <c r="B7" s="5" t="s">
        <v>105</v>
      </c>
      <c r="C7" s="5" t="s">
        <v>106</v>
      </c>
      <c r="D7" s="5"/>
      <c r="E7" s="5" t="s">
        <v>107</v>
      </c>
      <c r="F7" s="5"/>
      <c r="G7" s="5" t="s">
        <v>108</v>
      </c>
      <c r="H7" s="5"/>
      <c r="I7" s="5"/>
      <c r="J7" s="5"/>
      <c r="K7" s="5" t="s">
        <v>77</v>
      </c>
      <c r="L7" s="5"/>
      <c r="M7" s="5" t="s">
        <v>18</v>
      </c>
      <c r="N7" s="5"/>
    </row>
    <row r="8" customFormat="false" ht="32.25" hidden="false" customHeight="true" outlineLevel="0" collapsed="false">
      <c r="A8" s="85"/>
      <c r="B8" s="5"/>
      <c r="C8" s="5" t="s">
        <v>109</v>
      </c>
      <c r="D8" s="5" t="s">
        <v>110</v>
      </c>
      <c r="E8" s="5" t="s">
        <v>111</v>
      </c>
      <c r="F8" s="5" t="s">
        <v>112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13</v>
      </c>
      <c r="L8" s="5" t="s">
        <v>79</v>
      </c>
      <c r="M8" s="5" t="n">
        <v>2018</v>
      </c>
      <c r="N8" s="5" t="n">
        <v>2019</v>
      </c>
    </row>
    <row r="9" customFormat="false" ht="15.95" hidden="false" customHeight="true" outlineLevel="0" collapsed="false">
      <c r="A9" s="86"/>
      <c r="B9" s="12" t="s">
        <v>20</v>
      </c>
      <c r="C9" s="29" t="n">
        <v>8232554895.58</v>
      </c>
      <c r="D9" s="29" t="n">
        <v>3540268813.1</v>
      </c>
      <c r="E9" s="11" t="n">
        <v>1</v>
      </c>
      <c r="F9" s="28" t="n">
        <f aca="false">(C9+D9)</f>
        <v>11772823708.68</v>
      </c>
      <c r="G9" s="29" t="n">
        <v>8964750476.97</v>
      </c>
      <c r="H9" s="29" t="n">
        <v>5471415685.99</v>
      </c>
      <c r="I9" s="87" t="n">
        <v>1</v>
      </c>
      <c r="J9" s="28" t="n">
        <f aca="false">(G9+H9)</f>
        <v>14436166162.96</v>
      </c>
      <c r="K9" s="29" t="n">
        <f aca="false">J9-F9</f>
        <v>2663342454.28</v>
      </c>
      <c r="L9" s="88" t="n">
        <f aca="false">K9/F9*100</f>
        <v>22.6228007841173</v>
      </c>
      <c r="M9" s="75" t="n">
        <f aca="false">(F9/$F$47*100)</f>
        <v>21.9056375347569</v>
      </c>
      <c r="N9" s="75" t="n">
        <f aca="false">(J9/$J$47*100)</f>
        <v>22.9366891500877</v>
      </c>
    </row>
    <row r="10" customFormat="false" ht="15.95" hidden="false" customHeight="true" outlineLevel="0" collapsed="false">
      <c r="A10" s="25"/>
      <c r="B10" s="15" t="s">
        <v>21</v>
      </c>
      <c r="C10" s="29" t="n">
        <v>267607641.95</v>
      </c>
      <c r="D10" s="29" t="n">
        <v>7944256513.15</v>
      </c>
      <c r="E10" s="11" t="n">
        <v>2</v>
      </c>
      <c r="F10" s="28" t="n">
        <f aca="false">(C10+D10)</f>
        <v>8211864155.1</v>
      </c>
      <c r="G10" s="29" t="n">
        <v>821239770.03</v>
      </c>
      <c r="H10" s="29" t="n">
        <v>9488757533.9</v>
      </c>
      <c r="I10" s="87" t="n">
        <v>2</v>
      </c>
      <c r="J10" s="28" t="n">
        <f aca="false">(G10+H10)</f>
        <v>10309997303.93</v>
      </c>
      <c r="K10" s="29" t="n">
        <f aca="false">J10-F10</f>
        <v>2098133148.83</v>
      </c>
      <c r="L10" s="88" t="n">
        <f aca="false">K10/F10*100</f>
        <v>25.5500226160823</v>
      </c>
      <c r="M10" s="75" t="n">
        <f aca="false">(F10/$F$47*100)</f>
        <v>15.2797768927479</v>
      </c>
      <c r="N10" s="75" t="n">
        <f aca="false">(J10/$J$47*100)</f>
        <v>16.3808867693164</v>
      </c>
    </row>
    <row r="11" customFormat="false" ht="15.95" hidden="false" customHeight="true" outlineLevel="0" collapsed="false">
      <c r="A11" s="25"/>
      <c r="B11" s="15" t="s">
        <v>22</v>
      </c>
      <c r="C11" s="29" t="n">
        <v>6141746397.28</v>
      </c>
      <c r="D11" s="29" t="n">
        <v>1276228307.9</v>
      </c>
      <c r="E11" s="11" t="n">
        <v>3</v>
      </c>
      <c r="F11" s="28" t="n">
        <f aca="false">(C11+D11)</f>
        <v>7417974705.18</v>
      </c>
      <c r="G11" s="29" t="n">
        <v>6926656638.92</v>
      </c>
      <c r="H11" s="29" t="n">
        <v>1395936309.46</v>
      </c>
      <c r="I11" s="87" t="n">
        <v>3</v>
      </c>
      <c r="J11" s="28" t="n">
        <f aca="false">(G11+H11)</f>
        <v>8322592948.38</v>
      </c>
      <c r="K11" s="29" t="n">
        <f aca="false">J11-F11</f>
        <v>904618243.199999</v>
      </c>
      <c r="L11" s="88" t="n">
        <f aca="false">K11/F11*100</f>
        <v>12.1949491492375</v>
      </c>
      <c r="M11" s="75" t="n">
        <f aca="false">(F11/$F$47*100)</f>
        <v>13.8025905385691</v>
      </c>
      <c r="N11" s="75" t="n">
        <f aca="false">(J11/$J$47*100)</f>
        <v>13.2232287454194</v>
      </c>
    </row>
    <row r="12" customFormat="false" ht="15.95" hidden="false" customHeight="true" outlineLevel="0" collapsed="false">
      <c r="A12" s="25"/>
      <c r="B12" s="15" t="s">
        <v>23</v>
      </c>
      <c r="C12" s="29" t="n">
        <v>5451985470.96</v>
      </c>
      <c r="D12" s="29" t="n">
        <v>1291465803.57</v>
      </c>
      <c r="E12" s="11" t="n">
        <v>4</v>
      </c>
      <c r="F12" s="28" t="n">
        <f aca="false">(C12+D12)</f>
        <v>6743451274.53</v>
      </c>
      <c r="G12" s="29" t="n">
        <v>6426705421.27</v>
      </c>
      <c r="H12" s="29" t="n">
        <v>1402802346.17</v>
      </c>
      <c r="I12" s="87" t="n">
        <v>4</v>
      </c>
      <c r="J12" s="28" t="n">
        <f aca="false">(G12+H12)</f>
        <v>7829507767.44</v>
      </c>
      <c r="K12" s="29" t="n">
        <f aca="false">J12-F12</f>
        <v>1086056492.91</v>
      </c>
      <c r="L12" s="88" t="n">
        <f aca="false">K12/F12*100</f>
        <v>16.1053509352404</v>
      </c>
      <c r="M12" s="75" t="n">
        <f aca="false">(F12/$F$47*100)</f>
        <v>12.5475079733196</v>
      </c>
      <c r="N12" s="75" t="n">
        <f aca="false">(J12/$J$47*100)</f>
        <v>12.4397976466036</v>
      </c>
    </row>
    <row r="13" customFormat="false" ht="15.95" hidden="false" customHeight="true" outlineLevel="0" collapsed="false">
      <c r="A13" s="25"/>
      <c r="B13" s="15" t="s">
        <v>24</v>
      </c>
      <c r="C13" s="29" t="n">
        <v>3781799971.42</v>
      </c>
      <c r="D13" s="29" t="n">
        <v>809571063.92</v>
      </c>
      <c r="E13" s="11" t="n">
        <v>5</v>
      </c>
      <c r="F13" s="28" t="n">
        <f aca="false">(C13+D13)</f>
        <v>4591371035.34</v>
      </c>
      <c r="G13" s="29" t="n">
        <v>4073084939.65</v>
      </c>
      <c r="H13" s="29" t="n">
        <v>1022321998.19</v>
      </c>
      <c r="I13" s="87" t="n">
        <v>5</v>
      </c>
      <c r="J13" s="28" t="n">
        <f aca="false">(G13+H13)</f>
        <v>5095406937.84</v>
      </c>
      <c r="K13" s="29" t="n">
        <f aca="false">J13-F13</f>
        <v>504035902.499999</v>
      </c>
      <c r="L13" s="88" t="n">
        <f aca="false">K13/F13*100</f>
        <v>10.9778952434994</v>
      </c>
      <c r="M13" s="75" t="n">
        <f aca="false">(F13/$F$47*100)</f>
        <v>8.5431424250059</v>
      </c>
      <c r="N13" s="75" t="n">
        <f aca="false">(J13/$J$47*100)</f>
        <v>8.09576197081352</v>
      </c>
    </row>
    <row r="14" customFormat="false" ht="15.95" hidden="false" customHeight="true" outlineLevel="0" collapsed="false">
      <c r="A14" s="25"/>
      <c r="B14" s="15" t="s">
        <v>25</v>
      </c>
      <c r="C14" s="29" t="n">
        <v>3557106441.58</v>
      </c>
      <c r="D14" s="29" t="n">
        <v>233708523.28</v>
      </c>
      <c r="E14" s="11" t="n">
        <v>6</v>
      </c>
      <c r="F14" s="28" t="n">
        <f aca="false">(C14+D14)</f>
        <v>3790814964.86</v>
      </c>
      <c r="G14" s="29" t="n">
        <v>4108577114.99</v>
      </c>
      <c r="H14" s="29" t="n">
        <v>307922036.82</v>
      </c>
      <c r="I14" s="87" t="n">
        <v>6</v>
      </c>
      <c r="J14" s="28" t="n">
        <f aca="false">(G14+H14)</f>
        <v>4416499151.81</v>
      </c>
      <c r="K14" s="29" t="n">
        <f aca="false">J14-F14</f>
        <v>625684186.949999</v>
      </c>
      <c r="L14" s="88" t="n">
        <f aca="false">K14/F14*100</f>
        <v>16.5052684646956</v>
      </c>
      <c r="M14" s="75" t="n">
        <f aca="false">(F14/$F$47*100)</f>
        <v>7.05355152140182</v>
      </c>
      <c r="N14" s="75" t="n">
        <f aca="false">(J14/$J$47*100)</f>
        <v>7.017089373535</v>
      </c>
    </row>
    <row r="15" customFormat="false" ht="15.95" hidden="false" customHeight="true" outlineLevel="0" collapsed="false">
      <c r="A15" s="25"/>
      <c r="B15" s="15" t="s">
        <v>26</v>
      </c>
      <c r="C15" s="29" t="n">
        <v>86142180.23</v>
      </c>
      <c r="D15" s="29" t="n">
        <v>1810274292.43</v>
      </c>
      <c r="E15" s="11" t="n">
        <v>7</v>
      </c>
      <c r="F15" s="28" t="n">
        <f aca="false">(C15+D15)</f>
        <v>1896416472.66</v>
      </c>
      <c r="G15" s="29" t="n">
        <v>93640899.71</v>
      </c>
      <c r="H15" s="29" t="n">
        <v>1985454913.33</v>
      </c>
      <c r="I15" s="87" t="n">
        <v>7</v>
      </c>
      <c r="J15" s="28" t="n">
        <f aca="false">(G15+H15)</f>
        <v>2079095813.04</v>
      </c>
      <c r="K15" s="29" t="n">
        <f aca="false">J15-F15</f>
        <v>182679340.38</v>
      </c>
      <c r="L15" s="88" t="n">
        <f aca="false">K15/F15*100</f>
        <v>9.63287036437549</v>
      </c>
      <c r="M15" s="75" t="n">
        <f aca="false">(F15/$F$47*100)</f>
        <v>3.52865318406182</v>
      </c>
      <c r="N15" s="75" t="n">
        <f aca="false">(J15/$J$47*100)</f>
        <v>3.30334064034973</v>
      </c>
    </row>
    <row r="16" customFormat="false" ht="15.95" hidden="false" customHeight="true" outlineLevel="0" collapsed="false">
      <c r="A16" s="25"/>
      <c r="B16" s="15" t="s">
        <v>27</v>
      </c>
      <c r="C16" s="29" t="n">
        <v>400191455.28</v>
      </c>
      <c r="D16" s="29" t="n">
        <v>943357779.78</v>
      </c>
      <c r="E16" s="11" t="n">
        <v>8</v>
      </c>
      <c r="F16" s="28" t="n">
        <f aca="false">(C16+D16)</f>
        <v>1343549235.06</v>
      </c>
      <c r="G16" s="29" t="n">
        <v>398498842.3</v>
      </c>
      <c r="H16" s="29" t="n">
        <v>1002211578.96</v>
      </c>
      <c r="I16" s="87" t="n">
        <v>8</v>
      </c>
      <c r="J16" s="28" t="n">
        <f aca="false">(G16+H16)</f>
        <v>1400710421.26</v>
      </c>
      <c r="K16" s="29" t="n">
        <f aca="false">J16-F16</f>
        <v>57161186.2000001</v>
      </c>
      <c r="L16" s="88" t="n">
        <f aca="false">K16/F16*100</f>
        <v>4.25449136573304</v>
      </c>
      <c r="M16" s="75" t="n">
        <f aca="false">(F16/$F$47*100)</f>
        <v>2.49993572328997</v>
      </c>
      <c r="N16" s="75" t="n">
        <f aca="false">(J16/$J$47*100)</f>
        <v>2.22549804145103</v>
      </c>
    </row>
    <row r="17" customFormat="false" ht="15.95" hidden="false" customHeight="true" outlineLevel="0" collapsed="false">
      <c r="A17" s="25"/>
      <c r="B17" s="15" t="s">
        <v>28</v>
      </c>
      <c r="C17" s="29" t="n">
        <v>482195905.33</v>
      </c>
      <c r="D17" s="29" t="n">
        <v>855769470.8</v>
      </c>
      <c r="E17" s="11" t="n">
        <v>9</v>
      </c>
      <c r="F17" s="28" t="n">
        <f aca="false">(C17+D17)</f>
        <v>1337965376.13</v>
      </c>
      <c r="G17" s="29" t="n">
        <v>499860478.52</v>
      </c>
      <c r="H17" s="29" t="n">
        <v>888801178.91</v>
      </c>
      <c r="I17" s="87" t="n">
        <v>9</v>
      </c>
      <c r="J17" s="28" t="n">
        <f aca="false">(G17+H17)</f>
        <v>1388661657.43</v>
      </c>
      <c r="K17" s="29" t="n">
        <f aca="false">J17-F17</f>
        <v>50696281.2999997</v>
      </c>
      <c r="L17" s="88" t="n">
        <f aca="false">K17/F17*100</f>
        <v>3.78905778912129</v>
      </c>
      <c r="M17" s="75" t="n">
        <f aca="false">(F17/$F$47*100)</f>
        <v>2.48954586332157</v>
      </c>
      <c r="N17" s="75" t="n">
        <f aca="false">(J17/$J$47*100)</f>
        <v>2.20635454119674</v>
      </c>
    </row>
    <row r="18" customFormat="false" ht="15.95" hidden="false" customHeight="true" outlineLevel="0" collapsed="false">
      <c r="A18" s="25"/>
      <c r="B18" s="15" t="s">
        <v>29</v>
      </c>
      <c r="C18" s="29" t="n">
        <v>966732682.01</v>
      </c>
      <c r="D18" s="29" t="n">
        <v>2073318.19</v>
      </c>
      <c r="E18" s="11" t="n">
        <v>10</v>
      </c>
      <c r="F18" s="28" t="n">
        <f aca="false">(C18+D18)</f>
        <v>968806000.2</v>
      </c>
      <c r="G18" s="29" t="n">
        <v>1029752751.09</v>
      </c>
      <c r="H18" s="29" t="n">
        <v>3420720.14</v>
      </c>
      <c r="I18" s="87" t="n">
        <v>10</v>
      </c>
      <c r="J18" s="28" t="n">
        <f aca="false">(G18+H18)</f>
        <v>1033173471.23</v>
      </c>
      <c r="K18" s="29" t="n">
        <f aca="false">J18-F18</f>
        <v>64367471.0300001</v>
      </c>
      <c r="L18" s="88" t="n">
        <f aca="false">K18/F18*100</f>
        <v>6.64400003888416</v>
      </c>
      <c r="M18" s="75" t="n">
        <f aca="false">(F18/$F$47*100)</f>
        <v>1.80265275409091</v>
      </c>
      <c r="N18" s="75" t="n">
        <f aca="false">(J18/$J$47*100)</f>
        <v>1.64154239291886</v>
      </c>
    </row>
    <row r="19" customFormat="false" ht="15.95" hidden="false" customHeight="true" outlineLevel="0" collapsed="false">
      <c r="A19" s="25"/>
      <c r="B19" s="15" t="s">
        <v>30</v>
      </c>
      <c r="C19" s="29" t="n">
        <v>849811639.89</v>
      </c>
      <c r="D19" s="29" t="n">
        <v>974400.97</v>
      </c>
      <c r="E19" s="11" t="n">
        <v>11</v>
      </c>
      <c r="F19" s="28" t="n">
        <f aca="false">(C19+D19)</f>
        <v>850786040.86</v>
      </c>
      <c r="G19" s="29" t="n">
        <v>962899032.77</v>
      </c>
      <c r="H19" s="29" t="n">
        <v>1273416.14</v>
      </c>
      <c r="I19" s="87" t="n">
        <v>11</v>
      </c>
      <c r="J19" s="28" t="n">
        <f aca="false">(G19+H19)</f>
        <v>964172448.91</v>
      </c>
      <c r="K19" s="29" t="n">
        <f aca="false">J19-F19</f>
        <v>113386408.05</v>
      </c>
      <c r="L19" s="88" t="n">
        <f aca="false">K19/F19*100</f>
        <v>13.3272529877648</v>
      </c>
      <c r="M19" s="75" t="n">
        <f aca="false">(F19/$F$47*100)</f>
        <v>1.58305357252306</v>
      </c>
      <c r="N19" s="75" t="n">
        <f aca="false">(J19/$J$47*100)</f>
        <v>1.53191113887768</v>
      </c>
    </row>
    <row r="20" customFormat="false" ht="15.95" hidden="false" customHeight="true" outlineLevel="0" collapsed="false">
      <c r="A20" s="25"/>
      <c r="B20" s="15" t="s">
        <v>31</v>
      </c>
      <c r="C20" s="29" t="n">
        <v>503573221.53</v>
      </c>
      <c r="D20" s="29" t="n">
        <v>3820466.78</v>
      </c>
      <c r="E20" s="11" t="n">
        <v>14</v>
      </c>
      <c r="F20" s="28" t="n">
        <f aca="false">(C20+D20)</f>
        <v>507393688.31</v>
      </c>
      <c r="G20" s="29" t="n">
        <v>624135827.67</v>
      </c>
      <c r="H20" s="29" t="n">
        <v>1955.37</v>
      </c>
      <c r="I20" s="87" t="n">
        <v>12</v>
      </c>
      <c r="J20" s="28" t="n">
        <f aca="false">(G20+H20)</f>
        <v>624137783.04</v>
      </c>
      <c r="K20" s="29" t="n">
        <f aca="false">J20-F20</f>
        <v>116744094.73</v>
      </c>
      <c r="L20" s="88" t="n">
        <f aca="false">K20/F20*100</f>
        <v>23.0085823729588</v>
      </c>
      <c r="M20" s="75" t="n">
        <f aca="false">(F20/$F$47*100)</f>
        <v>0.944105042135935</v>
      </c>
      <c r="N20" s="75" t="n">
        <f aca="false">(J20/$J$47*100)</f>
        <v>0.991652087875254</v>
      </c>
    </row>
    <row r="21" customFormat="false" ht="15.95" hidden="false" customHeight="true" outlineLevel="0" collapsed="false">
      <c r="A21" s="25"/>
      <c r="B21" s="15" t="s">
        <v>32</v>
      </c>
      <c r="C21" s="29" t="n">
        <v>513761591.58</v>
      </c>
      <c r="D21" s="29" t="n">
        <v>0</v>
      </c>
      <c r="E21" s="11" t="n">
        <v>13</v>
      </c>
      <c r="F21" s="28" t="n">
        <f aca="false">(C21+D21)</f>
        <v>513761591.58</v>
      </c>
      <c r="G21" s="29" t="n">
        <v>617295694.39</v>
      </c>
      <c r="H21" s="29" t="n">
        <v>0</v>
      </c>
      <c r="I21" s="87" t="n">
        <v>13</v>
      </c>
      <c r="J21" s="28" t="n">
        <f aca="false">(G21+H21)</f>
        <v>617295694.39</v>
      </c>
      <c r="K21" s="29" t="n">
        <f aca="false">J21-F21</f>
        <v>103534102.81</v>
      </c>
      <c r="L21" s="88" t="n">
        <f aca="false">K21/F21*100</f>
        <v>20.1521687309469</v>
      </c>
      <c r="M21" s="75" t="n">
        <f aca="false">(F21/$F$47*100)</f>
        <v>0.955953769708927</v>
      </c>
      <c r="N21" s="75" t="n">
        <f aca="false">(J21/$J$47*100)</f>
        <v>0.980781136493089</v>
      </c>
    </row>
    <row r="22" customFormat="false" ht="15.95" hidden="false" customHeight="true" outlineLevel="0" collapsed="false">
      <c r="A22" s="25"/>
      <c r="B22" s="15" t="s">
        <v>33</v>
      </c>
      <c r="C22" s="29" t="n">
        <v>302504157.95</v>
      </c>
      <c r="D22" s="29" t="n">
        <v>11531360.47</v>
      </c>
      <c r="E22" s="11" t="n">
        <v>18</v>
      </c>
      <c r="F22" s="28" t="n">
        <f aca="false">(C22+D22)</f>
        <v>314035518.42</v>
      </c>
      <c r="G22" s="29" t="n">
        <v>471074096.58</v>
      </c>
      <c r="H22" s="29" t="n">
        <v>74008551.03</v>
      </c>
      <c r="I22" s="87" t="n">
        <v>14</v>
      </c>
      <c r="J22" s="28" t="n">
        <f aca="false">(G22+H22)</f>
        <v>545082647.61</v>
      </c>
      <c r="K22" s="29" t="n">
        <f aca="false">J22-F22</f>
        <v>231047129.19</v>
      </c>
      <c r="L22" s="88" t="n">
        <f aca="false">K22/F22*100</f>
        <v>73.5735659305235</v>
      </c>
      <c r="M22" s="75" t="n">
        <f aca="false">(F22/$F$47*100)</f>
        <v>0.584324407616505</v>
      </c>
      <c r="N22" s="75" t="n">
        <f aca="false">(J22/$J$47*100)</f>
        <v>0.866046504882698</v>
      </c>
    </row>
    <row r="23" customFormat="false" ht="15.95" hidden="false" customHeight="true" outlineLevel="0" collapsed="false">
      <c r="A23" s="25"/>
      <c r="B23" s="16" t="s">
        <v>34</v>
      </c>
      <c r="C23" s="29" t="n">
        <v>568135484.09</v>
      </c>
      <c r="D23" s="29" t="n">
        <v>8588292.45</v>
      </c>
      <c r="E23" s="11" t="n">
        <v>12</v>
      </c>
      <c r="F23" s="28" t="n">
        <f aca="false">(C23+D23)</f>
        <v>576723776.54</v>
      </c>
      <c r="G23" s="29" t="n">
        <v>524860832.2</v>
      </c>
      <c r="H23" s="29" t="n">
        <v>-1380749.21</v>
      </c>
      <c r="I23" s="87" t="n">
        <v>15</v>
      </c>
      <c r="J23" s="28" t="n">
        <f aca="false">(G23+H23)</f>
        <v>523480082.99</v>
      </c>
      <c r="K23" s="29" t="n">
        <f aca="false">J23-F23</f>
        <v>-53243693.55</v>
      </c>
      <c r="L23" s="88" t="n">
        <f aca="false">K23/F23*100</f>
        <v>-9.23209614651758</v>
      </c>
      <c r="M23" s="75" t="n">
        <f aca="false">(F23/$F$47*100)</f>
        <v>1.07310721023086</v>
      </c>
      <c r="N23" s="75" t="n">
        <f aca="false">(J23/$J$47*100)</f>
        <v>0.831723589508882</v>
      </c>
    </row>
    <row r="24" customFormat="false" ht="15.95" hidden="false" customHeight="true" outlineLevel="0" collapsed="false">
      <c r="A24" s="25"/>
      <c r="B24" s="15" t="s">
        <v>35</v>
      </c>
      <c r="C24" s="29" t="n">
        <v>398384360.31</v>
      </c>
      <c r="D24" s="29" t="n">
        <v>3539537.08</v>
      </c>
      <c r="E24" s="11" t="n">
        <v>15</v>
      </c>
      <c r="F24" s="28" t="n">
        <f aca="false">(C24+D24)</f>
        <v>401923897.39</v>
      </c>
      <c r="G24" s="29" t="n">
        <v>459209021.52</v>
      </c>
      <c r="H24" s="29" t="n">
        <v>4957680.16</v>
      </c>
      <c r="I24" s="87" t="n">
        <v>16</v>
      </c>
      <c r="J24" s="28" t="n">
        <f aca="false">(G24+H24)</f>
        <v>464166701.68</v>
      </c>
      <c r="K24" s="29" t="n">
        <f aca="false">J24-F24</f>
        <v>62242804.2900001</v>
      </c>
      <c r="L24" s="88" t="n">
        <f aca="false">K24/F24*100</f>
        <v>15.4862163444847</v>
      </c>
      <c r="M24" s="75" t="n">
        <f aca="false">(F24/$F$47*100)</f>
        <v>0.747857899739953</v>
      </c>
      <c r="N24" s="75" t="n">
        <f aca="false">(J24/$J$47*100)</f>
        <v>0.737484400641778</v>
      </c>
    </row>
    <row r="25" customFormat="false" ht="15.95" hidden="false" customHeight="true" outlineLevel="0" collapsed="false">
      <c r="A25" s="25"/>
      <c r="B25" s="15" t="s">
        <v>36</v>
      </c>
      <c r="C25" s="29" t="n">
        <v>343138823.23</v>
      </c>
      <c r="D25" s="29" t="n">
        <v>9342644.52</v>
      </c>
      <c r="E25" s="11" t="n">
        <v>17</v>
      </c>
      <c r="F25" s="28" t="n">
        <f aca="false">(C25+D25)</f>
        <v>352481467.75</v>
      </c>
      <c r="G25" s="29" t="n">
        <v>377711005.52</v>
      </c>
      <c r="H25" s="29" t="n">
        <v>6615350.44</v>
      </c>
      <c r="I25" s="87" t="n">
        <v>17</v>
      </c>
      <c r="J25" s="28" t="n">
        <f aca="false">(G25+H25)</f>
        <v>384326355.96</v>
      </c>
      <c r="K25" s="29" t="n">
        <f aca="false">J25-F25</f>
        <v>31844888.21</v>
      </c>
      <c r="L25" s="88" t="n">
        <f aca="false">K25/F25*100</f>
        <v>9.03448581659512</v>
      </c>
      <c r="M25" s="75" t="n">
        <f aca="false">(F25/$F$47*100)</f>
        <v>0.655860604160557</v>
      </c>
      <c r="N25" s="75" t="n">
        <f aca="false">(J25/$J$47*100)</f>
        <v>0.610631247890335</v>
      </c>
    </row>
    <row r="26" customFormat="false" ht="15.95" hidden="false" customHeight="true" outlineLevel="0" collapsed="false">
      <c r="A26" s="25"/>
      <c r="B26" s="15" t="s">
        <v>37</v>
      </c>
      <c r="C26" s="29" t="n">
        <v>4445919.46</v>
      </c>
      <c r="D26" s="29" t="n">
        <v>237638811.55</v>
      </c>
      <c r="E26" s="11" t="n">
        <v>22</v>
      </c>
      <c r="F26" s="28" t="n">
        <f aca="false">(C26+D26)</f>
        <v>242084731.01</v>
      </c>
      <c r="G26" s="29" t="n">
        <v>19253518.43</v>
      </c>
      <c r="H26" s="29" t="n">
        <v>339521353.23</v>
      </c>
      <c r="I26" s="87" t="n">
        <v>18</v>
      </c>
      <c r="J26" s="28" t="n">
        <f aca="false">(G26+H26)</f>
        <v>358774871.66</v>
      </c>
      <c r="K26" s="29" t="n">
        <f aca="false">J26-F26</f>
        <v>116690140.65</v>
      </c>
      <c r="L26" s="88" t="n">
        <f aca="false">K26/F26*100</f>
        <v>48.2021894413406</v>
      </c>
      <c r="M26" s="75" t="n">
        <f aca="false">(F26/$F$47*100)</f>
        <v>0.450445916920875</v>
      </c>
      <c r="N26" s="75" t="n">
        <f aca="false">(J26/$J$47*100)</f>
        <v>0.570034149872984</v>
      </c>
    </row>
    <row r="27" customFormat="false" ht="15.95" hidden="false" customHeight="true" outlineLevel="0" collapsed="false">
      <c r="A27" s="25"/>
      <c r="B27" s="15" t="s">
        <v>38</v>
      </c>
      <c r="C27" s="29" t="n">
        <v>265843830</v>
      </c>
      <c r="D27" s="29" t="n">
        <v>0</v>
      </c>
      <c r="E27" s="11" t="n">
        <v>19</v>
      </c>
      <c r="F27" s="28" t="n">
        <f aca="false">(C27+D27)</f>
        <v>265843830</v>
      </c>
      <c r="G27" s="29" t="n">
        <v>291325945.25</v>
      </c>
      <c r="H27" s="29" t="n">
        <v>0</v>
      </c>
      <c r="I27" s="87" t="n">
        <v>19</v>
      </c>
      <c r="J27" s="28" t="n">
        <f aca="false">(G27+H27)</f>
        <v>291325945.25</v>
      </c>
      <c r="K27" s="29" t="n">
        <f aca="false">J27-F27</f>
        <v>25482115.25</v>
      </c>
      <c r="L27" s="88" t="n">
        <f aca="false">K27/F27*100</f>
        <v>9.58537019647965</v>
      </c>
      <c r="M27" s="75" t="n">
        <f aca="false">(F27/$F$47*100)</f>
        <v>0.494654360324611</v>
      </c>
      <c r="N27" s="75" t="n">
        <f aca="false">(J27/$J$47*100)</f>
        <v>0.462868920468607</v>
      </c>
    </row>
    <row r="28" customFormat="false" ht="15.95" hidden="false" customHeight="true" outlineLevel="0" collapsed="false">
      <c r="A28" s="25"/>
      <c r="B28" s="16" t="s">
        <v>39</v>
      </c>
      <c r="C28" s="29" t="n">
        <v>0</v>
      </c>
      <c r="D28" s="29" t="n">
        <v>252210384.42</v>
      </c>
      <c r="E28" s="11" t="n">
        <v>20</v>
      </c>
      <c r="F28" s="28" t="n">
        <f aca="false">(C28+D28)</f>
        <v>252210384.42</v>
      </c>
      <c r="G28" s="29" t="n">
        <v>0</v>
      </c>
      <c r="H28" s="29" t="n">
        <v>291148559.94</v>
      </c>
      <c r="I28" s="87" t="n">
        <v>20</v>
      </c>
      <c r="J28" s="28" t="n">
        <f aca="false">(G28+H28)</f>
        <v>291148559.94</v>
      </c>
      <c r="K28" s="29" t="n">
        <f aca="false">J28-F28</f>
        <v>38938175.52</v>
      </c>
      <c r="L28" s="88" t="n">
        <f aca="false">K28/F28*100</f>
        <v>15.4387677611074</v>
      </c>
      <c r="M28" s="75" t="n">
        <f aca="false">(F28/$F$47*100)</f>
        <v>0.46928667245164</v>
      </c>
      <c r="N28" s="75" t="n">
        <f aca="false">(J28/$J$47*100)</f>
        <v>0.462587084441691</v>
      </c>
    </row>
    <row r="29" customFormat="false" ht="15.95" hidden="false" customHeight="true" outlineLevel="0" collapsed="false">
      <c r="A29" s="25"/>
      <c r="B29" s="15" t="s">
        <v>40</v>
      </c>
      <c r="C29" s="29" t="n">
        <v>30052769.59</v>
      </c>
      <c r="D29" s="29" t="n">
        <v>332205252.78</v>
      </c>
      <c r="E29" s="11" t="n">
        <v>16</v>
      </c>
      <c r="F29" s="28" t="n">
        <f aca="false">(C29+D29)</f>
        <v>362258022.37</v>
      </c>
      <c r="G29" s="29" t="n">
        <v>25087975.31</v>
      </c>
      <c r="H29" s="29" t="n">
        <v>265060282.48</v>
      </c>
      <c r="I29" s="87" t="n">
        <v>21</v>
      </c>
      <c r="J29" s="28" t="n">
        <f aca="false">(G29+H29)</f>
        <v>290148257.79</v>
      </c>
      <c r="K29" s="29" t="n">
        <f aca="false">J29-F29</f>
        <v>-72109764.58</v>
      </c>
      <c r="L29" s="88" t="n">
        <f aca="false">K29/F29*100</f>
        <v>-19.905636349538</v>
      </c>
      <c r="M29" s="75" t="n">
        <f aca="false">(F29/$F$47*100)</f>
        <v>0.674051793219693</v>
      </c>
      <c r="N29" s="75" t="n">
        <f aca="false">(J29/$J$47*100)</f>
        <v>0.460997769161463</v>
      </c>
    </row>
    <row r="30" customFormat="false" ht="15.95" hidden="false" customHeight="true" outlineLevel="0" collapsed="false">
      <c r="A30" s="25"/>
      <c r="B30" s="15" t="s">
        <v>41</v>
      </c>
      <c r="C30" s="29" t="n">
        <v>210047746.64</v>
      </c>
      <c r="D30" s="29" t="n">
        <v>33918150.76</v>
      </c>
      <c r="E30" s="11" t="n">
        <v>21</v>
      </c>
      <c r="F30" s="28" t="n">
        <f aca="false">(C30+D30)</f>
        <v>243965897.4</v>
      </c>
      <c r="G30" s="29" t="n">
        <v>279055959.45</v>
      </c>
      <c r="H30" s="29" t="n">
        <v>0</v>
      </c>
      <c r="I30" s="87" t="n">
        <v>22</v>
      </c>
      <c r="J30" s="28" t="n">
        <f aca="false">(G30+H30)</f>
        <v>279055959.45</v>
      </c>
      <c r="K30" s="29" t="n">
        <f aca="false">J30-F30</f>
        <v>35090062.05</v>
      </c>
      <c r="L30" s="88" t="n">
        <f aca="false">K30/F30*100</f>
        <v>14.3831832333793</v>
      </c>
      <c r="M30" s="75" t="n">
        <f aca="false">(F30/$F$47*100)</f>
        <v>0.453946194348076</v>
      </c>
      <c r="N30" s="75" t="n">
        <f aca="false">(J30/$J$47*100)</f>
        <v>0.443373934958348</v>
      </c>
    </row>
    <row r="31" customFormat="false" ht="15.95" hidden="false" customHeight="true" outlineLevel="0" collapsed="false">
      <c r="A31" s="25"/>
      <c r="B31" s="15" t="s">
        <v>42</v>
      </c>
      <c r="C31" s="29" t="n">
        <v>177279074.83</v>
      </c>
      <c r="D31" s="29" t="n">
        <v>2304143.19</v>
      </c>
      <c r="E31" s="11" t="n">
        <v>23</v>
      </c>
      <c r="F31" s="28" t="n">
        <f aca="false">(C31+D31)</f>
        <v>179583218.02</v>
      </c>
      <c r="G31" s="29" t="n">
        <v>235215037.79</v>
      </c>
      <c r="H31" s="29" t="n">
        <v>1437749.58</v>
      </c>
      <c r="I31" s="87" t="n">
        <v>23</v>
      </c>
      <c r="J31" s="28" t="n">
        <f aca="false">(G31+H31)</f>
        <v>236652787.37</v>
      </c>
      <c r="K31" s="29" t="n">
        <f aca="false">J31-F31</f>
        <v>57069569.35</v>
      </c>
      <c r="L31" s="88" t="n">
        <f aca="false">K31/F31*100</f>
        <v>31.7788989301017</v>
      </c>
      <c r="M31" s="75" t="n">
        <f aca="false">(F31/$F$47*100)</f>
        <v>0.334149646560232</v>
      </c>
      <c r="N31" s="75" t="n">
        <f aca="false">(J31/$J$47*100)</f>
        <v>0.376002281986378</v>
      </c>
    </row>
    <row r="32" customFormat="false" ht="15.95" hidden="false" customHeight="true" outlineLevel="0" collapsed="false">
      <c r="A32" s="25"/>
      <c r="B32" s="15" t="s">
        <v>43</v>
      </c>
      <c r="C32" s="29" t="n">
        <v>123094819.84</v>
      </c>
      <c r="D32" s="29" t="n">
        <v>241565.01</v>
      </c>
      <c r="E32" s="11" t="n">
        <v>26</v>
      </c>
      <c r="F32" s="28" t="n">
        <f aca="false">(C32+D32)</f>
        <v>123336384.85</v>
      </c>
      <c r="G32" s="29" t="n">
        <v>210488501.57</v>
      </c>
      <c r="H32" s="29" t="n">
        <v>1951608.17</v>
      </c>
      <c r="I32" s="87" t="n">
        <v>24</v>
      </c>
      <c r="J32" s="28" t="n">
        <f aca="false">(G32+H32)</f>
        <v>212440109.74</v>
      </c>
      <c r="K32" s="29" t="n">
        <f aca="false">J32-F32</f>
        <v>89103724.89</v>
      </c>
      <c r="L32" s="88" t="n">
        <f aca="false">K32/F32*100</f>
        <v>72.2444759495478</v>
      </c>
      <c r="M32" s="75" t="n">
        <f aca="false">(F32/$F$47*100)</f>
        <v>0.229491429433314</v>
      </c>
      <c r="N32" s="75" t="n">
        <f aca="false">(J32/$J$47*100)</f>
        <v>0.337532327150619</v>
      </c>
    </row>
    <row r="33" customFormat="false" ht="15.95" hidden="false" customHeight="true" outlineLevel="0" collapsed="false">
      <c r="A33" s="25"/>
      <c r="B33" s="15" t="s">
        <v>44</v>
      </c>
      <c r="C33" s="29" t="n">
        <v>125430902.69</v>
      </c>
      <c r="D33" s="29" t="n">
        <v>0</v>
      </c>
      <c r="E33" s="11" t="n">
        <v>25</v>
      </c>
      <c r="F33" s="28" t="n">
        <f aca="false">(C33+D33)</f>
        <v>125430902.69</v>
      </c>
      <c r="G33" s="29" t="n">
        <v>148055379.6</v>
      </c>
      <c r="H33" s="29" t="n">
        <v>2912044.82</v>
      </c>
      <c r="I33" s="87" t="n">
        <v>25</v>
      </c>
      <c r="J33" s="28" t="n">
        <f aca="false">(G33+H33)</f>
        <v>150967424.42</v>
      </c>
      <c r="K33" s="29" t="n">
        <f aca="false">J33-F33</f>
        <v>25536521.73</v>
      </c>
      <c r="L33" s="88" t="n">
        <f aca="false">K33/F33*100</f>
        <v>20.3590352794582</v>
      </c>
      <c r="M33" s="75" t="n">
        <f aca="false">(F33/$F$47*100)</f>
        <v>0.233388688897013</v>
      </c>
      <c r="N33" s="75" t="n">
        <f aca="false">(J33/$J$47*100)</f>
        <v>0.239862360035409</v>
      </c>
    </row>
    <row r="34" customFormat="false" ht="15.95" hidden="false" customHeight="true" outlineLevel="0" collapsed="false">
      <c r="A34" s="25"/>
      <c r="B34" s="15" t="s">
        <v>45</v>
      </c>
      <c r="C34" s="29" t="n">
        <v>62140528.4</v>
      </c>
      <c r="D34" s="29" t="n">
        <v>88275860.37</v>
      </c>
      <c r="E34" s="11" t="n">
        <v>24</v>
      </c>
      <c r="F34" s="28" t="n">
        <f aca="false">(C34+D34)</f>
        <v>150416388.77</v>
      </c>
      <c r="G34" s="29" t="n">
        <v>68738787.61</v>
      </c>
      <c r="H34" s="29" t="n">
        <v>72470001.24</v>
      </c>
      <c r="I34" s="87" t="n">
        <v>26</v>
      </c>
      <c r="J34" s="28" t="n">
        <f aca="false">(G34+H34)</f>
        <v>141208788.85</v>
      </c>
      <c r="K34" s="29" t="n">
        <f aca="false">J34-F34</f>
        <v>-9207599.91999996</v>
      </c>
      <c r="L34" s="88" t="n">
        <f aca="false">K34/F34*100</f>
        <v>-6.12140737807447</v>
      </c>
      <c r="M34" s="75" t="n">
        <f aca="false">(F34/$F$47*100)</f>
        <v>0.279879064973456</v>
      </c>
      <c r="N34" s="75" t="n">
        <f aca="false">(J34/$J$47*100)</f>
        <v>0.22435749620443</v>
      </c>
    </row>
    <row r="35" customFormat="false" ht="15.95" hidden="false" customHeight="true" outlineLevel="0" collapsed="false">
      <c r="A35" s="25"/>
      <c r="B35" s="15" t="s">
        <v>46</v>
      </c>
      <c r="C35" s="29" t="n">
        <v>108906944.66</v>
      </c>
      <c r="D35" s="29" t="n">
        <v>0</v>
      </c>
      <c r="E35" s="11" t="n">
        <v>27</v>
      </c>
      <c r="F35" s="28" t="n">
        <f aca="false">(C35+D35)</f>
        <v>108906944.66</v>
      </c>
      <c r="G35" s="29" t="n">
        <v>106738651.28</v>
      </c>
      <c r="H35" s="29" t="n">
        <v>0</v>
      </c>
      <c r="I35" s="87" t="n">
        <v>27</v>
      </c>
      <c r="J35" s="28" t="n">
        <f aca="false">(G35+H35)</f>
        <v>106738651.28</v>
      </c>
      <c r="K35" s="29" t="n">
        <f aca="false">J35-F35</f>
        <v>-2168293.38000001</v>
      </c>
      <c r="L35" s="88" t="n">
        <f aca="false">K35/F35*100</f>
        <v>-1.99095970121031</v>
      </c>
      <c r="M35" s="75" t="n">
        <f aca="false">(F35/$F$47*100)</f>
        <v>0.202642638144734</v>
      </c>
      <c r="N35" s="75" t="n">
        <f aca="false">(J35/$J$47*100)</f>
        <v>0.1695901278132</v>
      </c>
    </row>
    <row r="36" customFormat="false" ht="15.95" hidden="false" customHeight="true" outlineLevel="0" collapsed="false">
      <c r="A36" s="25"/>
      <c r="B36" s="15" t="s">
        <v>47</v>
      </c>
      <c r="C36" s="29" t="n">
        <v>20366777.3</v>
      </c>
      <c r="D36" s="29" t="n">
        <v>0</v>
      </c>
      <c r="E36" s="11" t="n">
        <v>29</v>
      </c>
      <c r="F36" s="28" t="n">
        <f aca="false">(C36+D36)</f>
        <v>20366777.3</v>
      </c>
      <c r="G36" s="29" t="n">
        <v>76451064.75</v>
      </c>
      <c r="H36" s="29" t="n">
        <v>9943.03</v>
      </c>
      <c r="I36" s="87" t="n">
        <v>28</v>
      </c>
      <c r="J36" s="28" t="n">
        <f aca="false">(G36+H36)</f>
        <v>76461007.78</v>
      </c>
      <c r="K36" s="29" t="n">
        <f aca="false">J36-F36</f>
        <v>56094230.48</v>
      </c>
      <c r="L36" s="88" t="n">
        <f aca="false">K36/F36*100</f>
        <v>275.420257479813</v>
      </c>
      <c r="M36" s="75" t="n">
        <f aca="false">(F36/$F$47*100)</f>
        <v>0.0378963664389176</v>
      </c>
      <c r="N36" s="75" t="n">
        <f aca="false">(J36/$J$47*100)</f>
        <v>0.121483941633483</v>
      </c>
    </row>
    <row r="37" customFormat="false" ht="15.95" hidden="false" customHeight="true" outlineLevel="0" collapsed="false">
      <c r="A37" s="25"/>
      <c r="B37" s="15" t="s">
        <v>48</v>
      </c>
      <c r="C37" s="29" t="n">
        <v>60254808.92</v>
      </c>
      <c r="D37" s="29" t="n">
        <v>0</v>
      </c>
      <c r="E37" s="11" t="n">
        <v>28</v>
      </c>
      <c r="F37" s="28" t="n">
        <f aca="false">(C37+D37)</f>
        <v>60254808.92</v>
      </c>
      <c r="G37" s="29" t="n">
        <v>61051651.66</v>
      </c>
      <c r="H37" s="29" t="n">
        <v>0</v>
      </c>
      <c r="I37" s="87" t="n">
        <v>29</v>
      </c>
      <c r="J37" s="28" t="n">
        <f aca="false">(G37+H37)</f>
        <v>61051651.66</v>
      </c>
      <c r="K37" s="29" t="n">
        <f aca="false">J37-F37</f>
        <v>796842.739999995</v>
      </c>
      <c r="L37" s="88" t="n">
        <f aca="false">K37/F37*100</f>
        <v>1.32245501111448</v>
      </c>
      <c r="M37" s="75" t="n">
        <f aca="false">(F37/$F$47*100)</f>
        <v>0.112115838696743</v>
      </c>
      <c r="N37" s="75" t="n">
        <f aca="false">(J37/$J$47*100)</f>
        <v>0.0970010140100614</v>
      </c>
    </row>
    <row r="38" customFormat="false" ht="15.95" hidden="false" customHeight="true" outlineLevel="0" collapsed="false">
      <c r="A38" s="25"/>
      <c r="B38" s="15" t="s">
        <v>49</v>
      </c>
      <c r="C38" s="29" t="n">
        <v>0</v>
      </c>
      <c r="D38" s="29" t="n">
        <v>0</v>
      </c>
      <c r="E38" s="11" t="n">
        <v>37</v>
      </c>
      <c r="F38" s="28" t="n">
        <f aca="false">(C38+D38)</f>
        <v>0</v>
      </c>
      <c r="G38" s="29" t="n">
        <v>7273328.91</v>
      </c>
      <c r="H38" s="29" t="n">
        <v>0</v>
      </c>
      <c r="I38" s="87" t="n">
        <v>30</v>
      </c>
      <c r="J38" s="28" t="n">
        <f aca="false">(G38+H38)</f>
        <v>7273328.91</v>
      </c>
      <c r="K38" s="29" t="n">
        <f aca="false">J38-F38</f>
        <v>7273328.91</v>
      </c>
      <c r="L38" s="88" t="e">
        <f aca="false">K38/F38*100</f>
        <v>#DIV/0!</v>
      </c>
      <c r="M38" s="75" t="n">
        <f aca="false">(F38/$F$47*100)</f>
        <v>0</v>
      </c>
      <c r="N38" s="75" t="n">
        <f aca="false">(J38/$J$47*100)</f>
        <v>0.0115561210928048</v>
      </c>
    </row>
    <row r="39" customFormat="false" ht="15.95" hidden="false" customHeight="true" outlineLevel="0" collapsed="false">
      <c r="A39" s="25"/>
      <c r="B39" s="15" t="s">
        <v>50</v>
      </c>
      <c r="C39" s="29" t="n">
        <v>0</v>
      </c>
      <c r="D39" s="29" t="n">
        <v>0</v>
      </c>
      <c r="E39" s="11" t="n">
        <v>38</v>
      </c>
      <c r="F39" s="28" t="n">
        <f aca="false">(C39+D39)</f>
        <v>0</v>
      </c>
      <c r="G39" s="29" t="n">
        <v>1420976.91</v>
      </c>
      <c r="H39" s="29" t="n">
        <v>0</v>
      </c>
      <c r="I39" s="87" t="n">
        <v>31</v>
      </c>
      <c r="J39" s="28" t="n">
        <f aca="false">(G39+H39)</f>
        <v>1420976.91</v>
      </c>
      <c r="K39" s="29" t="n">
        <f aca="false">J39-F39</f>
        <v>1420976.91</v>
      </c>
      <c r="L39" s="88" t="e">
        <f aca="false">K39/F39*100</f>
        <v>#DIV/0!</v>
      </c>
      <c r="M39" s="75" t="n">
        <f aca="false">(F39/$F$47*100)</f>
        <v>0</v>
      </c>
      <c r="N39" s="75" t="n">
        <f aca="false">(J39/$J$47*100)</f>
        <v>0.00225769815241856</v>
      </c>
    </row>
    <row r="40" customFormat="false" ht="15.95" hidden="false" customHeight="true" outlineLevel="0" collapsed="false">
      <c r="A40" s="25"/>
      <c r="B40" s="15" t="s">
        <v>51</v>
      </c>
      <c r="C40" s="29" t="n">
        <v>0</v>
      </c>
      <c r="D40" s="29" t="n">
        <v>0</v>
      </c>
      <c r="E40" s="11" t="n">
        <v>32</v>
      </c>
      <c r="F40" s="28" t="n">
        <f aca="false">(C40+D40)</f>
        <v>0</v>
      </c>
      <c r="G40" s="29" t="n">
        <v>28060.99</v>
      </c>
      <c r="H40" s="29" t="n">
        <v>19392.11</v>
      </c>
      <c r="I40" s="87" t="n">
        <v>32</v>
      </c>
      <c r="J40" s="28" t="n">
        <f aca="false">(G40+H40)</f>
        <v>47453.1</v>
      </c>
      <c r="K40" s="29" t="n">
        <f aca="false">J40-F40</f>
        <v>47453.1</v>
      </c>
      <c r="L40" s="88" t="e">
        <f aca="false">K40/F40*100</f>
        <v>#DIV/0!</v>
      </c>
      <c r="M40" s="75" t="n">
        <f aca="false">(F40/$F$47*100)</f>
        <v>0</v>
      </c>
      <c r="N40" s="75" t="n">
        <f aca="false">(J40/$J$47*100)</f>
        <v>7.53951562777564E-005</v>
      </c>
    </row>
    <row r="41" customFormat="false" ht="15.95" hidden="false" customHeight="true" outlineLevel="0" collapsed="false">
      <c r="A41" s="25"/>
      <c r="B41" s="15" t="s">
        <v>53</v>
      </c>
      <c r="C41" s="29" t="n">
        <v>16549981.72</v>
      </c>
      <c r="D41" s="29" t="n">
        <v>0</v>
      </c>
      <c r="E41" s="11" t="n">
        <v>30</v>
      </c>
      <c r="F41" s="28" t="n">
        <f aca="false">(C41+D41)</f>
        <v>16549981.72</v>
      </c>
      <c r="G41" s="29" t="n">
        <v>0</v>
      </c>
      <c r="H41" s="29" t="n">
        <v>0</v>
      </c>
      <c r="I41" s="87" t="n">
        <v>33</v>
      </c>
      <c r="J41" s="28" t="n">
        <f aca="false">(G41+H41)</f>
        <v>0</v>
      </c>
      <c r="K41" s="29" t="n">
        <f aca="false">J41-F41</f>
        <v>-16549981.72</v>
      </c>
      <c r="L41" s="88" t="n">
        <f aca="false">K41/F41*100</f>
        <v>-100</v>
      </c>
      <c r="M41" s="75" t="n">
        <f aca="false">(F41/$F$47*100)</f>
        <v>0.0307944729094921</v>
      </c>
      <c r="N41" s="75" t="n">
        <f aca="false">(J41/$J$47*100)</f>
        <v>0</v>
      </c>
    </row>
    <row r="42" customFormat="false" ht="15.95" hidden="false" customHeight="true" outlineLevel="0" collapsed="false">
      <c r="A42" s="25"/>
      <c r="B42" s="15" t="s">
        <v>52</v>
      </c>
      <c r="C42" s="29" t="n">
        <v>0</v>
      </c>
      <c r="D42" s="29" t="n">
        <v>0</v>
      </c>
      <c r="E42" s="11" t="n">
        <v>31</v>
      </c>
      <c r="F42" s="28" t="n">
        <f aca="false">(C42+D42)</f>
        <v>0</v>
      </c>
      <c r="G42" s="29" t="n">
        <v>0</v>
      </c>
      <c r="H42" s="29" t="n">
        <v>0</v>
      </c>
      <c r="I42" s="87" t="n">
        <v>34</v>
      </c>
      <c r="J42" s="28" t="n">
        <f aca="false">(G42+H42)</f>
        <v>0</v>
      </c>
      <c r="K42" s="29" t="n">
        <f aca="false">J42-F42</f>
        <v>0</v>
      </c>
      <c r="L42" s="88" t="e">
        <f aca="false">K42/F42*100</f>
        <v>#DIV/0!</v>
      </c>
      <c r="M42" s="75" t="n">
        <f aca="false">(F42/$F$47*100)</f>
        <v>0</v>
      </c>
      <c r="N42" s="75" t="n">
        <f aca="false">(J42/$J$47*100)</f>
        <v>0</v>
      </c>
    </row>
    <row r="43" customFormat="false" ht="15.95" hidden="false" customHeight="true" outlineLevel="0" collapsed="false">
      <c r="A43" s="25"/>
      <c r="B43" s="15" t="s">
        <v>54</v>
      </c>
      <c r="C43" s="29" t="n">
        <v>0</v>
      </c>
      <c r="D43" s="29" t="n">
        <v>0</v>
      </c>
      <c r="E43" s="11" t="n">
        <v>33</v>
      </c>
      <c r="F43" s="28" t="n">
        <f aca="false">(C43+D43)</f>
        <v>0</v>
      </c>
      <c r="G43" s="29" t="n">
        <v>0</v>
      </c>
      <c r="H43" s="29" t="n">
        <v>0</v>
      </c>
      <c r="I43" s="87" t="n">
        <v>35</v>
      </c>
      <c r="J43" s="28" t="n">
        <f aca="false">(G43+H43)</f>
        <v>0</v>
      </c>
      <c r="K43" s="29" t="n">
        <f aca="false">J43-F43</f>
        <v>0</v>
      </c>
      <c r="L43" s="88" t="e">
        <f aca="false">K43/F43*100</f>
        <v>#DIV/0!</v>
      </c>
      <c r="M43" s="75" t="n">
        <f aca="false">(F43/$F$47*100)</f>
        <v>0</v>
      </c>
      <c r="N43" s="75" t="n">
        <f aca="false">(J43/$J$47*100)</f>
        <v>0</v>
      </c>
    </row>
    <row r="44" customFormat="false" ht="15.95" hidden="false" customHeight="true" outlineLevel="0" collapsed="false">
      <c r="A44" s="25"/>
      <c r="B44" s="15" t="s">
        <v>55</v>
      </c>
      <c r="C44" s="29" t="n">
        <v>0</v>
      </c>
      <c r="D44" s="29" t="n">
        <v>0</v>
      </c>
      <c r="E44" s="11" t="n">
        <v>34</v>
      </c>
      <c r="F44" s="28" t="n">
        <f aca="false">(C44+D44)</f>
        <v>0</v>
      </c>
      <c r="G44" s="29" t="n">
        <v>0</v>
      </c>
      <c r="H44" s="29" t="n">
        <v>0</v>
      </c>
      <c r="I44" s="87" t="n">
        <v>36</v>
      </c>
      <c r="J44" s="28" t="n">
        <f aca="false">(G44+H44)</f>
        <v>0</v>
      </c>
      <c r="K44" s="29" t="n">
        <f aca="false">J44-F44</f>
        <v>0</v>
      </c>
      <c r="L44" s="88" t="e">
        <f aca="false">K44/F44*100</f>
        <v>#DIV/0!</v>
      </c>
      <c r="M44" s="75" t="n">
        <f aca="false">(F44/$F$47*100)</f>
        <v>0</v>
      </c>
      <c r="N44" s="75" t="n">
        <f aca="false">(J44/$J$47*100)</f>
        <v>0</v>
      </c>
    </row>
    <row r="45" customFormat="false" ht="15.95" hidden="false" customHeight="true" outlineLevel="0" collapsed="false">
      <c r="A45" s="25"/>
      <c r="B45" s="15" t="s">
        <v>56</v>
      </c>
      <c r="C45" s="29" t="n">
        <v>0</v>
      </c>
      <c r="D45" s="29" t="n">
        <v>0</v>
      </c>
      <c r="E45" s="11" t="n">
        <v>35</v>
      </c>
      <c r="F45" s="28" t="n">
        <f aca="false">(C45+D45)</f>
        <v>0</v>
      </c>
      <c r="G45" s="29" t="n">
        <v>0</v>
      </c>
      <c r="H45" s="29" t="n">
        <v>0</v>
      </c>
      <c r="I45" s="87" t="n">
        <v>37</v>
      </c>
      <c r="J45" s="28" t="n">
        <f aca="false">(G45+H45)</f>
        <v>0</v>
      </c>
      <c r="K45" s="29" t="n">
        <f aca="false">J45-F45</f>
        <v>0</v>
      </c>
      <c r="L45" s="88" t="e">
        <f aca="false">K45/F45*100</f>
        <v>#DIV/0!</v>
      </c>
      <c r="M45" s="75" t="n">
        <f aca="false">(F45/$F$47*100)</f>
        <v>0</v>
      </c>
      <c r="N45" s="75" t="n">
        <f aca="false">(J45/$J$47*100)</f>
        <v>0</v>
      </c>
    </row>
    <row r="46" customFormat="false" ht="15.95" hidden="false" customHeight="true" outlineLevel="0" collapsed="false">
      <c r="A46" s="25"/>
      <c r="B46" s="15" t="s">
        <v>57</v>
      </c>
      <c r="C46" s="29" t="n">
        <v>0</v>
      </c>
      <c r="D46" s="29" t="n">
        <v>0</v>
      </c>
      <c r="E46" s="11" t="n">
        <v>36</v>
      </c>
      <c r="F46" s="28" t="n">
        <f aca="false">(C46+D46)</f>
        <v>0</v>
      </c>
      <c r="G46" s="29" t="n">
        <v>0</v>
      </c>
      <c r="H46" s="29" t="n">
        <v>0</v>
      </c>
      <c r="I46" s="87" t="n">
        <v>38</v>
      </c>
      <c r="J46" s="28" t="n">
        <f aca="false">(G46+H46)</f>
        <v>0</v>
      </c>
      <c r="K46" s="29" t="n">
        <f aca="false">J46-F46</f>
        <v>0</v>
      </c>
      <c r="L46" s="88" t="e">
        <f aca="false">K46/F46*100</f>
        <v>#DIV/0!</v>
      </c>
      <c r="M46" s="75" t="n">
        <f aca="false">(F46/$F$47*100)</f>
        <v>0</v>
      </c>
      <c r="N46" s="75" t="n">
        <f aca="false">(J46/$J$47*100)</f>
        <v>0</v>
      </c>
    </row>
    <row r="47" customFormat="false" ht="24" hidden="false" customHeight="true" outlineLevel="0" collapsed="false">
      <c r="A47" s="26"/>
      <c r="B47" s="58" t="s">
        <v>19</v>
      </c>
      <c r="C47" s="59" t="n">
        <f aca="false">SUM(C9:C46)</f>
        <v>34051786424.25</v>
      </c>
      <c r="D47" s="59" t="n">
        <f aca="false">SUM(D9:D46)</f>
        <v>19691564756.47</v>
      </c>
      <c r="E47" s="59"/>
      <c r="F47" s="59" t="n">
        <f aca="false">SUM(F9:F46)</f>
        <v>53743351180.72</v>
      </c>
      <c r="G47" s="59" t="n">
        <f aca="false">SUM(G9:G46)</f>
        <v>38910137683.61</v>
      </c>
      <c r="H47" s="59" t="n">
        <f aca="false">SUM(H9:H46)</f>
        <v>24029051440.4</v>
      </c>
      <c r="I47" s="59"/>
      <c r="J47" s="59" t="n">
        <f aca="false">SUM(J9:J46)</f>
        <v>62939189124.01</v>
      </c>
      <c r="K47" s="59" t="n">
        <f aca="false">J47-F47</f>
        <v>9195837943.29</v>
      </c>
      <c r="L47" s="89" t="n">
        <f aca="false">K47/F47*100</f>
        <v>17.1106522783956</v>
      </c>
      <c r="M47" s="61" t="n">
        <f aca="false">SUM(M9:M46)</f>
        <v>100</v>
      </c>
      <c r="N47" s="61" t="n">
        <f aca="false">SUM(N9:N46)</f>
        <v>100</v>
      </c>
    </row>
    <row r="48" customFormat="false" ht="12.75" hidden="false" customHeight="false" outlineLevel="0" collapsed="false">
      <c r="A48" s="30"/>
      <c r="B48" s="21" t="s">
        <v>58</v>
      </c>
      <c r="C48" s="30"/>
      <c r="D48" s="30"/>
      <c r="E48" s="30"/>
      <c r="F48" s="90"/>
      <c r="G48" s="91"/>
      <c r="H48" s="91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B49" s="32"/>
      <c r="F49" s="92"/>
    </row>
    <row r="50" customFormat="false" ht="12.75" hidden="false" customHeight="false" outlineLevel="0" collapsed="false">
      <c r="B50" s="32"/>
      <c r="F50" s="92"/>
    </row>
    <row r="51" customFormat="false" ht="12.75" hidden="false" customHeight="false" outlineLevel="0" collapsed="false">
      <c r="B51" s="32"/>
      <c r="F51" s="92"/>
    </row>
    <row r="52" customFormat="false" ht="12.75" hidden="false" customHeight="false" outlineLevel="0" collapsed="false">
      <c r="B52" s="32"/>
      <c r="F52" s="92"/>
    </row>
    <row r="53" customFormat="false" ht="12.75" hidden="true" customHeight="false" outlineLevel="0" collapsed="false">
      <c r="B53" s="32"/>
      <c r="F53" s="92"/>
    </row>
    <row r="54" customFormat="false" ht="12.75" hidden="true" customHeight="false" outlineLevel="0" collapsed="false">
      <c r="F54" s="93"/>
    </row>
    <row r="55" customFormat="false" ht="12.75" hidden="true" customHeight="false" outlineLevel="0" collapsed="false"/>
    <row r="56" customFormat="false" ht="12.75" hidden="tru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0.25" hidden="tru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true" customHeight="false" outlineLevel="0" collapsed="false">
      <c r="A58" s="2" t="s">
        <v>10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true" customHeight="false" outlineLevel="0" collapsed="false">
      <c r="A59" s="2" t="s">
        <v>11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true" customHeight="false" outlineLevel="0" collapsed="false">
      <c r="A60" s="2" t="s">
        <v>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tru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25.5" hidden="true" customHeight="true" outlineLevel="0" collapsed="false">
      <c r="A62" s="30"/>
      <c r="B62" s="5" t="s">
        <v>105</v>
      </c>
      <c r="C62" s="5" t="s">
        <v>106</v>
      </c>
      <c r="D62" s="5"/>
      <c r="E62" s="5" t="s">
        <v>107</v>
      </c>
      <c r="F62" s="5"/>
      <c r="G62" s="5" t="s">
        <v>108</v>
      </c>
      <c r="H62" s="5"/>
      <c r="I62" s="5"/>
      <c r="J62" s="5"/>
      <c r="K62" s="5" t="s">
        <v>77</v>
      </c>
      <c r="L62" s="5"/>
      <c r="M62" s="5" t="s">
        <v>18</v>
      </c>
      <c r="N62" s="5"/>
    </row>
    <row r="63" customFormat="false" ht="31.5" hidden="true" customHeight="true" outlineLevel="0" collapsed="false">
      <c r="A63" s="85"/>
      <c r="B63" s="5"/>
      <c r="C63" s="5" t="s">
        <v>109</v>
      </c>
      <c r="D63" s="5" t="s">
        <v>110</v>
      </c>
      <c r="E63" s="5" t="s">
        <v>111</v>
      </c>
      <c r="F63" s="5" t="s">
        <v>112</v>
      </c>
      <c r="G63" s="5" t="s">
        <v>109</v>
      </c>
      <c r="H63" s="5" t="s">
        <v>110</v>
      </c>
      <c r="I63" s="5" t="s">
        <v>111</v>
      </c>
      <c r="J63" s="5" t="s">
        <v>112</v>
      </c>
      <c r="K63" s="5" t="s">
        <v>113</v>
      </c>
      <c r="L63" s="5" t="s">
        <v>79</v>
      </c>
      <c r="M63" s="5" t="n">
        <v>2018</v>
      </c>
      <c r="N63" s="5" t="n">
        <v>2019</v>
      </c>
    </row>
    <row r="64" customFormat="false" ht="15.95" hidden="true" customHeight="true" outlineLevel="0" collapsed="false">
      <c r="A64" s="86"/>
      <c r="B64" s="12" t="s">
        <v>20</v>
      </c>
      <c r="C64" s="29" t="n">
        <v>998614977.42</v>
      </c>
      <c r="D64" s="29" t="n">
        <v>218326798.16</v>
      </c>
      <c r="E64" s="11"/>
      <c r="F64" s="28" t="n">
        <f aca="false">(C64+D64)</f>
        <v>1216941775.58</v>
      </c>
      <c r="G64" s="29" t="n">
        <f aca="false">'PNC, Exon. &amp; no Exon.'!B68</f>
        <v>1247818165.62</v>
      </c>
      <c r="H64" s="29" t="n">
        <f aca="false">'PNC, Exon. &amp; no Exon.'!C68</f>
        <v>467773072.47</v>
      </c>
      <c r="I64" s="87"/>
      <c r="J64" s="28" t="n">
        <f aca="false">(G64+H64)</f>
        <v>1715591238.09</v>
      </c>
      <c r="K64" s="29" t="n">
        <f aca="false">J64-F64</f>
        <v>498649462.51</v>
      </c>
      <c r="L64" s="88" t="n">
        <f aca="false">K64/F64*100</f>
        <v>40.9756220483385</v>
      </c>
      <c r="M64" s="75" t="n">
        <f aca="false">(F64/$F$102*100)</f>
        <v>27.4014774933046</v>
      </c>
      <c r="N64" s="75" t="n">
        <f aca="false">(J64/$J$102*100)</f>
        <v>30.4293752424014</v>
      </c>
    </row>
    <row r="65" customFormat="false" ht="15.95" hidden="true" customHeight="true" outlineLevel="0" collapsed="false">
      <c r="A65" s="25"/>
      <c r="B65" s="15" t="s">
        <v>22</v>
      </c>
      <c r="C65" s="29" t="n">
        <v>453047876.71</v>
      </c>
      <c r="D65" s="29" t="n">
        <v>67539723.34</v>
      </c>
      <c r="E65" s="11"/>
      <c r="F65" s="28" t="n">
        <f aca="false">(C65+D65)</f>
        <v>520587600.05</v>
      </c>
      <c r="G65" s="29" t="n">
        <f aca="false">'PNC, Exon. &amp; no Exon.'!B69</f>
        <v>577813536.01</v>
      </c>
      <c r="H65" s="29" t="n">
        <f aca="false">'PNC, Exon. &amp; no Exon.'!C69</f>
        <v>88659658.92</v>
      </c>
      <c r="I65" s="87"/>
      <c r="J65" s="28" t="n">
        <f aca="false">(G65+H65)</f>
        <v>666473194.93</v>
      </c>
      <c r="K65" s="29" t="n">
        <f aca="false">J65-F65</f>
        <v>145885594.88</v>
      </c>
      <c r="L65" s="88" t="n">
        <f aca="false">K65/F65*100</f>
        <v>28.0232558105472</v>
      </c>
      <c r="M65" s="75" t="n">
        <f aca="false">(F65/$F$102*100)</f>
        <v>11.7218996769709</v>
      </c>
      <c r="N65" s="75" t="n">
        <f aca="false">(J65/$J$102*100)</f>
        <v>11.8212092060493</v>
      </c>
    </row>
    <row r="66" customFormat="false" ht="15.95" hidden="true" customHeight="true" outlineLevel="0" collapsed="false">
      <c r="A66" s="25"/>
      <c r="B66" s="15" t="s">
        <v>23</v>
      </c>
      <c r="C66" s="29" t="n">
        <v>342583805.96</v>
      </c>
      <c r="D66" s="29" t="n">
        <v>102011451.13</v>
      </c>
      <c r="E66" s="11"/>
      <c r="F66" s="28" t="n">
        <f aca="false">(C66+D66)</f>
        <v>444595257.09</v>
      </c>
      <c r="G66" s="29" t="n">
        <f aca="false">'PNC, Exon. &amp; no Exon.'!B70</f>
        <v>428394512.17</v>
      </c>
      <c r="H66" s="29" t="n">
        <f aca="false">'PNC, Exon. &amp; no Exon.'!C70</f>
        <v>114026002.76</v>
      </c>
      <c r="I66" s="87"/>
      <c r="J66" s="28" t="n">
        <f aca="false">(G66+H66)</f>
        <v>542420514.93</v>
      </c>
      <c r="K66" s="29" t="n">
        <f aca="false">J66-F66</f>
        <v>97825257.84</v>
      </c>
      <c r="L66" s="88" t="n">
        <f aca="false">K66/F66*100</f>
        <v>22.0032166965284</v>
      </c>
      <c r="M66" s="75" t="n">
        <f aca="false">(F66/$F$102*100)</f>
        <v>10.0108050978654</v>
      </c>
      <c r="N66" s="75" t="n">
        <f aca="false">(J66/$J$102*100)</f>
        <v>9.62089163287954</v>
      </c>
    </row>
    <row r="67" customFormat="false" ht="15.95" hidden="true" customHeight="true" outlineLevel="0" collapsed="false">
      <c r="A67" s="25"/>
      <c r="B67" s="15" t="s">
        <v>25</v>
      </c>
      <c r="C67" s="29" t="n">
        <v>278552347.42</v>
      </c>
      <c r="D67" s="29" t="n">
        <v>18893151.85</v>
      </c>
      <c r="E67" s="11"/>
      <c r="F67" s="28" t="n">
        <f aca="false">(C67+D67)</f>
        <v>297445499.27</v>
      </c>
      <c r="G67" s="29" t="n">
        <f aca="false">'PNC, Exon. &amp; no Exon.'!B71</f>
        <v>323020256.79</v>
      </c>
      <c r="H67" s="29" t="n">
        <f aca="false">'PNC, Exon. &amp; no Exon.'!C71</f>
        <v>18908562.05</v>
      </c>
      <c r="I67" s="87"/>
      <c r="J67" s="28" t="n">
        <f aca="false">(G67+H67)</f>
        <v>341928818.84</v>
      </c>
      <c r="K67" s="29" t="n">
        <f aca="false">J67-F67</f>
        <v>44483319.57</v>
      </c>
      <c r="L67" s="88" t="n">
        <f aca="false">K67/F67*100</f>
        <v>14.9551160394668</v>
      </c>
      <c r="M67" s="75" t="n">
        <f aca="false">(F67/$F$102*100)</f>
        <v>6.69748242461898</v>
      </c>
      <c r="N67" s="75" t="n">
        <f aca="false">(J67/$J$102*100)</f>
        <v>6.0647781963827</v>
      </c>
    </row>
    <row r="68" customFormat="false" ht="15.95" hidden="true" customHeight="true" outlineLevel="0" collapsed="false">
      <c r="A68" s="25"/>
      <c r="B68" s="15" t="s">
        <v>24</v>
      </c>
      <c r="C68" s="29" t="n">
        <v>265301002.15</v>
      </c>
      <c r="D68" s="29" t="n">
        <v>41247993.78</v>
      </c>
      <c r="E68" s="11"/>
      <c r="F68" s="28" t="n">
        <f aca="false">(C68+D68)</f>
        <v>306548995.93</v>
      </c>
      <c r="G68" s="29" t="n">
        <f aca="false">'PNC, Exon. &amp; no Exon.'!B72</f>
        <v>310749417.15</v>
      </c>
      <c r="H68" s="29" t="n">
        <f aca="false">'PNC, Exon. &amp; no Exon.'!C72</f>
        <v>79691480.33</v>
      </c>
      <c r="I68" s="87"/>
      <c r="J68" s="28" t="n">
        <f aca="false">(G68+H68)</f>
        <v>390440897.48</v>
      </c>
      <c r="K68" s="29" t="n">
        <f aca="false">J68-F68</f>
        <v>83891901.55</v>
      </c>
      <c r="L68" s="88" t="n">
        <f aca="false">K68/F68*100</f>
        <v>27.3665556448786</v>
      </c>
      <c r="M68" s="75" t="n">
        <f aca="false">(F68/$F$102*100)</f>
        <v>6.90246286316171</v>
      </c>
      <c r="N68" s="75" t="n">
        <f aca="false">(J68/$J$102*100)</f>
        <v>6.92523505344203</v>
      </c>
    </row>
    <row r="69" customFormat="false" ht="15.95" hidden="true" customHeight="true" outlineLevel="0" collapsed="false">
      <c r="A69" s="25"/>
      <c r="B69" s="15" t="s">
        <v>52</v>
      </c>
      <c r="C69" s="29" t="n">
        <v>0</v>
      </c>
      <c r="D69" s="29" t="n">
        <v>0</v>
      </c>
      <c r="E69" s="11"/>
      <c r="F69" s="28" t="n">
        <f aca="false">(C69+D69)</f>
        <v>0</v>
      </c>
      <c r="G69" s="29" t="n">
        <f aca="false">'PNC, Exon. &amp; no Exon.'!B73</f>
        <v>0</v>
      </c>
      <c r="H69" s="29" t="n">
        <f aca="false">'PNC, Exon. &amp; no Exon.'!C73</f>
        <v>0</v>
      </c>
      <c r="I69" s="87"/>
      <c r="J69" s="28" t="n">
        <f aca="false">(G69+H69)</f>
        <v>0</v>
      </c>
      <c r="K69" s="29" t="n">
        <f aca="false">J69-F69</f>
        <v>0</v>
      </c>
      <c r="L69" s="88" t="e">
        <f aca="false">K69/F69*100</f>
        <v>#DIV/0!</v>
      </c>
      <c r="M69" s="75" t="n">
        <f aca="false">(F69/$F$102*100)</f>
        <v>0</v>
      </c>
      <c r="N69" s="75" t="n">
        <f aca="false">(J69/$J$102*100)</f>
        <v>0</v>
      </c>
    </row>
    <row r="70" customFormat="false" ht="15.95" hidden="true" customHeight="true" outlineLevel="0" collapsed="false">
      <c r="A70" s="25"/>
      <c r="B70" s="15" t="s">
        <v>29</v>
      </c>
      <c r="C70" s="29" t="n">
        <v>93816870.99</v>
      </c>
      <c r="D70" s="29" t="n">
        <v>43060.1</v>
      </c>
      <c r="E70" s="11"/>
      <c r="F70" s="28" t="n">
        <f aca="false">(C70+D70)</f>
        <v>93859931.09</v>
      </c>
      <c r="G70" s="29" t="n">
        <f aca="false">'PNC, Exon. &amp; no Exon.'!B74</f>
        <v>97695246.49</v>
      </c>
      <c r="H70" s="29" t="n">
        <f aca="false">'PNC, Exon. &amp; no Exon.'!C74</f>
        <v>275383.72</v>
      </c>
      <c r="I70" s="87"/>
      <c r="J70" s="28" t="n">
        <f aca="false">(G70+H70)</f>
        <v>97970630.21</v>
      </c>
      <c r="K70" s="29" t="n">
        <f aca="false">J70-F70</f>
        <v>4110699.11999999</v>
      </c>
      <c r="L70" s="88" t="n">
        <f aca="false">K70/F70*100</f>
        <v>4.37961020454867</v>
      </c>
      <c r="M70" s="75" t="n">
        <f aca="false">(F70/$F$102*100)</f>
        <v>2.11341318121812</v>
      </c>
      <c r="N70" s="75" t="n">
        <f aca="false">(J70/$J$102*100)</f>
        <v>1.73770126776448</v>
      </c>
    </row>
    <row r="71" customFormat="false" ht="15.95" hidden="true" customHeight="true" outlineLevel="0" collapsed="false">
      <c r="A71" s="25"/>
      <c r="B71" s="15" t="s">
        <v>27</v>
      </c>
      <c r="C71" s="29" t="n">
        <v>36754593.45</v>
      </c>
      <c r="D71" s="29" t="n">
        <v>82583531.81</v>
      </c>
      <c r="E71" s="11"/>
      <c r="F71" s="28" t="n">
        <f aca="false">(C71+D71)</f>
        <v>119338125.26</v>
      </c>
      <c r="G71" s="29" t="n">
        <f aca="false">'PNC, Exon. &amp; no Exon.'!B75</f>
        <v>37391969.79</v>
      </c>
      <c r="H71" s="29" t="n">
        <f aca="false">'PNC, Exon. &amp; no Exon.'!C75</f>
        <v>86047243.81</v>
      </c>
      <c r="I71" s="87"/>
      <c r="J71" s="28" t="n">
        <f aca="false">(G71+H71)</f>
        <v>123439213.6</v>
      </c>
      <c r="K71" s="29" t="n">
        <f aca="false">J71-F71</f>
        <v>4101088.34</v>
      </c>
      <c r="L71" s="88" t="n">
        <f aca="false">K71/F71*100</f>
        <v>3.43652821012986</v>
      </c>
      <c r="M71" s="75" t="n">
        <f aca="false">(F71/$F$102*100)</f>
        <v>2.68709729505879</v>
      </c>
      <c r="N71" s="75" t="n">
        <f aca="false">(J71/$J$102*100)</f>
        <v>2.18943654342928</v>
      </c>
    </row>
    <row r="72" customFormat="false" ht="15.95" hidden="true" customHeight="true" outlineLevel="0" collapsed="false">
      <c r="A72" s="25"/>
      <c r="B72" s="15" t="s">
        <v>30</v>
      </c>
      <c r="C72" s="29" t="n">
        <v>83013551.11</v>
      </c>
      <c r="D72" s="29" t="n">
        <v>20064.99</v>
      </c>
      <c r="E72" s="11"/>
      <c r="F72" s="28" t="n">
        <f aca="false">(C72+D72)</f>
        <v>83033616.1</v>
      </c>
      <c r="G72" s="29" t="n">
        <f aca="false">'PNC, Exon. &amp; no Exon.'!B76</f>
        <v>99445478.97</v>
      </c>
      <c r="H72" s="29" t="n">
        <f aca="false">'PNC, Exon. &amp; no Exon.'!C76</f>
        <v>606.98</v>
      </c>
      <c r="I72" s="87"/>
      <c r="J72" s="28" t="n">
        <f aca="false">(G72+H72)</f>
        <v>99446085.95</v>
      </c>
      <c r="K72" s="29" t="n">
        <f aca="false">J72-F72</f>
        <v>16412469.85</v>
      </c>
      <c r="L72" s="88" t="n">
        <f aca="false">K72/F72*100</f>
        <v>19.76605454619</v>
      </c>
      <c r="M72" s="75" t="n">
        <f aca="false">(F72/$F$102*100)</f>
        <v>1.8696406092785</v>
      </c>
      <c r="N72" s="75" t="n">
        <f aca="false">(J72/$J$102*100)</f>
        <v>1.76387136899209</v>
      </c>
    </row>
    <row r="73" customFormat="false" ht="15.95" hidden="true" customHeight="true" outlineLevel="0" collapsed="false">
      <c r="A73" s="25"/>
      <c r="B73" s="15" t="s">
        <v>26</v>
      </c>
      <c r="C73" s="29" t="n">
        <v>4837806.4</v>
      </c>
      <c r="D73" s="29" t="n">
        <v>160899814.87</v>
      </c>
      <c r="E73" s="11"/>
      <c r="F73" s="28" t="n">
        <f aca="false">(C73+D73)</f>
        <v>165737621.27</v>
      </c>
      <c r="G73" s="29" t="n">
        <f aca="false">'PNC, Exon. &amp; no Exon.'!B77</f>
        <v>5852324.1</v>
      </c>
      <c r="H73" s="29" t="n">
        <f aca="false">'PNC, Exon. &amp; no Exon.'!C77</f>
        <v>161339672.58</v>
      </c>
      <c r="I73" s="87"/>
      <c r="J73" s="28" t="n">
        <f aca="false">(G73+H73)</f>
        <v>167191996.68</v>
      </c>
      <c r="K73" s="29" t="n">
        <f aca="false">J73-F73</f>
        <v>1454375.40999997</v>
      </c>
      <c r="L73" s="88" t="n">
        <f aca="false">K73/F73*100</f>
        <v>0.877516763457508</v>
      </c>
      <c r="M73" s="75" t="n">
        <f aca="false">(F73/$F$102*100)</f>
        <v>3.73185947771353</v>
      </c>
      <c r="N73" s="75" t="n">
        <f aca="false">(J73/$J$102*100)</f>
        <v>2.96547795975346</v>
      </c>
    </row>
    <row r="74" customFormat="false" ht="15.95" hidden="true" customHeight="true" outlineLevel="0" collapsed="false">
      <c r="A74" s="25"/>
      <c r="B74" s="15" t="s">
        <v>46</v>
      </c>
      <c r="C74" s="29" t="n">
        <v>9317470.12</v>
      </c>
      <c r="D74" s="29" t="n">
        <v>0</v>
      </c>
      <c r="E74" s="11"/>
      <c r="F74" s="28" t="n">
        <f aca="false">(C74+D74)</f>
        <v>9317470.12</v>
      </c>
      <c r="G74" s="29" t="n">
        <f aca="false">'PNC, Exon. &amp; no Exon.'!B78</f>
        <v>9751353.16</v>
      </c>
      <c r="H74" s="29" t="n">
        <f aca="false">'PNC, Exon. &amp; no Exon.'!C78</f>
        <v>0</v>
      </c>
      <c r="I74" s="87"/>
      <c r="J74" s="28" t="n">
        <f aca="false">(G74+H74)</f>
        <v>9751353.16</v>
      </c>
      <c r="K74" s="29" t="n">
        <f aca="false">J74-F74</f>
        <v>433883.039999997</v>
      </c>
      <c r="L74" s="88" t="n">
        <f aca="false">K74/F74*100</f>
        <v>4.65666145865781</v>
      </c>
      <c r="M74" s="75" t="n">
        <f aca="false">(F74/$F$102*100)</f>
        <v>0.209798408527832</v>
      </c>
      <c r="N74" s="75" t="n">
        <f aca="false">(J74/$J$102*100)</f>
        <v>0.172959372744972</v>
      </c>
    </row>
    <row r="75" customFormat="false" ht="15.95" hidden="true" customHeight="true" outlineLevel="0" collapsed="false">
      <c r="A75" s="25"/>
      <c r="B75" s="15" t="s">
        <v>38</v>
      </c>
      <c r="C75" s="29" t="n">
        <v>22804409.11</v>
      </c>
      <c r="D75" s="29" t="n">
        <v>0</v>
      </c>
      <c r="E75" s="11"/>
      <c r="F75" s="28" t="n">
        <f aca="false">(C75+D75)</f>
        <v>22804409.11</v>
      </c>
      <c r="G75" s="29" t="n">
        <f aca="false">'PNC, Exon. &amp; no Exon.'!B79</f>
        <v>27693694.11</v>
      </c>
      <c r="H75" s="29" t="n">
        <f aca="false">'PNC, Exon. &amp; no Exon.'!C79</f>
        <v>0</v>
      </c>
      <c r="I75" s="87"/>
      <c r="J75" s="28" t="n">
        <f aca="false">(G75+H75)</f>
        <v>27693694.11</v>
      </c>
      <c r="K75" s="29" t="n">
        <f aca="false">J75-F75</f>
        <v>4889285</v>
      </c>
      <c r="L75" s="88" t="n">
        <f aca="false">K75/F75*100</f>
        <v>21.4400863289897</v>
      </c>
      <c r="M75" s="75" t="n">
        <f aca="false">(F75/$F$102*100)</f>
        <v>0.513479375525553</v>
      </c>
      <c r="N75" s="75" t="n">
        <f aca="false">(J75/$J$102*100)</f>
        <v>0.491201978193632</v>
      </c>
    </row>
    <row r="76" customFormat="false" ht="15.95" hidden="true" customHeight="true" outlineLevel="0" collapsed="false">
      <c r="A76" s="25"/>
      <c r="B76" s="15" t="s">
        <v>51</v>
      </c>
      <c r="C76" s="29" t="n">
        <v>0</v>
      </c>
      <c r="D76" s="29" t="n">
        <v>0</v>
      </c>
      <c r="E76" s="11"/>
      <c r="F76" s="28" t="n">
        <f aca="false">(C76+D76)</f>
        <v>0</v>
      </c>
      <c r="G76" s="29" t="n">
        <f aca="false">'PNC, Exon. &amp; no Exon.'!B80</f>
        <v>0</v>
      </c>
      <c r="H76" s="29" t="n">
        <f aca="false">'PNC, Exon. &amp; no Exon.'!C80</f>
        <v>0</v>
      </c>
      <c r="I76" s="87"/>
      <c r="J76" s="28" t="n">
        <f aca="false">(G76+H76)</f>
        <v>0</v>
      </c>
      <c r="K76" s="29" t="n">
        <f aca="false">J76-F76</f>
        <v>0</v>
      </c>
      <c r="L76" s="88" t="e">
        <f aca="false">K76/F76*100</f>
        <v>#DIV/0!</v>
      </c>
      <c r="M76" s="75" t="n">
        <f aca="false">(F76/$F$102*100)</f>
        <v>0</v>
      </c>
      <c r="N76" s="75" t="n">
        <f aca="false">(J76/$J$102*100)</f>
        <v>0</v>
      </c>
    </row>
    <row r="77" customFormat="false" ht="15.95" hidden="true" customHeight="true" outlineLevel="0" collapsed="false">
      <c r="A77" s="25"/>
      <c r="B77" s="15" t="s">
        <v>36</v>
      </c>
      <c r="C77" s="29" t="n">
        <v>23869724.34</v>
      </c>
      <c r="D77" s="29" t="n">
        <v>1920777.39</v>
      </c>
      <c r="E77" s="11"/>
      <c r="F77" s="28" t="n">
        <f aca="false">(C77+D77)</f>
        <v>25790501.73</v>
      </c>
      <c r="G77" s="29" t="n">
        <f aca="false">'PNC, Exon. &amp; no Exon.'!B81</f>
        <v>34688538.68</v>
      </c>
      <c r="H77" s="29" t="n">
        <f aca="false">'PNC, Exon. &amp; no Exon.'!C81</f>
        <v>24611.67</v>
      </c>
      <c r="I77" s="87"/>
      <c r="J77" s="28" t="n">
        <f aca="false">(G77+H77)</f>
        <v>34713150.35</v>
      </c>
      <c r="K77" s="29" t="n">
        <f aca="false">J77-F77</f>
        <v>8922648.62</v>
      </c>
      <c r="L77" s="88" t="n">
        <f aca="false">K77/F77*100</f>
        <v>34.5966461351196</v>
      </c>
      <c r="M77" s="75" t="n">
        <f aca="false">(F77/$F$102*100)</f>
        <v>0.580716240395983</v>
      </c>
      <c r="N77" s="75" t="n">
        <f aca="false">(J77/$J$102*100)</f>
        <v>0.615705801238554</v>
      </c>
    </row>
    <row r="78" customFormat="false" ht="15.95" hidden="true" customHeight="true" outlineLevel="0" collapsed="false">
      <c r="A78" s="25"/>
      <c r="B78" s="15" t="s">
        <v>33</v>
      </c>
      <c r="C78" s="29" t="n">
        <v>35469300.44</v>
      </c>
      <c r="D78" s="29" t="n">
        <v>764634.63</v>
      </c>
      <c r="E78" s="11"/>
      <c r="F78" s="28" t="n">
        <f aca="false">(C78+D78)</f>
        <v>36233935.07</v>
      </c>
      <c r="G78" s="29" t="n">
        <f aca="false">'PNC, Exon. &amp; no Exon.'!B82</f>
        <v>36344245.39</v>
      </c>
      <c r="H78" s="29" t="n">
        <f aca="false">'PNC, Exon. &amp; no Exon.'!C82</f>
        <v>1475082.5</v>
      </c>
      <c r="I78" s="87"/>
      <c r="J78" s="28" t="n">
        <f aca="false">(G78+H78)</f>
        <v>37819327.89</v>
      </c>
      <c r="K78" s="29" t="n">
        <f aca="false">J78-F78</f>
        <v>1585392.81999999</v>
      </c>
      <c r="L78" s="88" t="n">
        <f aca="false">K78/F78*100</f>
        <v>4.37543649878819</v>
      </c>
      <c r="M78" s="75" t="n">
        <f aca="false">(F78/$F$102*100)</f>
        <v>0.815867592220066</v>
      </c>
      <c r="N78" s="75" t="n">
        <f aca="false">(J78/$J$102*100)</f>
        <v>0.670799951777239</v>
      </c>
    </row>
    <row r="79" customFormat="false" ht="15.95" hidden="true" customHeight="true" outlineLevel="0" collapsed="false">
      <c r="A79" s="25"/>
      <c r="B79" s="15" t="s">
        <v>32</v>
      </c>
      <c r="C79" s="29" t="n">
        <v>46462197.78</v>
      </c>
      <c r="D79" s="29" t="n">
        <v>0</v>
      </c>
      <c r="E79" s="11"/>
      <c r="F79" s="28" t="n">
        <f aca="false">(C79+D79)</f>
        <v>46462197.78</v>
      </c>
      <c r="G79" s="29" t="n">
        <f aca="false">'PNC, Exon. &amp; no Exon.'!B83</f>
        <v>63508037.41</v>
      </c>
      <c r="H79" s="29" t="n">
        <f aca="false">'PNC, Exon. &amp; no Exon.'!C83</f>
        <v>0</v>
      </c>
      <c r="I79" s="87"/>
      <c r="J79" s="28" t="n">
        <f aca="false">(G79+H79)</f>
        <v>63508037.41</v>
      </c>
      <c r="K79" s="29" t="n">
        <f aca="false">J79-F79</f>
        <v>17045839.63</v>
      </c>
      <c r="L79" s="88" t="n">
        <f aca="false">K79/F79*100</f>
        <v>36.6875448094656</v>
      </c>
      <c r="M79" s="75" t="n">
        <f aca="false">(F79/$F$102*100)</f>
        <v>1.04617401777612</v>
      </c>
      <c r="N79" s="75" t="n">
        <f aca="false">(J79/$J$102*100)</f>
        <v>1.12643959607118</v>
      </c>
    </row>
    <row r="80" customFormat="false" ht="15.95" hidden="true" customHeight="true" outlineLevel="0" collapsed="false">
      <c r="A80" s="25"/>
      <c r="B80" s="15" t="s">
        <v>28</v>
      </c>
      <c r="C80" s="29" t="n">
        <v>34825376.67</v>
      </c>
      <c r="D80" s="29" t="n">
        <v>69541620.04</v>
      </c>
      <c r="E80" s="11"/>
      <c r="F80" s="28" t="n">
        <f aca="false">(C80+D80)</f>
        <v>104366996.71</v>
      </c>
      <c r="G80" s="29" t="n">
        <f aca="false">'PNC, Exon. &amp; no Exon.'!B84</f>
        <v>40161099.5</v>
      </c>
      <c r="H80" s="29" t="n">
        <f aca="false">'PNC, Exon. &amp; no Exon.'!C84</f>
        <v>79660920.28</v>
      </c>
      <c r="I80" s="87"/>
      <c r="J80" s="28" t="n">
        <f aca="false">(G80+H80)</f>
        <v>119822019.78</v>
      </c>
      <c r="K80" s="29" t="n">
        <f aca="false">J80-F80</f>
        <v>15455023.07</v>
      </c>
      <c r="L80" s="88" t="n">
        <f aca="false">K80/F80*100</f>
        <v>14.8083432092467</v>
      </c>
      <c r="M80" s="75" t="n">
        <f aca="false">(F80/$F$102*100)</f>
        <v>2.34999732015105</v>
      </c>
      <c r="N80" s="75" t="n">
        <f aca="false">(J80/$J$102*100)</f>
        <v>2.1252785169545</v>
      </c>
    </row>
    <row r="81" customFormat="false" ht="15.95" hidden="true" customHeight="true" outlineLevel="0" collapsed="false">
      <c r="A81" s="25"/>
      <c r="B81" s="15" t="s">
        <v>53</v>
      </c>
      <c r="C81" s="29" t="n">
        <v>14456592.05</v>
      </c>
      <c r="D81" s="29" t="n">
        <v>0</v>
      </c>
      <c r="E81" s="11"/>
      <c r="F81" s="28" t="n">
        <f aca="false">(C81+D81)</f>
        <v>14456592.05</v>
      </c>
      <c r="G81" s="29" t="n">
        <f aca="false">'PNC, Exon. &amp; no Exon.'!B85</f>
        <v>0</v>
      </c>
      <c r="H81" s="29" t="n">
        <f aca="false">'PNC, Exon. &amp; no Exon.'!C85</f>
        <v>0</v>
      </c>
      <c r="I81" s="87"/>
      <c r="J81" s="28" t="n">
        <f aca="false">(G81+H81)</f>
        <v>0</v>
      </c>
      <c r="K81" s="29" t="n">
        <f aca="false">J81-F81</f>
        <v>-14456592.05</v>
      </c>
      <c r="L81" s="88" t="n">
        <f aca="false">K81/F81*100</f>
        <v>-100</v>
      </c>
      <c r="M81" s="75" t="n">
        <f aca="false">(F81/$F$102*100)</f>
        <v>0.325514325859315</v>
      </c>
      <c r="N81" s="75" t="n">
        <f aca="false">(J81/$J$102*100)</f>
        <v>0</v>
      </c>
    </row>
    <row r="82" customFormat="false" ht="15.95" hidden="true" customHeight="true" outlineLevel="0" collapsed="false">
      <c r="A82" s="25"/>
      <c r="B82" s="15" t="s">
        <v>37</v>
      </c>
      <c r="C82" s="29" t="n">
        <v>636879.26</v>
      </c>
      <c r="D82" s="29" t="n">
        <v>21757752.56</v>
      </c>
      <c r="E82" s="11"/>
      <c r="F82" s="28" t="n">
        <f aca="false">(C82+D82)</f>
        <v>22394631.82</v>
      </c>
      <c r="G82" s="29" t="n">
        <f aca="false">'PNC, Exon. &amp; no Exon.'!B86</f>
        <v>4187528.41</v>
      </c>
      <c r="H82" s="29" t="n">
        <f aca="false">'PNC, Exon. &amp; no Exon.'!C86</f>
        <v>31389537.74</v>
      </c>
      <c r="I82" s="87"/>
      <c r="J82" s="28" t="n">
        <f aca="false">(G82+H82)</f>
        <v>35577066.15</v>
      </c>
      <c r="K82" s="29" t="n">
        <f aca="false">J82-F82</f>
        <v>13182434.33</v>
      </c>
      <c r="L82" s="88" t="n">
        <f aca="false">K82/F82*100</f>
        <v>58.8642601314264</v>
      </c>
      <c r="M82" s="75" t="n">
        <f aca="false">(F82/$F$102*100)</f>
        <v>0.504252555134864</v>
      </c>
      <c r="N82" s="75" t="n">
        <f aca="false">(J82/$J$102*100)</f>
        <v>0.631029042271952</v>
      </c>
    </row>
    <row r="83" customFormat="false" ht="15.95" hidden="true" customHeight="true" outlineLevel="0" collapsed="false">
      <c r="A83" s="25"/>
      <c r="B83" s="15" t="s">
        <v>45</v>
      </c>
      <c r="C83" s="29" t="n">
        <v>7874469.54</v>
      </c>
      <c r="D83" s="29" t="n">
        <v>0</v>
      </c>
      <c r="E83" s="11"/>
      <c r="F83" s="28" t="n">
        <f aca="false">(C83+D83)</f>
        <v>7874469.54</v>
      </c>
      <c r="G83" s="29" t="n">
        <f aca="false">'PNC, Exon. &amp; no Exon.'!B87</f>
        <v>7589631.62</v>
      </c>
      <c r="H83" s="29" t="n">
        <f aca="false">'PNC, Exon. &amp; no Exon.'!C87</f>
        <v>6301.67</v>
      </c>
      <c r="I83" s="87"/>
      <c r="J83" s="28" t="n">
        <f aca="false">(G83+H83)</f>
        <v>7595933.29</v>
      </c>
      <c r="K83" s="29" t="n">
        <f aca="false">J83-F83</f>
        <v>-278536.250000001</v>
      </c>
      <c r="L83" s="88" t="n">
        <f aca="false">K83/F83*100</f>
        <v>-3.53720652019947</v>
      </c>
      <c r="M83" s="75" t="n">
        <f aca="false">(F83/$F$102*100)</f>
        <v>0.177306839326134</v>
      </c>
      <c r="N83" s="75" t="n">
        <f aca="false">(J83/$J$102*100)</f>
        <v>0.134728774119289</v>
      </c>
    </row>
    <row r="84" customFormat="false" ht="15.95" hidden="true" customHeight="true" outlineLevel="0" collapsed="false">
      <c r="A84" s="25"/>
      <c r="B84" s="15" t="s">
        <v>31</v>
      </c>
      <c r="C84" s="29" t="n">
        <v>41447242.34</v>
      </c>
      <c r="D84" s="29" t="n">
        <v>0</v>
      </c>
      <c r="E84" s="11"/>
      <c r="F84" s="28" t="n">
        <f aca="false">(C84+D84)</f>
        <v>41447242.34</v>
      </c>
      <c r="G84" s="29" t="n">
        <f aca="false">'PNC, Exon. &amp; no Exon.'!B88</f>
        <v>68026459.54</v>
      </c>
      <c r="H84" s="29" t="n">
        <f aca="false">'PNC, Exon. &amp; no Exon.'!C88</f>
        <v>0</v>
      </c>
      <c r="I84" s="87"/>
      <c r="J84" s="28" t="n">
        <f aca="false">(G84+H84)</f>
        <v>68026459.54</v>
      </c>
      <c r="K84" s="29" t="n">
        <f aca="false">J84-F84</f>
        <v>26579217.2</v>
      </c>
      <c r="L84" s="88" t="n">
        <f aca="false">K84/F84*100</f>
        <v>64.1278302232158</v>
      </c>
      <c r="M84" s="75" t="n">
        <f aca="false">(F84/$F$102*100)</f>
        <v>0.933253916439647</v>
      </c>
      <c r="N84" s="75" t="n">
        <f aca="false">(J84/$J$102*100)</f>
        <v>1.20658267412188</v>
      </c>
    </row>
    <row r="85" customFormat="false" ht="15.95" hidden="true" customHeight="true" outlineLevel="0" collapsed="false">
      <c r="A85" s="25"/>
      <c r="B85" s="16" t="s">
        <v>34</v>
      </c>
      <c r="C85" s="29" t="n">
        <v>56143341.35</v>
      </c>
      <c r="D85" s="29" t="n">
        <v>329525.34</v>
      </c>
      <c r="E85" s="11"/>
      <c r="F85" s="28" t="n">
        <f aca="false">(C85+D85)</f>
        <v>56472866.69</v>
      </c>
      <c r="G85" s="29" t="n">
        <f aca="false">'PNC, Exon. &amp; no Exon.'!B89</f>
        <v>54200115.96</v>
      </c>
      <c r="H85" s="29" t="n">
        <f aca="false">'PNC, Exon. &amp; no Exon.'!C89</f>
        <v>-839649.85</v>
      </c>
      <c r="I85" s="87"/>
      <c r="J85" s="28" t="n">
        <f aca="false">(G85+H85)</f>
        <v>53360466.11</v>
      </c>
      <c r="K85" s="29" t="n">
        <f aca="false">J85-F85</f>
        <v>-3112400.58</v>
      </c>
      <c r="L85" s="88" t="n">
        <f aca="false">K85/F85*100</f>
        <v>-5.51132032500686</v>
      </c>
      <c r="M85" s="75" t="n">
        <f aca="false">(F85/$F$102*100)</f>
        <v>1.27158095534268</v>
      </c>
      <c r="N85" s="75" t="n">
        <f aca="false">(J85/$J$102*100)</f>
        <v>0.946452517546286</v>
      </c>
    </row>
    <row r="86" customFormat="false" ht="15.95" hidden="true" customHeight="true" outlineLevel="0" collapsed="false">
      <c r="A86" s="25"/>
      <c r="B86" s="15" t="s">
        <v>54</v>
      </c>
      <c r="C86" s="29" t="n">
        <v>0</v>
      </c>
      <c r="D86" s="29" t="n">
        <v>0</v>
      </c>
      <c r="E86" s="11"/>
      <c r="F86" s="28" t="n">
        <f aca="false">(C86+D86)</f>
        <v>0</v>
      </c>
      <c r="G86" s="29" t="n">
        <f aca="false">'PNC, Exon. &amp; no Exon.'!B90</f>
        <v>0</v>
      </c>
      <c r="H86" s="29" t="n">
        <f aca="false">'PNC, Exon. &amp; no Exon.'!C90</f>
        <v>0</v>
      </c>
      <c r="I86" s="87"/>
      <c r="J86" s="28" t="n">
        <f aca="false">(G86+H86)</f>
        <v>0</v>
      </c>
      <c r="K86" s="29" t="n">
        <f aca="false">J86-F86</f>
        <v>0</v>
      </c>
      <c r="L86" s="88" t="e">
        <f aca="false">K86/F86*100</f>
        <v>#DIV/0!</v>
      </c>
      <c r="M86" s="75" t="n">
        <f aca="false">(F86/$F$102*100)</f>
        <v>0</v>
      </c>
      <c r="N86" s="75" t="n">
        <f aca="false">(J86/$J$102*100)</f>
        <v>0</v>
      </c>
    </row>
    <row r="87" customFormat="false" ht="15.95" hidden="true" customHeight="true" outlineLevel="0" collapsed="false">
      <c r="A87" s="25"/>
      <c r="B87" s="15" t="s">
        <v>48</v>
      </c>
      <c r="C87" s="29" t="n">
        <v>6098815.44</v>
      </c>
      <c r="D87" s="29" t="n">
        <v>0</v>
      </c>
      <c r="E87" s="11"/>
      <c r="F87" s="28" t="n">
        <f aca="false">(C87+D87)</f>
        <v>6098815.44</v>
      </c>
      <c r="G87" s="29" t="n">
        <f aca="false">'PNC, Exon. &amp; no Exon.'!B91</f>
        <v>7620102.12</v>
      </c>
      <c r="H87" s="29" t="n">
        <f aca="false">'PNC, Exon. &amp; no Exon.'!C91</f>
        <v>0</v>
      </c>
      <c r="I87" s="87"/>
      <c r="J87" s="28" t="n">
        <f aca="false">(G87+H87)</f>
        <v>7620102.12</v>
      </c>
      <c r="K87" s="29" t="n">
        <f aca="false">J87-F87</f>
        <v>1521286.68</v>
      </c>
      <c r="L87" s="88" t="n">
        <f aca="false">K87/F87*100</f>
        <v>24.9439697752192</v>
      </c>
      <c r="M87" s="75" t="n">
        <f aca="false">(F87/$F$102*100)</f>
        <v>0.137325020283185</v>
      </c>
      <c r="N87" s="75" t="n">
        <f aca="false">(J87/$J$102*100)</f>
        <v>0.135157455719492</v>
      </c>
    </row>
    <row r="88" customFormat="false" ht="15.95" hidden="true" customHeight="true" outlineLevel="0" collapsed="false">
      <c r="A88" s="25"/>
      <c r="B88" s="15" t="s">
        <v>55</v>
      </c>
      <c r="C88" s="29" t="n">
        <v>0</v>
      </c>
      <c r="D88" s="29" t="n">
        <v>0</v>
      </c>
      <c r="E88" s="11"/>
      <c r="F88" s="28" t="n">
        <f aca="false">(C88+D88)</f>
        <v>0</v>
      </c>
      <c r="G88" s="29" t="n">
        <f aca="false">'PNC, Exon. &amp; no Exon.'!B92</f>
        <v>0</v>
      </c>
      <c r="H88" s="29" t="n">
        <f aca="false">'PNC, Exon. &amp; no Exon.'!C92</f>
        <v>0</v>
      </c>
      <c r="I88" s="87"/>
      <c r="J88" s="28" t="n">
        <f aca="false">(G88+H88)</f>
        <v>0</v>
      </c>
      <c r="K88" s="29" t="n">
        <f aca="false">J88-F88</f>
        <v>0</v>
      </c>
      <c r="L88" s="88" t="e">
        <f aca="false">K88/F88*100</f>
        <v>#DIV/0!</v>
      </c>
      <c r="M88" s="75" t="n">
        <f aca="false">(F88/$F$102*100)</f>
        <v>0</v>
      </c>
      <c r="N88" s="75" t="n">
        <f aca="false">(J88/$J$102*100)</f>
        <v>0</v>
      </c>
    </row>
    <row r="89" customFormat="false" ht="15.95" hidden="true" customHeight="true" outlineLevel="0" collapsed="false">
      <c r="A89" s="25"/>
      <c r="B89" s="15" t="s">
        <v>35</v>
      </c>
      <c r="C89" s="29" t="n">
        <v>41045494.49</v>
      </c>
      <c r="D89" s="29" t="n">
        <v>335648.76</v>
      </c>
      <c r="E89" s="11"/>
      <c r="F89" s="28" t="n">
        <f aca="false">(C89+D89)</f>
        <v>41381143.25</v>
      </c>
      <c r="G89" s="29" t="n">
        <f aca="false">'PNC, Exon. &amp; no Exon.'!B93</f>
        <v>37231550.73</v>
      </c>
      <c r="H89" s="29" t="n">
        <f aca="false">'PNC, Exon. &amp; no Exon.'!C93</f>
        <v>0</v>
      </c>
      <c r="I89" s="87"/>
      <c r="J89" s="28" t="n">
        <f aca="false">(G89+H89)</f>
        <v>37231550.73</v>
      </c>
      <c r="K89" s="29" t="n">
        <f aca="false">J89-F89</f>
        <v>-4149592.52</v>
      </c>
      <c r="L89" s="88" t="n">
        <f aca="false">K89/F89*100</f>
        <v>-10.0277377426009</v>
      </c>
      <c r="M89" s="75" t="n">
        <f aca="false">(F89/$F$102*100)</f>
        <v>0.931765584981801</v>
      </c>
      <c r="N89" s="75" t="n">
        <f aca="false">(J89/$J$102*100)</f>
        <v>0.660374571090132</v>
      </c>
    </row>
    <row r="90" customFormat="false" ht="15.95" hidden="true" customHeight="true" outlineLevel="0" collapsed="false">
      <c r="A90" s="25"/>
      <c r="B90" s="15" t="s">
        <v>21</v>
      </c>
      <c r="C90" s="29" t="n">
        <v>18365291.03</v>
      </c>
      <c r="D90" s="29" t="n">
        <v>639394454.78</v>
      </c>
      <c r="E90" s="11"/>
      <c r="F90" s="28" t="n">
        <f aca="false">(C90+D90)</f>
        <v>657759745.81</v>
      </c>
      <c r="G90" s="29" t="n">
        <f aca="false">'PNC, Exon. &amp; no Exon.'!B94</f>
        <v>58487438.89</v>
      </c>
      <c r="H90" s="29" t="n">
        <f aca="false">'PNC, Exon. &amp; no Exon.'!C94</f>
        <v>803854309.73</v>
      </c>
      <c r="I90" s="87"/>
      <c r="J90" s="28" t="n">
        <f aca="false">(G90+H90)</f>
        <v>862341748.62</v>
      </c>
      <c r="K90" s="29" t="n">
        <f aca="false">J90-F90</f>
        <v>204582002.81</v>
      </c>
      <c r="L90" s="88" t="n">
        <f aca="false">K90/F90*100</f>
        <v>31.1028463072131</v>
      </c>
      <c r="M90" s="75" t="n">
        <f aca="false">(F90/$F$102*100)</f>
        <v>14.8105597428639</v>
      </c>
      <c r="N90" s="75" t="n">
        <f aca="false">(J90/$J$102*100)</f>
        <v>15.2953221451286</v>
      </c>
    </row>
    <row r="91" customFormat="false" ht="15.95" hidden="true" customHeight="true" outlineLevel="0" collapsed="false">
      <c r="A91" s="25"/>
      <c r="B91" s="15" t="s">
        <v>42</v>
      </c>
      <c r="C91" s="29" t="n">
        <v>15525522.47</v>
      </c>
      <c r="D91" s="29" t="n">
        <v>41784.8</v>
      </c>
      <c r="E91" s="11"/>
      <c r="F91" s="28" t="n">
        <f aca="false">(C91+D91)</f>
        <v>15567307.27</v>
      </c>
      <c r="G91" s="29" t="n">
        <f aca="false">'PNC, Exon. &amp; no Exon.'!B95</f>
        <v>18202437.71</v>
      </c>
      <c r="H91" s="29" t="n">
        <f aca="false">'PNC, Exon. &amp; no Exon.'!C95</f>
        <v>91760.39</v>
      </c>
      <c r="I91" s="87"/>
      <c r="J91" s="28" t="n">
        <f aca="false">(G91+H91)</f>
        <v>18294198.1</v>
      </c>
      <c r="K91" s="29" t="n">
        <f aca="false">J91-F91</f>
        <v>2726890.83</v>
      </c>
      <c r="L91" s="88" t="n">
        <f aca="false">K91/F91*100</f>
        <v>17.5167791237412</v>
      </c>
      <c r="M91" s="75" t="n">
        <f aca="false">(F91/$F$102*100)</f>
        <v>0.350523934957331</v>
      </c>
      <c r="N91" s="75" t="n">
        <f aca="false">(J91/$J$102*100)</f>
        <v>0.324483482069709</v>
      </c>
    </row>
    <row r="92" customFormat="false" ht="15.95" hidden="true" customHeight="true" outlineLevel="0" collapsed="false">
      <c r="A92" s="25"/>
      <c r="B92" s="15" t="s">
        <v>43</v>
      </c>
      <c r="C92" s="29" t="n">
        <v>5180721.64</v>
      </c>
      <c r="D92" s="29" t="n">
        <v>0</v>
      </c>
      <c r="E92" s="11"/>
      <c r="F92" s="28" t="n">
        <f aca="false">(C92+D92)</f>
        <v>5180721.64</v>
      </c>
      <c r="G92" s="29" t="n">
        <f aca="false">'PNC, Exon. &amp; no Exon.'!B96</f>
        <v>15961303.29</v>
      </c>
      <c r="H92" s="29" t="n">
        <f aca="false">'PNC, Exon. &amp; no Exon.'!C96</f>
        <v>197673</v>
      </c>
      <c r="I92" s="87"/>
      <c r="J92" s="28" t="n">
        <f aca="false">(G92+H92)</f>
        <v>16158976.29</v>
      </c>
      <c r="K92" s="29" t="n">
        <f aca="false">J92-F92</f>
        <v>10978254.65</v>
      </c>
      <c r="L92" s="88" t="n">
        <f aca="false">K92/F92*100</f>
        <v>211.90589676229</v>
      </c>
      <c r="M92" s="75" t="n">
        <f aca="false">(F92/$F$102*100)</f>
        <v>0.116652604312049</v>
      </c>
      <c r="N92" s="75" t="n">
        <f aca="false">(J92/$J$102*100)</f>
        <v>0.286611135650765</v>
      </c>
    </row>
    <row r="93" customFormat="false" ht="15.95" hidden="true" customHeight="true" outlineLevel="0" collapsed="false">
      <c r="A93" s="25"/>
      <c r="B93" s="15" t="s">
        <v>56</v>
      </c>
      <c r="C93" s="29" t="n">
        <v>0</v>
      </c>
      <c r="D93" s="29" t="n">
        <v>0</v>
      </c>
      <c r="E93" s="11"/>
      <c r="F93" s="28" t="n">
        <f aca="false">(C93+D93)</f>
        <v>0</v>
      </c>
      <c r="G93" s="29" t="n">
        <f aca="false">'PNC, Exon. &amp; no Exon.'!B97</f>
        <v>0</v>
      </c>
      <c r="H93" s="29" t="n">
        <f aca="false">'PNC, Exon. &amp; no Exon.'!C97</f>
        <v>0</v>
      </c>
      <c r="I93" s="87"/>
      <c r="J93" s="28" t="n">
        <f aca="false">(G93+H93)</f>
        <v>0</v>
      </c>
      <c r="K93" s="29" t="n">
        <f aca="false">J93-F93</f>
        <v>0</v>
      </c>
      <c r="L93" s="88" t="e">
        <f aca="false">K93/F93*100</f>
        <v>#DIV/0!</v>
      </c>
      <c r="M93" s="75" t="n">
        <f aca="false">(F93/$F$102*100)</f>
        <v>0</v>
      </c>
      <c r="N93" s="75" t="n">
        <f aca="false">(J93/$J$102*100)</f>
        <v>0</v>
      </c>
    </row>
    <row r="94" customFormat="false" ht="15.95" hidden="true" customHeight="true" outlineLevel="0" collapsed="false">
      <c r="A94" s="25"/>
      <c r="B94" s="16" t="s">
        <v>39</v>
      </c>
      <c r="C94" s="29" t="n">
        <v>0</v>
      </c>
      <c r="D94" s="29" t="n">
        <v>23555464.08</v>
      </c>
      <c r="E94" s="11"/>
      <c r="F94" s="28" t="n">
        <f aca="false">(C94+D94)</f>
        <v>23555464.08</v>
      </c>
      <c r="G94" s="29" t="n">
        <f aca="false">'PNC, Exon. &amp; no Exon.'!B98</f>
        <v>0</v>
      </c>
      <c r="H94" s="29" t="n">
        <f aca="false">'PNC, Exon. &amp; no Exon.'!C98</f>
        <v>32725593.47</v>
      </c>
      <c r="I94" s="87"/>
      <c r="J94" s="28" t="n">
        <f aca="false">(G94+H94)</f>
        <v>32725593.47</v>
      </c>
      <c r="K94" s="29" t="n">
        <f aca="false">J94-F94</f>
        <v>9170129.39</v>
      </c>
      <c r="L94" s="88" t="n">
        <f aca="false">K94/F94*100</f>
        <v>38.9299457605932</v>
      </c>
      <c r="M94" s="75" t="n">
        <f aca="false">(F94/$F$102*100)</f>
        <v>0.5303906331302</v>
      </c>
      <c r="N94" s="75" t="n">
        <f aca="false">(J94/$J$102*100)</f>
        <v>0.580452581955113</v>
      </c>
    </row>
    <row r="95" customFormat="false" ht="15.95" hidden="true" customHeight="true" outlineLevel="0" collapsed="false">
      <c r="A95" s="25"/>
      <c r="B95" s="15" t="s">
        <v>47</v>
      </c>
      <c r="C95" s="29" t="n">
        <v>30743</v>
      </c>
      <c r="D95" s="29" t="n">
        <v>0</v>
      </c>
      <c r="E95" s="11"/>
      <c r="F95" s="28" t="n">
        <f aca="false">(C95+D95)</f>
        <v>30743</v>
      </c>
      <c r="G95" s="29" t="n">
        <f aca="false">'PNC, Exon. &amp; no Exon.'!B99</f>
        <v>4704790.4</v>
      </c>
      <c r="H95" s="29" t="n">
        <f aca="false">'PNC, Exon. &amp; no Exon.'!C99</f>
        <v>0</v>
      </c>
      <c r="I95" s="87"/>
      <c r="J95" s="28" t="n">
        <f aca="false">(G95+H95)</f>
        <v>4704790.4</v>
      </c>
      <c r="K95" s="29" t="n">
        <f aca="false">J95-F95</f>
        <v>4674047.4</v>
      </c>
      <c r="L95" s="88" t="n">
        <f aca="false">K95/F95*100</f>
        <v>15203.6151318999</v>
      </c>
      <c r="M95" s="75" t="n">
        <f aca="false">(F95/$F$102*100)</f>
        <v>0.000692230014188781</v>
      </c>
      <c r="N95" s="75" t="n">
        <f aca="false">(J95/$J$102*100)</f>
        <v>0.0834486848264827</v>
      </c>
    </row>
    <row r="96" customFormat="false" ht="15.95" hidden="true" customHeight="true" outlineLevel="0" collapsed="false">
      <c r="A96" s="25"/>
      <c r="B96" s="15" t="s">
        <v>44</v>
      </c>
      <c r="C96" s="29" t="n">
        <v>9397306.21</v>
      </c>
      <c r="D96" s="29" t="n">
        <v>0</v>
      </c>
      <c r="E96" s="11"/>
      <c r="F96" s="28" t="n">
        <f aca="false">(C96+D96)</f>
        <v>9397306.21</v>
      </c>
      <c r="G96" s="29" t="n">
        <f aca="false">'PNC, Exon. &amp; no Exon.'!B100</f>
        <v>11353892.83</v>
      </c>
      <c r="H96" s="29" t="n">
        <f aca="false">'PNC, Exon. &amp; no Exon.'!C100</f>
        <v>0</v>
      </c>
      <c r="I96" s="87"/>
      <c r="J96" s="28" t="n">
        <f aca="false">(G96+H96)</f>
        <v>11353892.83</v>
      </c>
      <c r="K96" s="29" t="n">
        <f aca="false">J96-F96</f>
        <v>1956586.62</v>
      </c>
      <c r="L96" s="88" t="n">
        <f aca="false">K96/F96*100</f>
        <v>20.820717940615</v>
      </c>
      <c r="M96" s="75" t="n">
        <f aca="false">(F96/$F$102*100)</f>
        <v>0.211596051494149</v>
      </c>
      <c r="N96" s="75" t="n">
        <f aca="false">(J96/$J$102*100)</f>
        <v>0.201383556709419</v>
      </c>
    </row>
    <row r="97" customFormat="false" ht="15.95" hidden="true" customHeight="true" outlineLevel="0" collapsed="false">
      <c r="A97" s="25"/>
      <c r="B97" s="15" t="s">
        <v>57</v>
      </c>
      <c r="C97" s="29" t="n">
        <v>0</v>
      </c>
      <c r="D97" s="29" t="n">
        <v>0</v>
      </c>
      <c r="E97" s="11"/>
      <c r="F97" s="28" t="n">
        <f aca="false">(C97+D97)</f>
        <v>0</v>
      </c>
      <c r="G97" s="29" t="n">
        <f aca="false">'PNC, Exon. &amp; no Exon.'!B101</f>
        <v>0</v>
      </c>
      <c r="H97" s="29" t="n">
        <f aca="false">'PNC, Exon. &amp; no Exon.'!C101</f>
        <v>0</v>
      </c>
      <c r="I97" s="87"/>
      <c r="J97" s="28" t="n">
        <f aca="false">(G97+H97)</f>
        <v>0</v>
      </c>
      <c r="K97" s="29" t="n">
        <f aca="false">J97-F97</f>
        <v>0</v>
      </c>
      <c r="L97" s="88" t="e">
        <f aca="false">K97/F97*100</f>
        <v>#DIV/0!</v>
      </c>
      <c r="M97" s="75" t="n">
        <f aca="false">(F97/$F$102*100)</f>
        <v>0</v>
      </c>
      <c r="N97" s="75" t="n">
        <f aca="false">(J97/$J$102*100)</f>
        <v>0</v>
      </c>
    </row>
    <row r="98" customFormat="false" ht="15.95" hidden="true" customHeight="true" outlineLevel="0" collapsed="false">
      <c r="A98" s="25"/>
      <c r="B98" s="15" t="s">
        <v>49</v>
      </c>
      <c r="C98" s="29" t="n">
        <v>0</v>
      </c>
      <c r="D98" s="29" t="n">
        <v>0</v>
      </c>
      <c r="E98" s="11"/>
      <c r="F98" s="28" t="n">
        <f aca="false">(C98+D98)</f>
        <v>0</v>
      </c>
      <c r="G98" s="29" t="n">
        <f aca="false">'PNC, Exon. &amp; no Exon.'!B102</f>
        <v>0</v>
      </c>
      <c r="H98" s="29" t="n">
        <f aca="false">'PNC, Exon. &amp; no Exon.'!C102</f>
        <v>0</v>
      </c>
      <c r="I98" s="87"/>
      <c r="J98" s="28" t="n">
        <f aca="false">(G98+H98)</f>
        <v>0</v>
      </c>
      <c r="K98" s="29" t="n">
        <f aca="false">J98-F98</f>
        <v>0</v>
      </c>
      <c r="L98" s="88" t="e">
        <f aca="false">K98/F98*100</f>
        <v>#DIV/0!</v>
      </c>
      <c r="M98" s="75" t="n">
        <f aca="false">(F98/$F$102*100)</f>
        <v>0</v>
      </c>
      <c r="N98" s="75" t="n">
        <f aca="false">(J98/$J$102*100)</f>
        <v>0</v>
      </c>
    </row>
    <row r="99" customFormat="false" ht="15.95" hidden="true" customHeight="true" outlineLevel="0" collapsed="false">
      <c r="A99" s="25"/>
      <c r="B99" s="15" t="s">
        <v>50</v>
      </c>
      <c r="C99" s="29" t="n">
        <v>0</v>
      </c>
      <c r="D99" s="29" t="n">
        <v>0</v>
      </c>
      <c r="E99" s="11"/>
      <c r="F99" s="28" t="n">
        <f aca="false">(C99+D99)</f>
        <v>0</v>
      </c>
      <c r="G99" s="29" t="n">
        <f aca="false">'PNC, Exon. &amp; no Exon.'!B103</f>
        <v>0</v>
      </c>
      <c r="H99" s="29" t="n">
        <f aca="false">'PNC, Exon. &amp; no Exon.'!C103</f>
        <v>0</v>
      </c>
      <c r="I99" s="87"/>
      <c r="J99" s="28" t="n">
        <f aca="false">(G99+H99)</f>
        <v>0</v>
      </c>
      <c r="K99" s="29" t="n">
        <f aca="false">J99-F99</f>
        <v>0</v>
      </c>
      <c r="L99" s="88" t="e">
        <f aca="false">K99/F99*100</f>
        <v>#DIV/0!</v>
      </c>
      <c r="M99" s="75" t="n">
        <f aca="false">(F99/$F$102*100)</f>
        <v>0</v>
      </c>
      <c r="N99" s="75" t="n">
        <f aca="false">(J99/$J$102*100)</f>
        <v>0</v>
      </c>
    </row>
    <row r="100" customFormat="false" ht="15.95" hidden="true" customHeight="true" outlineLevel="0" collapsed="false">
      <c r="A100" s="25"/>
      <c r="B100" s="15" t="s">
        <v>40</v>
      </c>
      <c r="C100" s="29" t="n">
        <v>4970957.53</v>
      </c>
      <c r="D100" s="29" t="n">
        <v>27769261.78</v>
      </c>
      <c r="E100" s="11"/>
      <c r="F100" s="28" t="n">
        <f aca="false">(C100+D100)</f>
        <v>32740219.31</v>
      </c>
      <c r="G100" s="29" t="n">
        <f aca="false">'PNC, Exon. &amp; no Exon.'!B104</f>
        <v>778571.93</v>
      </c>
      <c r="H100" s="29" t="n">
        <f aca="false">'PNC, Exon. &amp; no Exon.'!C104</f>
        <v>14618396.17</v>
      </c>
      <c r="I100" s="87"/>
      <c r="J100" s="28" t="n">
        <f aca="false">(G100+H100)</f>
        <v>15396968.1</v>
      </c>
      <c r="K100" s="29" t="n">
        <f aca="false">J100-F100</f>
        <v>-17343251.21</v>
      </c>
      <c r="L100" s="88" t="n">
        <f aca="false">K100/F100*100</f>
        <v>-52.9723122676297</v>
      </c>
      <c r="M100" s="75" t="n">
        <f aca="false">(F100/$F$102*100)</f>
        <v>0.737200744153307</v>
      </c>
      <c r="N100" s="75" t="n">
        <f aca="false">(J100/$J$102*100)</f>
        <v>0.273095425942951</v>
      </c>
    </row>
    <row r="101" customFormat="false" ht="15.95" hidden="true" customHeight="true" outlineLevel="0" collapsed="false">
      <c r="A101" s="25"/>
      <c r="B101" s="15" t="s">
        <v>41</v>
      </c>
      <c r="C101" s="29" t="n">
        <v>0</v>
      </c>
      <c r="D101" s="29" t="n">
        <v>13732660.08</v>
      </c>
      <c r="E101" s="11"/>
      <c r="F101" s="28" t="n">
        <f aca="false">(C101+D101)</f>
        <v>13732660.08</v>
      </c>
      <c r="G101" s="29" t="n">
        <f aca="false">'PNC, Exon. &amp; no Exon.'!B105</f>
        <v>29346417.27</v>
      </c>
      <c r="H101" s="29" t="n">
        <f aca="false">'PNC, Exon. &amp; no Exon.'!C105</f>
        <v>0</v>
      </c>
      <c r="I101" s="87"/>
      <c r="J101" s="28" t="n">
        <f aca="false">(G101+H101)</f>
        <v>29346417.27</v>
      </c>
      <c r="K101" s="29" t="n">
        <f aca="false">J101-F101</f>
        <v>15613757.19</v>
      </c>
      <c r="L101" s="88" t="n">
        <f aca="false">K101/F101*100</f>
        <v>113.697980573622</v>
      </c>
      <c r="M101" s="75" t="n">
        <f aca="false">(F101/$F$102*100)</f>
        <v>0.309213787920116</v>
      </c>
      <c r="N101" s="75" t="n">
        <f aca="false">(J101/$J$102*100)</f>
        <v>0.520516264773597</v>
      </c>
    </row>
    <row r="102" customFormat="false" ht="20.25" hidden="true" customHeight="true" outlineLevel="0" collapsed="false">
      <c r="A102" s="26"/>
      <c r="B102" s="58" t="s">
        <v>19</v>
      </c>
      <c r="C102" s="59" t="n">
        <f aca="false">SUM(C64:C101)</f>
        <v>2950444686.42</v>
      </c>
      <c r="D102" s="59" t="n">
        <f aca="false">SUM(D64:D101)</f>
        <v>1490709174.27</v>
      </c>
      <c r="E102" s="59"/>
      <c r="F102" s="59" t="n">
        <f aca="false">SUM(F64:F101)</f>
        <v>4441153860.69</v>
      </c>
      <c r="G102" s="59" t="n">
        <f aca="false">SUM(G64:G101)</f>
        <v>3658018116.04</v>
      </c>
      <c r="H102" s="59" t="n">
        <f aca="false">SUM(H64:H101)</f>
        <v>1979926220.39</v>
      </c>
      <c r="I102" s="59"/>
      <c r="J102" s="59" t="n">
        <f aca="false">SUM(J64:J101)</f>
        <v>5637944336.43</v>
      </c>
      <c r="K102" s="59" t="n">
        <f aca="false">J102-F102</f>
        <v>1196790475.74</v>
      </c>
      <c r="L102" s="89" t="n">
        <f aca="false">K102/F102*100</f>
        <v>26.9477373061347</v>
      </c>
      <c r="M102" s="61" t="n">
        <f aca="false">SUM(M64:M101)</f>
        <v>100</v>
      </c>
      <c r="N102" s="61" t="n">
        <f aca="false">SUM(N64:N101)</f>
        <v>100</v>
      </c>
    </row>
    <row r="103" customFormat="false" ht="12.75" hidden="true" customHeight="false" outlineLevel="0" collapsed="false">
      <c r="A103" s="30"/>
      <c r="B103" s="21" t="s">
        <v>58</v>
      </c>
      <c r="C103" s="30"/>
      <c r="D103" s="30"/>
      <c r="E103" s="30"/>
      <c r="F103" s="30"/>
      <c r="G103" s="91"/>
      <c r="H103" s="91"/>
      <c r="I103" s="30"/>
      <c r="J103" s="30"/>
      <c r="K103" s="30"/>
      <c r="L103" s="30"/>
      <c r="M103" s="30"/>
      <c r="N103" s="30"/>
    </row>
    <row r="104" customFormat="false" ht="12.75" hidden="true" customHeight="false" outlineLevel="0" collapsed="false">
      <c r="A104" s="30"/>
      <c r="B104" s="21"/>
      <c r="C104" s="30"/>
      <c r="D104" s="30"/>
      <c r="E104" s="30"/>
      <c r="F104" s="30"/>
      <c r="G104" s="91"/>
      <c r="H104" s="91"/>
      <c r="I104" s="30"/>
      <c r="J104" s="30"/>
      <c r="K104" s="30"/>
      <c r="L104" s="30"/>
      <c r="M104" s="30"/>
      <c r="N104" s="30"/>
    </row>
    <row r="105" customFormat="false" ht="12.75" hidden="true" customHeight="false" outlineLevel="0" collapsed="false">
      <c r="A105" s="30"/>
      <c r="B105" s="21"/>
      <c r="C105" s="30"/>
      <c r="D105" s="30"/>
      <c r="E105" s="30"/>
      <c r="F105" s="30"/>
      <c r="G105" s="91"/>
      <c r="H105" s="91"/>
      <c r="I105" s="30"/>
      <c r="J105" s="30"/>
      <c r="K105" s="30"/>
      <c r="L105" s="30"/>
      <c r="M105" s="30"/>
      <c r="N105" s="30"/>
    </row>
    <row r="106" customFormat="false" ht="12.75" hidden="true" customHeight="false" outlineLevel="0" collapsed="false">
      <c r="A106" s="30"/>
      <c r="B106" s="30"/>
      <c r="C106" s="30"/>
      <c r="D106" s="30"/>
      <c r="E106" s="30"/>
      <c r="F106" s="30"/>
      <c r="G106" s="94"/>
      <c r="H106" s="30"/>
      <c r="I106" s="30"/>
      <c r="J106" s="30"/>
      <c r="K106" s="30"/>
      <c r="L106" s="30"/>
      <c r="M106" s="30"/>
      <c r="N106" s="30"/>
    </row>
    <row r="107" customFormat="false" ht="12.75" hidden="tru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20.25" hidden="true" customHeight="false" outlineLevel="0" collapsed="false">
      <c r="A108" s="1" t="s">
        <v>0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true" customHeight="false" outlineLevel="0" collapsed="false">
      <c r="A109" s="2" t="s">
        <v>10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true" customHeight="false" outlineLevel="0" collapsed="false">
      <c r="A110" s="2" t="s">
        <v>92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true" customHeight="false" outlineLevel="0" collapsed="false">
      <c r="A111" s="2" t="s">
        <v>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tru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9.5" hidden="true" customHeight="true" outlineLevel="0" collapsed="false">
      <c r="B113" s="5" t="s">
        <v>105</v>
      </c>
      <c r="C113" s="5" t="s">
        <v>106</v>
      </c>
      <c r="D113" s="5"/>
      <c r="E113" s="5" t="s">
        <v>107</v>
      </c>
      <c r="F113" s="5"/>
      <c r="G113" s="5" t="s">
        <v>108</v>
      </c>
      <c r="H113" s="5"/>
      <c r="I113" s="5"/>
      <c r="J113" s="5"/>
      <c r="K113" s="5" t="s">
        <v>77</v>
      </c>
      <c r="L113" s="5"/>
      <c r="M113" s="5" t="s">
        <v>18</v>
      </c>
      <c r="N113" s="5"/>
    </row>
    <row r="114" customFormat="false" ht="31.5" hidden="true" customHeight="true" outlineLevel="0" collapsed="false">
      <c r="A114" s="85"/>
      <c r="B114" s="5"/>
      <c r="C114" s="5" t="s">
        <v>109</v>
      </c>
      <c r="D114" s="5" t="s">
        <v>110</v>
      </c>
      <c r="E114" s="5" t="s">
        <v>111</v>
      </c>
      <c r="F114" s="5" t="s">
        <v>112</v>
      </c>
      <c r="G114" s="5" t="s">
        <v>109</v>
      </c>
      <c r="H114" s="5" t="s">
        <v>110</v>
      </c>
      <c r="I114" s="5" t="s">
        <v>111</v>
      </c>
      <c r="J114" s="5" t="s">
        <v>112</v>
      </c>
      <c r="K114" s="5" t="s">
        <v>113</v>
      </c>
      <c r="L114" s="5" t="s">
        <v>79</v>
      </c>
      <c r="M114" s="5" t="n">
        <v>2018</v>
      </c>
      <c r="N114" s="5" t="n">
        <v>2019</v>
      </c>
    </row>
    <row r="115" customFormat="false" ht="15.95" hidden="true" customHeight="true" outlineLevel="0" collapsed="false">
      <c r="A115" s="86"/>
      <c r="B115" s="12" t="s">
        <v>20</v>
      </c>
      <c r="C115" s="29" t="n">
        <v>631999043.88</v>
      </c>
      <c r="D115" s="29" t="n">
        <v>220934101.51</v>
      </c>
      <c r="E115" s="87"/>
      <c r="F115" s="28" t="n">
        <f aca="false">(C115+D115)</f>
        <v>852933145.39</v>
      </c>
      <c r="G115" s="29" t="n">
        <f aca="false">'PNC, Exon. &amp; no Exon.'!B127</f>
        <v>775987529.27</v>
      </c>
      <c r="H115" s="29" t="n">
        <f aca="false">'PNC, Exon. &amp; no Exon.'!C127</f>
        <v>459206658.4</v>
      </c>
      <c r="I115" s="87"/>
      <c r="J115" s="28" t="n">
        <f aca="false">(G115+H115)</f>
        <v>1235194187.67</v>
      </c>
      <c r="K115" s="29" t="n">
        <f aca="false">J115-F115</f>
        <v>382261042.28</v>
      </c>
      <c r="L115" s="88" t="n">
        <f aca="false">K115/F115*100</f>
        <v>44.8172338413713</v>
      </c>
      <c r="M115" s="75" t="n">
        <f aca="false">(F115/$F$153*100)</f>
        <v>20.3158958218359</v>
      </c>
      <c r="N115" s="75" t="n">
        <f aca="false">(J115/$J$153*100)</f>
        <v>24.5514039568639</v>
      </c>
    </row>
    <row r="116" customFormat="false" ht="15.95" hidden="true" customHeight="true" outlineLevel="0" collapsed="false">
      <c r="A116" s="25"/>
      <c r="B116" s="15" t="s">
        <v>22</v>
      </c>
      <c r="C116" s="29" t="n">
        <v>570880890.78</v>
      </c>
      <c r="D116" s="29" t="n">
        <v>76595697.87</v>
      </c>
      <c r="E116" s="87"/>
      <c r="F116" s="28" t="n">
        <f aca="false">(C116+D116)</f>
        <v>647476588.65</v>
      </c>
      <c r="G116" s="29" t="n">
        <f aca="false">'PNC, Exon. &amp; no Exon.'!B128</f>
        <v>407961623.3</v>
      </c>
      <c r="H116" s="29" t="n">
        <f aca="false">'PNC, Exon. &amp; no Exon.'!C128</f>
        <v>209277639.62</v>
      </c>
      <c r="I116" s="87"/>
      <c r="J116" s="28" t="n">
        <f aca="false">(G116+H116)</f>
        <v>617239262.92</v>
      </c>
      <c r="K116" s="29" t="n">
        <f aca="false">J116-F116</f>
        <v>-30237325.7300001</v>
      </c>
      <c r="L116" s="88" t="n">
        <f aca="false">K116/F116*100</f>
        <v>-4.67002610751463</v>
      </c>
      <c r="M116" s="75" t="n">
        <f aca="false">(F116/$F$153*100)</f>
        <v>15.4221547060133</v>
      </c>
      <c r="N116" s="75" t="n">
        <f aca="false">(J116/$J$153*100)</f>
        <v>12.2685895329314</v>
      </c>
    </row>
    <row r="117" customFormat="false" ht="15.95" hidden="true" customHeight="true" outlineLevel="0" collapsed="false">
      <c r="A117" s="25"/>
      <c r="B117" s="15" t="s">
        <v>23</v>
      </c>
      <c r="C117" s="29" t="n">
        <v>381831629.18</v>
      </c>
      <c r="D117" s="29" t="n">
        <v>128301618.82</v>
      </c>
      <c r="E117" s="87"/>
      <c r="F117" s="28" t="n">
        <f aca="false">(C117+D117)</f>
        <v>510133248</v>
      </c>
      <c r="G117" s="29" t="n">
        <f aca="false">'PNC, Exon. &amp; no Exon.'!B129</f>
        <v>444534217.68</v>
      </c>
      <c r="H117" s="29" t="n">
        <f aca="false">'PNC, Exon. &amp; no Exon.'!C129</f>
        <v>100979910.98</v>
      </c>
      <c r="I117" s="87"/>
      <c r="J117" s="28" t="n">
        <f aca="false">(G117+H117)</f>
        <v>545514128.66</v>
      </c>
      <c r="K117" s="29" t="n">
        <f aca="false">J117-F117</f>
        <v>35380880.66</v>
      </c>
      <c r="L117" s="88" t="n">
        <f aca="false">K117/F117*100</f>
        <v>6.93561550804859</v>
      </c>
      <c r="M117" s="75" t="n">
        <f aca="false">(F117/$F$153*100)</f>
        <v>12.1507927996912</v>
      </c>
      <c r="N117" s="75" t="n">
        <f aca="false">(J117/$J$153*100)</f>
        <v>10.8429410295172</v>
      </c>
    </row>
    <row r="118" customFormat="false" ht="15.95" hidden="true" customHeight="true" outlineLevel="0" collapsed="false">
      <c r="A118" s="25"/>
      <c r="B118" s="15" t="s">
        <v>25</v>
      </c>
      <c r="C118" s="29" t="n">
        <v>291459124.73</v>
      </c>
      <c r="D118" s="29" t="n">
        <v>23417513.76</v>
      </c>
      <c r="E118" s="87"/>
      <c r="F118" s="28" t="n">
        <f aca="false">(C118+D118)</f>
        <v>314876638.49</v>
      </c>
      <c r="G118" s="29" t="n">
        <f aca="false">'PNC, Exon. &amp; no Exon.'!B130</f>
        <v>347363532.42</v>
      </c>
      <c r="H118" s="29" t="n">
        <f aca="false">'PNC, Exon. &amp; no Exon.'!C130</f>
        <v>51287253.1</v>
      </c>
      <c r="I118" s="87"/>
      <c r="J118" s="28" t="n">
        <f aca="false">(G118+H118)</f>
        <v>398650785.52</v>
      </c>
      <c r="K118" s="29" t="n">
        <f aca="false">J118-F118</f>
        <v>83774147.03</v>
      </c>
      <c r="L118" s="88" t="n">
        <f aca="false">K118/F118*100</f>
        <v>26.6053866148157</v>
      </c>
      <c r="M118" s="75" t="n">
        <f aca="false">(F118/$F$153*100)</f>
        <v>7.50000280662995</v>
      </c>
      <c r="N118" s="75" t="n">
        <f aca="false">(J118/$J$153*100)</f>
        <v>7.92380386073956</v>
      </c>
    </row>
    <row r="119" customFormat="false" ht="15.95" hidden="true" customHeight="true" outlineLevel="0" collapsed="false">
      <c r="A119" s="25"/>
      <c r="B119" s="15" t="s">
        <v>24</v>
      </c>
      <c r="C119" s="29" t="n">
        <v>277082543.07</v>
      </c>
      <c r="D119" s="29" t="n">
        <v>30976450.38</v>
      </c>
      <c r="E119" s="87"/>
      <c r="F119" s="28" t="n">
        <f aca="false">(C119+D119)</f>
        <v>308058993.45</v>
      </c>
      <c r="G119" s="29" t="n">
        <f aca="false">'PNC, Exon. &amp; no Exon.'!B131</f>
        <v>305768670.31</v>
      </c>
      <c r="H119" s="29" t="n">
        <f aca="false">'PNC, Exon. &amp; no Exon.'!C131</f>
        <v>44786181.05</v>
      </c>
      <c r="I119" s="87"/>
      <c r="J119" s="28" t="n">
        <f aca="false">(G119+H119)</f>
        <v>350554851.36</v>
      </c>
      <c r="K119" s="29" t="n">
        <f aca="false">J119-F119</f>
        <v>42495857.91</v>
      </c>
      <c r="L119" s="88" t="n">
        <f aca="false">K119/F119*100</f>
        <v>13.7947142636812</v>
      </c>
      <c r="M119" s="75" t="n">
        <f aca="false">(F119/$F$153*100)</f>
        <v>7.33761426875743</v>
      </c>
      <c r="N119" s="75" t="n">
        <f aca="false">(J119/$J$153*100)</f>
        <v>6.96782242880591</v>
      </c>
    </row>
    <row r="120" customFormat="false" ht="15.95" hidden="true" customHeight="true" outlineLevel="0" collapsed="false">
      <c r="A120" s="25"/>
      <c r="B120" s="15" t="s">
        <v>52</v>
      </c>
      <c r="C120" s="29" t="n">
        <v>0</v>
      </c>
      <c r="D120" s="29" t="n">
        <v>0</v>
      </c>
      <c r="E120" s="87"/>
      <c r="F120" s="28" t="n">
        <f aca="false">(C120+D120)</f>
        <v>0</v>
      </c>
      <c r="G120" s="29" t="n">
        <f aca="false">'PNC, Exon. &amp; no Exon.'!B132</f>
        <v>0</v>
      </c>
      <c r="H120" s="29" t="n">
        <f aca="false">'PNC, Exon. &amp; no Exon.'!C132</f>
        <v>0</v>
      </c>
      <c r="I120" s="87"/>
      <c r="J120" s="28" t="n">
        <f aca="false">(G120+H120)</f>
        <v>0</v>
      </c>
      <c r="K120" s="29" t="n">
        <f aca="false">J120-F120</f>
        <v>0</v>
      </c>
      <c r="L120" s="88" t="e">
        <f aca="false">K120/F120*100</f>
        <v>#DIV/0!</v>
      </c>
      <c r="M120" s="75" t="n">
        <f aca="false">(F120/$F$153*100)</f>
        <v>0</v>
      </c>
      <c r="N120" s="75" t="n">
        <f aca="false">(J120/$J$153*100)</f>
        <v>0</v>
      </c>
    </row>
    <row r="121" customFormat="false" ht="15.95" hidden="true" customHeight="true" outlineLevel="0" collapsed="false">
      <c r="A121" s="25"/>
      <c r="B121" s="15" t="s">
        <v>29</v>
      </c>
      <c r="C121" s="29" t="n">
        <v>80360723.83</v>
      </c>
      <c r="D121" s="29" t="n">
        <v>89080.39</v>
      </c>
      <c r="E121" s="87"/>
      <c r="F121" s="28" t="n">
        <f aca="false">(C121+D121)</f>
        <v>80449804.22</v>
      </c>
      <c r="G121" s="29" t="n">
        <f aca="false">'PNC, Exon. &amp; no Exon.'!B133</f>
        <v>85929689.7</v>
      </c>
      <c r="H121" s="29" t="n">
        <f aca="false">'PNC, Exon. &amp; no Exon.'!C133</f>
        <v>732886.16</v>
      </c>
      <c r="I121" s="87"/>
      <c r="J121" s="28" t="n">
        <f aca="false">(G121+H121)</f>
        <v>86662575.86</v>
      </c>
      <c r="K121" s="29" t="n">
        <f aca="false">J121-F121</f>
        <v>6212771.64</v>
      </c>
      <c r="L121" s="88" t="n">
        <f aca="false">K121/F121*100</f>
        <v>7.72254413821866</v>
      </c>
      <c r="M121" s="75" t="n">
        <f aca="false">(F121/$F$153*100)</f>
        <v>1.91622268433862</v>
      </c>
      <c r="N121" s="75" t="n">
        <f aca="false">(J121/$J$153*100)</f>
        <v>1.72255336781884</v>
      </c>
    </row>
    <row r="122" customFormat="false" ht="15.95" hidden="true" customHeight="true" outlineLevel="0" collapsed="false">
      <c r="A122" s="25"/>
      <c r="B122" s="15" t="s">
        <v>27</v>
      </c>
      <c r="C122" s="29" t="n">
        <v>34216571.91</v>
      </c>
      <c r="D122" s="29" t="n">
        <v>82164491.07</v>
      </c>
      <c r="E122" s="87"/>
      <c r="F122" s="28" t="n">
        <f aca="false">(C122+D122)</f>
        <v>116381062.98</v>
      </c>
      <c r="G122" s="29" t="n">
        <f aca="false">'PNC, Exon. &amp; no Exon.'!B134</f>
        <v>24052728.41</v>
      </c>
      <c r="H122" s="29" t="n">
        <f aca="false">'PNC, Exon. &amp; no Exon.'!C134</f>
        <v>86103900.93</v>
      </c>
      <c r="I122" s="87"/>
      <c r="J122" s="28" t="n">
        <f aca="false">(G122+H122)</f>
        <v>110156629.34</v>
      </c>
      <c r="K122" s="29" t="n">
        <f aca="false">J122-F122</f>
        <v>-6224433.63999999</v>
      </c>
      <c r="L122" s="88" t="n">
        <f aca="false">K122/F122*100</f>
        <v>-5.34832169480154</v>
      </c>
      <c r="M122" s="75" t="n">
        <f aca="false">(F122/$F$153*100)</f>
        <v>2.77206433343037</v>
      </c>
      <c r="N122" s="75" t="n">
        <f aca="false">(J122/$J$153*100)</f>
        <v>2.18953419021059</v>
      </c>
    </row>
    <row r="123" customFormat="false" ht="15.95" hidden="true" customHeight="true" outlineLevel="0" collapsed="false">
      <c r="A123" s="25"/>
      <c r="B123" s="15" t="s">
        <v>30</v>
      </c>
      <c r="C123" s="29" t="n">
        <v>69555442.8</v>
      </c>
      <c r="D123" s="29" t="n">
        <v>52890.13</v>
      </c>
      <c r="E123" s="87"/>
      <c r="F123" s="28" t="n">
        <f aca="false">(C123+D123)</f>
        <v>69608332.93</v>
      </c>
      <c r="G123" s="29" t="n">
        <f aca="false">'PNC, Exon. &amp; no Exon.'!B135</f>
        <v>78064474.49</v>
      </c>
      <c r="H123" s="29" t="n">
        <f aca="false">'PNC, Exon. &amp; no Exon.'!C135</f>
        <v>32796.98</v>
      </c>
      <c r="I123" s="87"/>
      <c r="J123" s="28" t="n">
        <f aca="false">(G123+H123)</f>
        <v>78097271.47</v>
      </c>
      <c r="K123" s="29" t="n">
        <f aca="false">J123-F123</f>
        <v>8488938.54000001</v>
      </c>
      <c r="L123" s="88" t="n">
        <f aca="false">K123/F123*100</f>
        <v>12.1952906824197</v>
      </c>
      <c r="M123" s="75" t="n">
        <f aca="false">(F123/$F$153*100)</f>
        <v>1.65799118932227</v>
      </c>
      <c r="N123" s="75" t="n">
        <f aca="false">(J123/$J$153*100)</f>
        <v>1.55230463268751</v>
      </c>
    </row>
    <row r="124" customFormat="false" ht="15.95" hidden="true" customHeight="true" outlineLevel="0" collapsed="false">
      <c r="A124" s="25"/>
      <c r="B124" s="15" t="s">
        <v>26</v>
      </c>
      <c r="C124" s="29" t="n">
        <v>4855195.65</v>
      </c>
      <c r="D124" s="29" t="n">
        <v>184020739.84</v>
      </c>
      <c r="E124" s="87"/>
      <c r="F124" s="28" t="n">
        <f aca="false">(C124+D124)</f>
        <v>188875935.49</v>
      </c>
      <c r="G124" s="29" t="n">
        <f aca="false">'PNC, Exon. &amp; no Exon.'!B136</f>
        <v>7837945.1</v>
      </c>
      <c r="H124" s="29" t="n">
        <f aca="false">'PNC, Exon. &amp; no Exon.'!C136</f>
        <v>174641245.36</v>
      </c>
      <c r="I124" s="87"/>
      <c r="J124" s="28" t="n">
        <f aca="false">(G124+H124)</f>
        <v>182479190.46</v>
      </c>
      <c r="K124" s="29" t="n">
        <f aca="false">J124-F124</f>
        <v>-6396745.03</v>
      </c>
      <c r="L124" s="88" t="n">
        <f aca="false">K124/F124*100</f>
        <v>-3.386744326854</v>
      </c>
      <c r="M124" s="75" t="n">
        <f aca="false">(F124/$F$153*100)</f>
        <v>4.49880960706727</v>
      </c>
      <c r="N124" s="75" t="n">
        <f aca="false">(J124/$J$153*100)</f>
        <v>3.62705748086137</v>
      </c>
    </row>
    <row r="125" customFormat="false" ht="15.95" hidden="true" customHeight="true" outlineLevel="0" collapsed="false">
      <c r="A125" s="25"/>
      <c r="B125" s="15" t="s">
        <v>46</v>
      </c>
      <c r="C125" s="29" t="n">
        <v>10451257.58</v>
      </c>
      <c r="D125" s="29" t="n">
        <v>0</v>
      </c>
      <c r="E125" s="87"/>
      <c r="F125" s="28" t="n">
        <f aca="false">(C125+D125)</f>
        <v>10451257.58</v>
      </c>
      <c r="G125" s="29" t="n">
        <f aca="false">'PNC, Exon. &amp; no Exon.'!B137</f>
        <v>8762750.78</v>
      </c>
      <c r="H125" s="29" t="n">
        <f aca="false">'PNC, Exon. &amp; no Exon.'!C137</f>
        <v>0</v>
      </c>
      <c r="I125" s="87"/>
      <c r="J125" s="28" t="n">
        <f aca="false">(G125+H125)</f>
        <v>8762750.78</v>
      </c>
      <c r="K125" s="29" t="n">
        <f aca="false">J125-F125</f>
        <v>-1688506.8</v>
      </c>
      <c r="L125" s="88" t="n">
        <f aca="false">K125/F125*100</f>
        <v>-16.1560155519581</v>
      </c>
      <c r="M125" s="75" t="n">
        <f aca="false">(F125/$F$153*100)</f>
        <v>0.248937048993878</v>
      </c>
      <c r="N125" s="75" t="n">
        <f aca="false">(J125/$J$153*100)</f>
        <v>0.174173288961898</v>
      </c>
    </row>
    <row r="126" customFormat="false" ht="15.95" hidden="true" customHeight="true" outlineLevel="0" collapsed="false">
      <c r="A126" s="25"/>
      <c r="B126" s="15" t="s">
        <v>38</v>
      </c>
      <c r="C126" s="29" t="n">
        <v>22221227.73</v>
      </c>
      <c r="D126" s="29" t="n">
        <v>0</v>
      </c>
      <c r="E126" s="87"/>
      <c r="F126" s="28" t="n">
        <f aca="false">(C126+D126)</f>
        <v>22221227.73</v>
      </c>
      <c r="G126" s="29" t="n">
        <f aca="false">'PNC, Exon. &amp; no Exon.'!B138</f>
        <v>25388077.78</v>
      </c>
      <c r="H126" s="29" t="n">
        <f aca="false">'PNC, Exon. &amp; no Exon.'!C138</f>
        <v>0</v>
      </c>
      <c r="I126" s="87"/>
      <c r="J126" s="28" t="n">
        <f aca="false">(G126+H126)</f>
        <v>25388077.78</v>
      </c>
      <c r="K126" s="29" t="n">
        <f aca="false">J126-F126</f>
        <v>3166850.05</v>
      </c>
      <c r="L126" s="88" t="n">
        <f aca="false">K126/F126*100</f>
        <v>14.2514630086103</v>
      </c>
      <c r="M126" s="75" t="n">
        <f aca="false">(F126/$F$153*100)</f>
        <v>0.529284329066084</v>
      </c>
      <c r="N126" s="75" t="n">
        <f aca="false">(J126/$J$153*100)</f>
        <v>0.504627498645247</v>
      </c>
    </row>
    <row r="127" customFormat="false" ht="15.95" hidden="true" customHeight="true" outlineLevel="0" collapsed="false">
      <c r="A127" s="25"/>
      <c r="B127" s="15" t="s">
        <v>51</v>
      </c>
      <c r="C127" s="29" t="n">
        <v>0</v>
      </c>
      <c r="D127" s="29" t="n">
        <v>0</v>
      </c>
      <c r="E127" s="87"/>
      <c r="F127" s="28" t="n">
        <f aca="false">(C127+D127)</f>
        <v>0</v>
      </c>
      <c r="G127" s="29" t="n">
        <f aca="false">'PNC, Exon. &amp; no Exon.'!B139</f>
        <v>0</v>
      </c>
      <c r="H127" s="29" t="n">
        <f aca="false">'PNC, Exon. &amp; no Exon.'!C139</f>
        <v>0</v>
      </c>
      <c r="I127" s="87"/>
      <c r="J127" s="28" t="n">
        <f aca="false">(G127+H127)</f>
        <v>0</v>
      </c>
      <c r="K127" s="29" t="n">
        <f aca="false">J127-F127</f>
        <v>0</v>
      </c>
      <c r="L127" s="88" t="e">
        <f aca="false">K127/F127*100</f>
        <v>#DIV/0!</v>
      </c>
      <c r="M127" s="75" t="n">
        <f aca="false">(F127/$F$153*100)</f>
        <v>0</v>
      </c>
      <c r="N127" s="75" t="n">
        <f aca="false">(J127/$J$153*100)</f>
        <v>0</v>
      </c>
    </row>
    <row r="128" customFormat="false" ht="15.95" hidden="true" customHeight="true" outlineLevel="0" collapsed="false">
      <c r="A128" s="25"/>
      <c r="B128" s="15" t="s">
        <v>36</v>
      </c>
      <c r="C128" s="29" t="n">
        <v>27690461.98</v>
      </c>
      <c r="D128" s="29" t="n">
        <v>1014625.25</v>
      </c>
      <c r="E128" s="87"/>
      <c r="F128" s="28" t="n">
        <f aca="false">(C128+D128)</f>
        <v>28705087.23</v>
      </c>
      <c r="G128" s="29" t="n">
        <f aca="false">'PNC, Exon. &amp; no Exon.'!B140</f>
        <v>33692230.85</v>
      </c>
      <c r="H128" s="29" t="n">
        <f aca="false">'PNC, Exon. &amp; no Exon.'!C140</f>
        <v>60285.52</v>
      </c>
      <c r="I128" s="87"/>
      <c r="J128" s="28" t="n">
        <f aca="false">(G128+H128)</f>
        <v>33752516.37</v>
      </c>
      <c r="K128" s="29" t="n">
        <f aca="false">J128-F128</f>
        <v>5047429.14</v>
      </c>
      <c r="L128" s="88" t="n">
        <f aca="false">K128/F128*100</f>
        <v>17.5837443013407</v>
      </c>
      <c r="M128" s="75" t="n">
        <f aca="false">(F128/$F$153*100)</f>
        <v>0.683722475639916</v>
      </c>
      <c r="N128" s="75" t="n">
        <f aca="false">(J128/$J$153*100)</f>
        <v>0.670883713858539</v>
      </c>
    </row>
    <row r="129" customFormat="false" ht="15.95" hidden="true" customHeight="true" outlineLevel="0" collapsed="false">
      <c r="A129" s="25"/>
      <c r="B129" s="15" t="s">
        <v>33</v>
      </c>
      <c r="C129" s="29" t="n">
        <v>22232771.3</v>
      </c>
      <c r="D129" s="29" t="n">
        <v>798678.46</v>
      </c>
      <c r="E129" s="87"/>
      <c r="F129" s="28" t="n">
        <f aca="false">(C129+D129)</f>
        <v>23031449.76</v>
      </c>
      <c r="G129" s="29" t="n">
        <f aca="false">'PNC, Exon. &amp; no Exon.'!B141</f>
        <v>64500894.16</v>
      </c>
      <c r="H129" s="29" t="n">
        <f aca="false">'PNC, Exon. &amp; no Exon.'!C141</f>
        <v>252102.74</v>
      </c>
      <c r="I129" s="87"/>
      <c r="J129" s="28" t="n">
        <f aca="false">(G129+H129)</f>
        <v>64752996.9</v>
      </c>
      <c r="K129" s="29" t="n">
        <f aca="false">J129-F129</f>
        <v>41721547.14</v>
      </c>
      <c r="L129" s="88" t="n">
        <f aca="false">K129/F129*100</f>
        <v>181.150329548338</v>
      </c>
      <c r="M129" s="75" t="n">
        <f aca="false">(F129/$F$153*100)</f>
        <v>0.548582894777831</v>
      </c>
      <c r="N129" s="75" t="n">
        <f aca="false">(J129/$J$153*100)</f>
        <v>1.28706643876646</v>
      </c>
    </row>
    <row r="130" customFormat="false" ht="15.95" hidden="true" customHeight="true" outlineLevel="0" collapsed="false">
      <c r="A130" s="25"/>
      <c r="B130" s="15" t="s">
        <v>32</v>
      </c>
      <c r="C130" s="29" t="n">
        <v>39434875.02</v>
      </c>
      <c r="D130" s="29" t="n">
        <v>0</v>
      </c>
      <c r="E130" s="87"/>
      <c r="F130" s="28" t="n">
        <f aca="false">(C130+D130)</f>
        <v>39434875.02</v>
      </c>
      <c r="G130" s="29" t="n">
        <f aca="false">'PNC, Exon. &amp; no Exon.'!B142</f>
        <v>52427934.74</v>
      </c>
      <c r="H130" s="29" t="n">
        <f aca="false">'PNC, Exon. &amp; no Exon.'!C142</f>
        <v>0</v>
      </c>
      <c r="I130" s="87"/>
      <c r="J130" s="28" t="n">
        <f aca="false">(G130+H130)</f>
        <v>52427934.74</v>
      </c>
      <c r="K130" s="29" t="n">
        <f aca="false">J130-F130</f>
        <v>12993059.72</v>
      </c>
      <c r="L130" s="88" t="n">
        <f aca="false">K130/F130*100</f>
        <v>32.9481447916606</v>
      </c>
      <c r="M130" s="75" t="n">
        <f aca="false">(F130/$F$153*100)</f>
        <v>0.939293796921344</v>
      </c>
      <c r="N130" s="75" t="n">
        <f aca="false">(J130/$J$153*100)</f>
        <v>1.04208667533799</v>
      </c>
    </row>
    <row r="131" customFormat="false" ht="15.95" hidden="true" customHeight="true" outlineLevel="0" collapsed="false">
      <c r="A131" s="25"/>
      <c r="B131" s="15" t="s">
        <v>28</v>
      </c>
      <c r="C131" s="29" t="n">
        <v>36028747.28</v>
      </c>
      <c r="D131" s="29" t="n">
        <v>69731791.15</v>
      </c>
      <c r="E131" s="87"/>
      <c r="F131" s="28" t="n">
        <f aca="false">(C131+D131)</f>
        <v>105760538.43</v>
      </c>
      <c r="G131" s="29" t="n">
        <f aca="false">'PNC, Exon. &amp; no Exon.'!B143</f>
        <v>33878160.44</v>
      </c>
      <c r="H131" s="29" t="n">
        <f aca="false">'PNC, Exon. &amp; no Exon.'!C143</f>
        <v>80034124.86</v>
      </c>
      <c r="I131" s="87"/>
      <c r="J131" s="28" t="n">
        <f aca="false">(G131+H131)</f>
        <v>113912285.3</v>
      </c>
      <c r="K131" s="29" t="n">
        <f aca="false">J131-F131</f>
        <v>8151746.86999999</v>
      </c>
      <c r="L131" s="88" t="n">
        <f aca="false">K131/F131*100</f>
        <v>7.7077395699866</v>
      </c>
      <c r="M131" s="75" t="n">
        <f aca="false">(F131/$F$153*100)</f>
        <v>2.51909553804795</v>
      </c>
      <c r="N131" s="75" t="n">
        <f aca="false">(J131/$J$153*100)</f>
        <v>2.26418368865982</v>
      </c>
    </row>
    <row r="132" customFormat="false" ht="15.95" hidden="true" customHeight="true" outlineLevel="0" collapsed="false">
      <c r="A132" s="25"/>
      <c r="B132" s="15" t="s">
        <v>53</v>
      </c>
      <c r="C132" s="29" t="n">
        <v>0</v>
      </c>
      <c r="D132" s="29" t="n">
        <v>0</v>
      </c>
      <c r="E132" s="87"/>
      <c r="F132" s="28" t="n">
        <f aca="false">(C132+D132)</f>
        <v>0</v>
      </c>
      <c r="G132" s="29" t="n">
        <f aca="false">'PNC, Exon. &amp; no Exon.'!B144</f>
        <v>0</v>
      </c>
      <c r="H132" s="29" t="n">
        <f aca="false">'PNC, Exon. &amp; no Exon.'!C144</f>
        <v>0</v>
      </c>
      <c r="I132" s="87"/>
      <c r="J132" s="28" t="n">
        <f aca="false">(G132+H132)</f>
        <v>0</v>
      </c>
      <c r="K132" s="29" t="n">
        <f aca="false">J132-F132</f>
        <v>0</v>
      </c>
      <c r="L132" s="88" t="e">
        <f aca="false">K132/F132*100</f>
        <v>#DIV/0!</v>
      </c>
      <c r="M132" s="75" t="n">
        <f aca="false">(F132/$F$153*100)</f>
        <v>0</v>
      </c>
      <c r="N132" s="75" t="n">
        <f aca="false">(J132/$J$153*100)</f>
        <v>0</v>
      </c>
    </row>
    <row r="133" customFormat="false" ht="15.95" hidden="true" customHeight="true" outlineLevel="0" collapsed="false">
      <c r="A133" s="25"/>
      <c r="B133" s="15" t="s">
        <v>37</v>
      </c>
      <c r="C133" s="29" t="n">
        <v>335356.53</v>
      </c>
      <c r="D133" s="29" t="n">
        <v>17145097.24</v>
      </c>
      <c r="E133" s="87"/>
      <c r="F133" s="28" t="n">
        <f aca="false">(C133+D133)</f>
        <v>17480453.77</v>
      </c>
      <c r="G133" s="29" t="n">
        <f aca="false">'PNC, Exon. &amp; no Exon.'!B145</f>
        <v>1122688.01</v>
      </c>
      <c r="H133" s="29" t="n">
        <f aca="false">'PNC, Exon. &amp; no Exon.'!C145</f>
        <v>17040556.29</v>
      </c>
      <c r="I133" s="87"/>
      <c r="J133" s="28" t="n">
        <f aca="false">(G133+H133)</f>
        <v>18163244.3</v>
      </c>
      <c r="K133" s="29" t="n">
        <f aca="false">J133-F133</f>
        <v>682790.530000001</v>
      </c>
      <c r="L133" s="88" t="n">
        <f aca="false">K133/F133*100</f>
        <v>3.9060229155596</v>
      </c>
      <c r="M133" s="75" t="n">
        <f aca="false">(F133/$F$153*100)</f>
        <v>0.416364494250433</v>
      </c>
      <c r="N133" s="75" t="n">
        <f aca="false">(J133/$J$153*100)</f>
        <v>0.361022705925849</v>
      </c>
    </row>
    <row r="134" customFormat="false" ht="15.95" hidden="true" customHeight="true" outlineLevel="0" collapsed="false">
      <c r="A134" s="25"/>
      <c r="B134" s="15" t="s">
        <v>45</v>
      </c>
      <c r="C134" s="29" t="n">
        <v>4908269.55</v>
      </c>
      <c r="D134" s="29" t="n">
        <v>0</v>
      </c>
      <c r="E134" s="87"/>
      <c r="F134" s="28" t="n">
        <f aca="false">(C134+D134)</f>
        <v>4908269.55</v>
      </c>
      <c r="G134" s="29" t="n">
        <f aca="false">'PNC, Exon. &amp; no Exon.'!B146</f>
        <v>6293557.9</v>
      </c>
      <c r="H134" s="29" t="n">
        <f aca="false">'PNC, Exon. &amp; no Exon.'!C146</f>
        <v>7839145.31</v>
      </c>
      <c r="I134" s="87"/>
      <c r="J134" s="28" t="n">
        <f aca="false">(G134+H134)</f>
        <v>14132703.21</v>
      </c>
      <c r="K134" s="29" t="n">
        <f aca="false">J134-F134</f>
        <v>9224433.66</v>
      </c>
      <c r="L134" s="88" t="n">
        <f aca="false">K134/F134*100</f>
        <v>187.936574510257</v>
      </c>
      <c r="M134" s="75" t="n">
        <f aca="false">(F134/$F$153*100)</f>
        <v>0.116909388950636</v>
      </c>
      <c r="N134" s="75" t="n">
        <f aca="false">(J134/$J$153*100)</f>
        <v>0.280909438349686</v>
      </c>
    </row>
    <row r="135" customFormat="false" ht="15.95" hidden="true" customHeight="true" outlineLevel="0" collapsed="false">
      <c r="A135" s="25"/>
      <c r="B135" s="15" t="s">
        <v>31</v>
      </c>
      <c r="C135" s="29" t="n">
        <v>31854770.45</v>
      </c>
      <c r="D135" s="29" t="n">
        <v>0</v>
      </c>
      <c r="E135" s="87"/>
      <c r="F135" s="28" t="n">
        <f aca="false">(C135+D135)</f>
        <v>31854770.45</v>
      </c>
      <c r="G135" s="29" t="n">
        <f aca="false">'PNC, Exon. &amp; no Exon.'!B147</f>
        <v>48815083.94</v>
      </c>
      <c r="H135" s="29" t="n">
        <f aca="false">'PNC, Exon. &amp; no Exon.'!C147</f>
        <v>0</v>
      </c>
      <c r="I135" s="87"/>
      <c r="J135" s="28" t="n">
        <f aca="false">(G135+H135)</f>
        <v>48815083.94</v>
      </c>
      <c r="K135" s="29" t="n">
        <f aca="false">J135-F135</f>
        <v>16960313.49</v>
      </c>
      <c r="L135" s="88" t="n">
        <f aca="false">K135/F135*100</f>
        <v>53.2426171980153</v>
      </c>
      <c r="M135" s="75" t="n">
        <f aca="false">(F135/$F$153*100)</f>
        <v>0.758744341673796</v>
      </c>
      <c r="N135" s="75" t="n">
        <f aca="false">(J135/$J$153*100)</f>
        <v>0.970275651361265</v>
      </c>
    </row>
    <row r="136" customFormat="false" ht="15.95" hidden="true" customHeight="true" outlineLevel="0" collapsed="false">
      <c r="A136" s="25"/>
      <c r="B136" s="16" t="s">
        <v>34</v>
      </c>
      <c r="C136" s="29" t="n">
        <v>48375034.53</v>
      </c>
      <c r="D136" s="29" t="n">
        <v>427839.25</v>
      </c>
      <c r="E136" s="87"/>
      <c r="F136" s="28" t="n">
        <f aca="false">(C136+D136)</f>
        <v>48802873.78</v>
      </c>
      <c r="G136" s="29" t="n">
        <f aca="false">'PNC, Exon. &amp; no Exon.'!B148</f>
        <v>46676971.73</v>
      </c>
      <c r="H136" s="29" t="n">
        <f aca="false">'PNC, Exon. &amp; no Exon.'!C148</f>
        <v>-164513.55</v>
      </c>
      <c r="I136" s="87"/>
      <c r="J136" s="28" t="n">
        <f aca="false">(G136+H136)</f>
        <v>46512458.18</v>
      </c>
      <c r="K136" s="29" t="n">
        <f aca="false">J136-F136</f>
        <v>-2290415.6</v>
      </c>
      <c r="L136" s="88" t="n">
        <f aca="false">K136/F136*100</f>
        <v>-4.69319821272214</v>
      </c>
      <c r="M136" s="75" t="n">
        <f aca="false">(F136/$F$153*100)</f>
        <v>1.16242885492196</v>
      </c>
      <c r="N136" s="75" t="n">
        <f aca="false">(J136/$J$153*100)</f>
        <v>0.924507386128507</v>
      </c>
    </row>
    <row r="137" customFormat="false" ht="15.95" hidden="true" customHeight="true" outlineLevel="0" collapsed="false">
      <c r="A137" s="25"/>
      <c r="B137" s="15" t="s">
        <v>54</v>
      </c>
      <c r="C137" s="29" t="n">
        <v>0</v>
      </c>
      <c r="D137" s="29" t="n">
        <v>0</v>
      </c>
      <c r="E137" s="87"/>
      <c r="F137" s="28" t="n">
        <f aca="false">(C137+D137)</f>
        <v>0</v>
      </c>
      <c r="G137" s="29" t="n">
        <f aca="false">'PNC, Exon. &amp; no Exon.'!B149</f>
        <v>0</v>
      </c>
      <c r="H137" s="29" t="n">
        <f aca="false">'PNC, Exon. &amp; no Exon.'!C149</f>
        <v>0</v>
      </c>
      <c r="I137" s="87"/>
      <c r="J137" s="28" t="n">
        <f aca="false">(G137+H137)</f>
        <v>0</v>
      </c>
      <c r="K137" s="29" t="n">
        <f aca="false">J137-F137</f>
        <v>0</v>
      </c>
      <c r="L137" s="88" t="e">
        <f aca="false">K137/F137*100</f>
        <v>#DIV/0!</v>
      </c>
      <c r="M137" s="75" t="n">
        <f aca="false">(F137/$F$153*100)</f>
        <v>0</v>
      </c>
      <c r="N137" s="75" t="n">
        <f aca="false">(J137/$J$153*100)</f>
        <v>0</v>
      </c>
    </row>
    <row r="138" customFormat="false" ht="15.95" hidden="true" customHeight="true" outlineLevel="0" collapsed="false">
      <c r="A138" s="25"/>
      <c r="B138" s="15" t="s">
        <v>48</v>
      </c>
      <c r="C138" s="29" t="n">
        <v>5224494.56</v>
      </c>
      <c r="D138" s="29" t="n">
        <v>0</v>
      </c>
      <c r="E138" s="87"/>
      <c r="F138" s="28" t="n">
        <f aca="false">(C138+D138)</f>
        <v>5224494.56</v>
      </c>
      <c r="G138" s="29" t="n">
        <f aca="false">'PNC, Exon. &amp; no Exon.'!B150</f>
        <v>5404433.97</v>
      </c>
      <c r="H138" s="29" t="n">
        <f aca="false">'PNC, Exon. &amp; no Exon.'!C150</f>
        <v>0</v>
      </c>
      <c r="I138" s="87"/>
      <c r="J138" s="28" t="n">
        <f aca="false">(G138+H138)</f>
        <v>5404433.97</v>
      </c>
      <c r="K138" s="29" t="n">
        <f aca="false">J138-F138</f>
        <v>179939.41</v>
      </c>
      <c r="L138" s="88" t="n">
        <f aca="false">K138/F138*100</f>
        <v>3.44414962889731</v>
      </c>
      <c r="M138" s="75" t="n">
        <f aca="false">(F138/$F$153*100)</f>
        <v>0.124441508430507</v>
      </c>
      <c r="N138" s="75" t="n">
        <f aca="false">(J138/$J$153*100)</f>
        <v>0.107421523579187</v>
      </c>
    </row>
    <row r="139" customFormat="false" ht="15.95" hidden="true" customHeight="true" outlineLevel="0" collapsed="false">
      <c r="A139" s="25"/>
      <c r="B139" s="15" t="s">
        <v>55</v>
      </c>
      <c r="C139" s="29" t="n">
        <v>0</v>
      </c>
      <c r="D139" s="29" t="n">
        <v>0</v>
      </c>
      <c r="E139" s="87"/>
      <c r="F139" s="28" t="n">
        <f aca="false">(C139+D139)</f>
        <v>0</v>
      </c>
      <c r="G139" s="29" t="n">
        <f aca="false">'PNC, Exon. &amp; no Exon.'!B151</f>
        <v>0</v>
      </c>
      <c r="H139" s="29" t="n">
        <f aca="false">'PNC, Exon. &amp; no Exon.'!C151</f>
        <v>0</v>
      </c>
      <c r="I139" s="87"/>
      <c r="J139" s="28" t="n">
        <f aca="false">(G139+H139)</f>
        <v>0</v>
      </c>
      <c r="K139" s="29" t="n">
        <f aca="false">J139-F139</f>
        <v>0</v>
      </c>
      <c r="L139" s="88" t="e">
        <f aca="false">K139/F139*100</f>
        <v>#DIV/0!</v>
      </c>
      <c r="M139" s="75" t="n">
        <f aca="false">(F139/$F$153*100)</f>
        <v>0</v>
      </c>
      <c r="N139" s="75" t="n">
        <f aca="false">(J139/$J$153*100)</f>
        <v>0</v>
      </c>
    </row>
    <row r="140" customFormat="false" ht="15.95" hidden="true" customHeight="true" outlineLevel="0" collapsed="false">
      <c r="A140" s="25"/>
      <c r="B140" s="15" t="s">
        <v>35</v>
      </c>
      <c r="C140" s="29" t="n">
        <v>38845031.08</v>
      </c>
      <c r="D140" s="29" t="n">
        <v>794640.93</v>
      </c>
      <c r="E140" s="87"/>
      <c r="F140" s="28" t="n">
        <f aca="false">(C140+D140)</f>
        <v>39639672.01</v>
      </c>
      <c r="G140" s="29" t="n">
        <f aca="false">'PNC, Exon. &amp; no Exon.'!B152</f>
        <v>35477989.1</v>
      </c>
      <c r="H140" s="29" t="n">
        <f aca="false">'PNC, Exon. &amp; no Exon.'!C152</f>
        <v>254583.29</v>
      </c>
      <c r="I140" s="87"/>
      <c r="J140" s="28" t="n">
        <f aca="false">(G140+H140)</f>
        <v>35732572.39</v>
      </c>
      <c r="K140" s="29" t="n">
        <f aca="false">J140-F140</f>
        <v>-3907099.62</v>
      </c>
      <c r="L140" s="88" t="n">
        <f aca="false">K140/F140*100</f>
        <v>-9.85653871963003</v>
      </c>
      <c r="M140" s="75" t="n">
        <f aca="false">(F140/$F$153*100)</f>
        <v>0.944171827908829</v>
      </c>
      <c r="N140" s="75" t="n">
        <f aca="false">(J140/$J$153*100)</f>
        <v>0.710240404239297</v>
      </c>
    </row>
    <row r="141" customFormat="false" ht="15.95" hidden="true" customHeight="true" outlineLevel="0" collapsed="false">
      <c r="A141" s="25"/>
      <c r="B141" s="15" t="s">
        <v>21</v>
      </c>
      <c r="C141" s="29" t="n">
        <v>21178093.54</v>
      </c>
      <c r="D141" s="29" t="n">
        <v>609930541.21</v>
      </c>
      <c r="E141" s="87"/>
      <c r="F141" s="28" t="n">
        <f aca="false">(C141+D141)</f>
        <v>631108634.75</v>
      </c>
      <c r="G141" s="29" t="n">
        <f aca="false">'PNC, Exon. &amp; no Exon.'!B153</f>
        <v>52982479.64</v>
      </c>
      <c r="H141" s="29" t="n">
        <f aca="false">'PNC, Exon. &amp; no Exon.'!C153</f>
        <v>789271693.06</v>
      </c>
      <c r="I141" s="87"/>
      <c r="J141" s="28" t="n">
        <f aca="false">(G141+H141)</f>
        <v>842254172.7</v>
      </c>
      <c r="K141" s="29" t="n">
        <f aca="false">J141-F141</f>
        <v>211145537.95</v>
      </c>
      <c r="L141" s="88" t="n">
        <f aca="false">K141/F141*100</f>
        <v>33.4562904583996</v>
      </c>
      <c r="M141" s="75" t="n">
        <f aca="false">(F141/$F$153*100)</f>
        <v>15.0322886912543</v>
      </c>
      <c r="N141" s="75" t="n">
        <f aca="false">(J141/$J$153*100)</f>
        <v>16.7411105352744</v>
      </c>
    </row>
    <row r="142" customFormat="false" ht="15.95" hidden="true" customHeight="true" outlineLevel="0" collapsed="false">
      <c r="A142" s="25"/>
      <c r="B142" s="15" t="s">
        <v>42</v>
      </c>
      <c r="C142" s="29" t="n">
        <v>8213839.05</v>
      </c>
      <c r="D142" s="29" t="n">
        <v>0</v>
      </c>
      <c r="E142" s="87"/>
      <c r="F142" s="28" t="n">
        <f aca="false">(C142+D142)</f>
        <v>8213839.05</v>
      </c>
      <c r="G142" s="29" t="n">
        <f aca="false">'PNC, Exon. &amp; no Exon.'!B154</f>
        <v>17064377.14</v>
      </c>
      <c r="H142" s="29" t="n">
        <f aca="false">'PNC, Exon. &amp; no Exon.'!C154</f>
        <v>70402.22</v>
      </c>
      <c r="I142" s="87"/>
      <c r="J142" s="28" t="n">
        <f aca="false">(G142+H142)</f>
        <v>17134779.36</v>
      </c>
      <c r="K142" s="29" t="n">
        <f aca="false">J142-F142</f>
        <v>8920940.31</v>
      </c>
      <c r="L142" s="88" t="n">
        <f aca="false">K142/F142*100</f>
        <v>108.608657361018</v>
      </c>
      <c r="M142" s="75" t="n">
        <f aca="false">(F142/$F$153*100)</f>
        <v>0.195644288581171</v>
      </c>
      <c r="N142" s="75" t="n">
        <f aca="false">(J142/$J$153*100)</f>
        <v>0.340580367021193</v>
      </c>
    </row>
    <row r="143" customFormat="false" ht="15.95" hidden="true" customHeight="true" outlineLevel="0" collapsed="false">
      <c r="A143" s="25"/>
      <c r="B143" s="15" t="s">
        <v>43</v>
      </c>
      <c r="C143" s="29" t="n">
        <v>6979672.06</v>
      </c>
      <c r="D143" s="29" t="n">
        <v>0</v>
      </c>
      <c r="E143" s="87"/>
      <c r="F143" s="28" t="n">
        <f aca="false">(C143+D143)</f>
        <v>6979672.06</v>
      </c>
      <c r="G143" s="29" t="n">
        <f aca="false">'PNC, Exon. &amp; no Exon.'!B155</f>
        <v>16511522.72</v>
      </c>
      <c r="H143" s="29" t="n">
        <f aca="false">'PNC, Exon. &amp; no Exon.'!C155</f>
        <v>35178</v>
      </c>
      <c r="I143" s="87"/>
      <c r="J143" s="28" t="n">
        <f aca="false">(G143+H143)</f>
        <v>16546700.72</v>
      </c>
      <c r="K143" s="29" t="n">
        <f aca="false">J143-F143</f>
        <v>9567028.66</v>
      </c>
      <c r="L143" s="88" t="n">
        <f aca="false">K143/F143*100</f>
        <v>137.069887779226</v>
      </c>
      <c r="M143" s="75" t="n">
        <f aca="false">(F143/$F$153*100)</f>
        <v>0.166247836900162</v>
      </c>
      <c r="N143" s="75" t="n">
        <f aca="false">(J143/$J$153*100)</f>
        <v>0.328891390184054</v>
      </c>
    </row>
    <row r="144" customFormat="false" ht="15.95" hidden="true" customHeight="true" outlineLevel="0" collapsed="false">
      <c r="A144" s="25"/>
      <c r="B144" s="15" t="s">
        <v>56</v>
      </c>
      <c r="C144" s="29" t="n">
        <v>0</v>
      </c>
      <c r="D144" s="29" t="n">
        <v>0</v>
      </c>
      <c r="E144" s="87"/>
      <c r="F144" s="28" t="n">
        <f aca="false">(C144+D144)</f>
        <v>0</v>
      </c>
      <c r="G144" s="29" t="n">
        <f aca="false">'PNC, Exon. &amp; no Exon.'!B156</f>
        <v>0</v>
      </c>
      <c r="H144" s="29" t="n">
        <f aca="false">'PNC, Exon. &amp; no Exon.'!C156</f>
        <v>0</v>
      </c>
      <c r="I144" s="87"/>
      <c r="J144" s="28" t="n">
        <f aca="false">(G144+H144)</f>
        <v>0</v>
      </c>
      <c r="K144" s="29" t="n">
        <f aca="false">J144-F144</f>
        <v>0</v>
      </c>
      <c r="L144" s="88" t="e">
        <f aca="false">K144/F144*100</f>
        <v>#DIV/0!</v>
      </c>
      <c r="M144" s="75" t="n">
        <f aca="false">(F144/$F$153*100)</f>
        <v>0</v>
      </c>
      <c r="N144" s="75" t="n">
        <f aca="false">(J144/$J$153*100)</f>
        <v>0</v>
      </c>
    </row>
    <row r="145" customFormat="false" ht="15.95" hidden="true" customHeight="true" outlineLevel="0" collapsed="false">
      <c r="A145" s="25"/>
      <c r="B145" s="16" t="s">
        <v>39</v>
      </c>
      <c r="C145" s="29" t="n">
        <v>0</v>
      </c>
      <c r="D145" s="29" t="n">
        <v>16933943.96</v>
      </c>
      <c r="E145" s="87"/>
      <c r="F145" s="28" t="n">
        <f aca="false">(C145+D145)</f>
        <v>16933943.96</v>
      </c>
      <c r="G145" s="29" t="n">
        <f aca="false">'PNC, Exon. &amp; no Exon.'!B157</f>
        <v>0</v>
      </c>
      <c r="H145" s="29" t="n">
        <f aca="false">'PNC, Exon. &amp; no Exon.'!C157</f>
        <v>18856220.28</v>
      </c>
      <c r="I145" s="87"/>
      <c r="J145" s="28" t="n">
        <f aca="false">(G145+H145)</f>
        <v>18856220.28</v>
      </c>
      <c r="K145" s="29" t="n">
        <f aca="false">J145-F145</f>
        <v>1922276.32</v>
      </c>
      <c r="L145" s="88" t="n">
        <f aca="false">K145/F145*100</f>
        <v>11.3516161653815</v>
      </c>
      <c r="M145" s="75" t="n">
        <f aca="false">(F145/$F$153*100)</f>
        <v>0.403347253185783</v>
      </c>
      <c r="N145" s="75" t="n">
        <f aca="false">(J145/$J$153*100)</f>
        <v>0.374796680404694</v>
      </c>
    </row>
    <row r="146" customFormat="false" ht="15.95" hidden="true" customHeight="true" outlineLevel="0" collapsed="false">
      <c r="A146" s="25"/>
      <c r="B146" s="15" t="s">
        <v>47</v>
      </c>
      <c r="C146" s="29" t="n">
        <v>523351.63</v>
      </c>
      <c r="D146" s="29" t="n">
        <v>0</v>
      </c>
      <c r="E146" s="87"/>
      <c r="F146" s="28" t="n">
        <f aca="false">(C146+D146)</f>
        <v>523351.63</v>
      </c>
      <c r="G146" s="29" t="n">
        <f aca="false">'PNC, Exon. &amp; no Exon.'!B158</f>
        <v>4228901.25</v>
      </c>
      <c r="H146" s="29" t="n">
        <f aca="false">'PNC, Exon. &amp; no Exon.'!C158</f>
        <v>9943.03</v>
      </c>
      <c r="I146" s="87"/>
      <c r="J146" s="28" t="n">
        <f aca="false">(G146+H146)</f>
        <v>4238844.28</v>
      </c>
      <c r="K146" s="29" t="n">
        <f aca="false">J146-F146</f>
        <v>3715492.65</v>
      </c>
      <c r="L146" s="88" t="n">
        <f aca="false">K146/F146*100</f>
        <v>709.941927571717</v>
      </c>
      <c r="M146" s="75" t="n">
        <f aca="false">(F146/$F$153*100)</f>
        <v>0.0124656395999318</v>
      </c>
      <c r="N146" s="75" t="n">
        <f aca="false">(J146/$J$153*100)</f>
        <v>0.0842536171780671</v>
      </c>
    </row>
    <row r="147" customFormat="false" ht="15.95" hidden="true" customHeight="true" outlineLevel="0" collapsed="false">
      <c r="A147" s="25"/>
      <c r="B147" s="15" t="s">
        <v>44</v>
      </c>
      <c r="C147" s="29" t="n">
        <v>10914554.44</v>
      </c>
      <c r="D147" s="29" t="n">
        <v>0</v>
      </c>
      <c r="E147" s="87"/>
      <c r="F147" s="28" t="n">
        <f aca="false">(C147+D147)</f>
        <v>10914554.44</v>
      </c>
      <c r="G147" s="29" t="n">
        <f aca="false">'PNC, Exon. &amp; no Exon.'!B159</f>
        <v>11455205.78</v>
      </c>
      <c r="H147" s="29" t="n">
        <f aca="false">'PNC, Exon. &amp; no Exon.'!C159</f>
        <v>439589.04</v>
      </c>
      <c r="I147" s="87"/>
      <c r="J147" s="28" t="n">
        <f aca="false">(G147+H147)</f>
        <v>11894794.82</v>
      </c>
      <c r="K147" s="29" t="n">
        <f aca="false">J147-F147</f>
        <v>980240.380000001</v>
      </c>
      <c r="L147" s="88" t="n">
        <f aca="false">K147/F147*100</f>
        <v>8.98103889983439</v>
      </c>
      <c r="M147" s="75" t="n">
        <f aca="false">(F147/$F$153*100)</f>
        <v>0.259972252389614</v>
      </c>
      <c r="N147" s="75" t="n">
        <f aca="false">(J147/$J$153*100)</f>
        <v>0.236427531415694</v>
      </c>
    </row>
    <row r="148" customFormat="false" ht="15.95" hidden="true" customHeight="true" outlineLevel="0" collapsed="false">
      <c r="A148" s="25"/>
      <c r="B148" s="15" t="s">
        <v>57</v>
      </c>
      <c r="C148" s="29" t="n">
        <v>0</v>
      </c>
      <c r="D148" s="29" t="n">
        <v>0</v>
      </c>
      <c r="E148" s="87"/>
      <c r="F148" s="28" t="n">
        <f aca="false">(C148+D148)</f>
        <v>0</v>
      </c>
      <c r="G148" s="29" t="n">
        <f aca="false">'PNC, Exon. &amp; no Exon.'!B160</f>
        <v>0</v>
      </c>
      <c r="H148" s="29" t="n">
        <f aca="false">'PNC, Exon. &amp; no Exon.'!C160</f>
        <v>0</v>
      </c>
      <c r="I148" s="87"/>
      <c r="J148" s="28" t="n">
        <f aca="false">(G148+H148)</f>
        <v>0</v>
      </c>
      <c r="K148" s="29" t="n">
        <f aca="false">J148-F148</f>
        <v>0</v>
      </c>
      <c r="L148" s="88" t="e">
        <f aca="false">K148/F148*100</f>
        <v>#DIV/0!</v>
      </c>
      <c r="M148" s="75" t="n">
        <f aca="false">(F148/$F$153*100)</f>
        <v>0</v>
      </c>
      <c r="N148" s="75" t="n">
        <f aca="false">(J148/$J$153*100)</f>
        <v>0</v>
      </c>
    </row>
    <row r="149" customFormat="false" ht="15.95" hidden="true" customHeight="true" outlineLevel="0" collapsed="false">
      <c r="A149" s="25"/>
      <c r="B149" s="15" t="s">
        <v>49</v>
      </c>
      <c r="C149" s="29" t="n">
        <v>0</v>
      </c>
      <c r="D149" s="29" t="n">
        <v>0</v>
      </c>
      <c r="E149" s="87"/>
      <c r="F149" s="28" t="n">
        <f aca="false">(C149+D149)</f>
        <v>0</v>
      </c>
      <c r="G149" s="29" t="n">
        <f aca="false">'PNC, Exon. &amp; no Exon.'!B161</f>
        <v>1652327.26</v>
      </c>
      <c r="H149" s="29" t="n">
        <f aca="false">'PNC, Exon. &amp; no Exon.'!C161</f>
        <v>0</v>
      </c>
      <c r="I149" s="87"/>
      <c r="J149" s="28" t="n">
        <f aca="false">(G149+H149)</f>
        <v>1652327.26</v>
      </c>
      <c r="K149" s="29" t="n">
        <f aca="false">J149-F149</f>
        <v>1652327.26</v>
      </c>
      <c r="L149" s="88" t="e">
        <f aca="false">K149/F149*100</f>
        <v>#DIV/0!</v>
      </c>
      <c r="M149" s="75" t="n">
        <f aca="false">(F149/$F$153*100)</f>
        <v>0</v>
      </c>
      <c r="N149" s="75" t="n">
        <f aca="false">(J149/$J$153*100)</f>
        <v>0.0328425719892038</v>
      </c>
    </row>
    <row r="150" customFormat="false" ht="15.95" hidden="true" customHeight="true" outlineLevel="0" collapsed="false">
      <c r="A150" s="25"/>
      <c r="B150" s="15" t="s">
        <v>50</v>
      </c>
      <c r="C150" s="29" t="n">
        <v>0</v>
      </c>
      <c r="D150" s="29" t="n">
        <v>0</v>
      </c>
      <c r="E150" s="87"/>
      <c r="F150" s="28" t="n">
        <f aca="false">(C150+D150)</f>
        <v>0</v>
      </c>
      <c r="G150" s="29" t="n">
        <f aca="false">'PNC, Exon. &amp; no Exon.'!B162</f>
        <v>0</v>
      </c>
      <c r="H150" s="29" t="n">
        <f aca="false">'PNC, Exon. &amp; no Exon.'!C162</f>
        <v>0</v>
      </c>
      <c r="I150" s="87"/>
      <c r="J150" s="28" t="n">
        <f aca="false">(G150+H150)</f>
        <v>0</v>
      </c>
      <c r="K150" s="29" t="n">
        <f aca="false">J150-F150</f>
        <v>0</v>
      </c>
      <c r="L150" s="88" t="e">
        <f aca="false">K150/F150*100</f>
        <v>#DIV/0!</v>
      </c>
      <c r="M150" s="75" t="n">
        <f aca="false">(F150/$F$153*100)</f>
        <v>0</v>
      </c>
      <c r="N150" s="75" t="n">
        <f aca="false">(J150/$J$153*100)</f>
        <v>0</v>
      </c>
    </row>
    <row r="151" customFormat="false" ht="15.95" hidden="true" customHeight="true" outlineLevel="0" collapsed="false">
      <c r="A151" s="25"/>
      <c r="B151" s="15" t="s">
        <v>40</v>
      </c>
      <c r="C151" s="29" t="n">
        <v>1899885.02</v>
      </c>
      <c r="D151" s="29" t="n">
        <v>35285517.71</v>
      </c>
      <c r="E151" s="87"/>
      <c r="F151" s="28" t="n">
        <f aca="false">(C151+D151)</f>
        <v>37185402.73</v>
      </c>
      <c r="G151" s="29" t="n">
        <f aca="false">'PNC, Exon. &amp; no Exon.'!B163</f>
        <v>1989084.3</v>
      </c>
      <c r="H151" s="29" t="n">
        <f aca="false">'PNC, Exon. &amp; no Exon.'!C163</f>
        <v>24931153.21</v>
      </c>
      <c r="I151" s="87"/>
      <c r="J151" s="28" t="n">
        <f aca="false">(G151+H151)</f>
        <v>26920237.51</v>
      </c>
      <c r="K151" s="29" t="n">
        <f aca="false">J151-F151</f>
        <v>-10265165.22</v>
      </c>
      <c r="L151" s="88" t="n">
        <f aca="false">K151/F151*100</f>
        <v>-27.6053624981138</v>
      </c>
      <c r="M151" s="75" t="n">
        <f aca="false">(F151/$F$153*100)</f>
        <v>0.885713929677645</v>
      </c>
      <c r="N151" s="75" t="n">
        <f aca="false">(J151/$J$153*100)</f>
        <v>0.535081554236803</v>
      </c>
    </row>
    <row r="152" customFormat="false" ht="15.95" hidden="true" customHeight="true" outlineLevel="0" collapsed="false">
      <c r="A152" s="25"/>
      <c r="B152" s="15" t="s">
        <v>41</v>
      </c>
      <c r="C152" s="29" t="n">
        <v>0</v>
      </c>
      <c r="D152" s="29" t="n">
        <v>20185490.68</v>
      </c>
      <c r="E152" s="87"/>
      <c r="F152" s="28" t="n">
        <f aca="false">(C152+D152)</f>
        <v>20185490.68</v>
      </c>
      <c r="G152" s="29" t="n">
        <f aca="false">'PNC, Exon. &amp; no Exon.'!B164</f>
        <v>19249154.47</v>
      </c>
      <c r="H152" s="29" t="n">
        <f aca="false">'PNC, Exon. &amp; no Exon.'!C164</f>
        <v>0</v>
      </c>
      <c r="I152" s="87"/>
      <c r="J152" s="28" t="n">
        <f aca="false">(G152+H152)</f>
        <v>19249154.47</v>
      </c>
      <c r="K152" s="29" t="n">
        <f aca="false">J152-F152</f>
        <v>-936336.210000001</v>
      </c>
      <c r="L152" s="88" t="n">
        <f aca="false">K152/F152*100</f>
        <v>-4.63865964342265</v>
      </c>
      <c r="M152" s="75" t="n">
        <f aca="false">(F152/$F$153*100)</f>
        <v>0.480795391741997</v>
      </c>
      <c r="N152" s="75" t="n">
        <f aca="false">(J152/$J$153*100)</f>
        <v>0.382606858045953</v>
      </c>
    </row>
    <row r="153" customFormat="false" ht="21" hidden="true" customHeight="true" outlineLevel="0" collapsed="false">
      <c r="A153" s="26"/>
      <c r="B153" s="58" t="s">
        <v>19</v>
      </c>
      <c r="C153" s="59" t="n">
        <f aca="false">SUM(C115:C152)</f>
        <v>2679552859.16</v>
      </c>
      <c r="D153" s="59" t="n">
        <f aca="false">SUM(D115:D152)</f>
        <v>1518800749.61</v>
      </c>
      <c r="E153" s="59"/>
      <c r="F153" s="59" t="n">
        <f aca="false">SUM(F115:F152)</f>
        <v>4198353608.77</v>
      </c>
      <c r="G153" s="59" t="n">
        <f aca="false">SUM(G115:G152)</f>
        <v>2965074236.64</v>
      </c>
      <c r="H153" s="59" t="n">
        <f aca="false">SUM(H115:H152)</f>
        <v>2065978935.88</v>
      </c>
      <c r="I153" s="59"/>
      <c r="J153" s="59" t="n">
        <f aca="false">SUM(J115:J152)</f>
        <v>5031053172.52</v>
      </c>
      <c r="K153" s="59" t="n">
        <f aca="false">J153-F153</f>
        <v>832699563.750001</v>
      </c>
      <c r="L153" s="89" t="n">
        <f aca="false">K153/F153*100</f>
        <v>19.8339549582142</v>
      </c>
      <c r="M153" s="61" t="n">
        <f aca="false">SUM(M115:M152)</f>
        <v>100</v>
      </c>
      <c r="N153" s="61" t="n">
        <f aca="false">SUM(N115:N152)</f>
        <v>100</v>
      </c>
    </row>
    <row r="154" customFormat="false" ht="12.75" hidden="true" customHeight="false" outlineLevel="0" collapsed="false">
      <c r="B154" s="21" t="s">
        <v>58</v>
      </c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customFormat="false" ht="20.25" hidden="true" customHeight="false" outlineLevel="0" collapsed="false">
      <c r="A160" s="1" t="s">
        <v>0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true" customHeight="false" outlineLevel="0" collapsed="false">
      <c r="A161" s="2" t="s">
        <v>103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true" customHeight="false" outlineLevel="0" collapsed="false">
      <c r="A162" s="2" t="s">
        <v>93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true" customHeight="false" outlineLevel="0" collapsed="false">
      <c r="A163" s="2" t="s">
        <v>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tru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21" hidden="true" customHeight="true" outlineLevel="0" collapsed="false">
      <c r="B165" s="5" t="s">
        <v>105</v>
      </c>
      <c r="C165" s="5" t="s">
        <v>106</v>
      </c>
      <c r="D165" s="5"/>
      <c r="E165" s="5" t="s">
        <v>107</v>
      </c>
      <c r="F165" s="5"/>
      <c r="G165" s="5" t="s">
        <v>108</v>
      </c>
      <c r="H165" s="5"/>
      <c r="I165" s="5"/>
      <c r="J165" s="5"/>
      <c r="K165" s="5" t="s">
        <v>77</v>
      </c>
      <c r="L165" s="5"/>
      <c r="M165" s="5" t="s">
        <v>18</v>
      </c>
      <c r="N165" s="5"/>
    </row>
    <row r="166" customFormat="false" ht="34.5" hidden="true" customHeight="true" outlineLevel="0" collapsed="false">
      <c r="A166" s="85"/>
      <c r="B166" s="5"/>
      <c r="C166" s="5" t="s">
        <v>109</v>
      </c>
      <c r="D166" s="5" t="s">
        <v>110</v>
      </c>
      <c r="E166" s="5" t="s">
        <v>111</v>
      </c>
      <c r="F166" s="5" t="s">
        <v>112</v>
      </c>
      <c r="G166" s="5" t="s">
        <v>109</v>
      </c>
      <c r="H166" s="5" t="s">
        <v>110</v>
      </c>
      <c r="I166" s="5" t="s">
        <v>111</v>
      </c>
      <c r="J166" s="5" t="s">
        <v>112</v>
      </c>
      <c r="K166" s="5" t="s">
        <v>113</v>
      </c>
      <c r="L166" s="5" t="s">
        <v>79</v>
      </c>
      <c r="M166" s="5" t="n">
        <v>2018</v>
      </c>
      <c r="N166" s="5" t="n">
        <v>2019</v>
      </c>
    </row>
    <row r="167" customFormat="false" ht="15.95" hidden="true" customHeight="true" outlineLevel="0" collapsed="false">
      <c r="A167" s="86"/>
      <c r="B167" s="12" t="s">
        <v>20</v>
      </c>
      <c r="C167" s="29" t="n">
        <v>838802255.37</v>
      </c>
      <c r="D167" s="29" t="n">
        <v>299841757.43</v>
      </c>
      <c r="E167" s="87"/>
      <c r="F167" s="28" t="n">
        <f aca="false">(C167+D167)</f>
        <v>1138644012.8</v>
      </c>
      <c r="G167" s="29" t="n">
        <f aca="false">'PNC, Exon. &amp; no Exon.'!B186</f>
        <v>723140660.29</v>
      </c>
      <c r="H167" s="29" t="n">
        <f aca="false">'PNC, Exon. &amp; no Exon.'!C186</f>
        <v>485013552.67</v>
      </c>
      <c r="I167" s="87"/>
      <c r="J167" s="28" t="n">
        <f aca="false">(G167+H167)</f>
        <v>1208154212.96</v>
      </c>
      <c r="K167" s="29" t="n">
        <f aca="false">J167-F167</f>
        <v>69510200.1599999</v>
      </c>
      <c r="L167" s="88" t="n">
        <f aca="false">K167/F167*100</f>
        <v>6.1046472276326</v>
      </c>
      <c r="M167" s="75" t="n">
        <f aca="false">(F167/$F$205*100)</f>
        <v>22.4790441131534</v>
      </c>
      <c r="N167" s="75" t="n">
        <f aca="false">(J167/$J$205*100)</f>
        <v>20.6791717465826</v>
      </c>
    </row>
    <row r="168" customFormat="false" ht="15.95" hidden="true" customHeight="true" outlineLevel="0" collapsed="false">
      <c r="A168" s="25"/>
      <c r="B168" s="15" t="s">
        <v>22</v>
      </c>
      <c r="C168" s="29" t="n">
        <v>636447057.19</v>
      </c>
      <c r="D168" s="29" t="n">
        <v>83509975.52</v>
      </c>
      <c r="E168" s="87"/>
      <c r="F168" s="28" t="n">
        <f aca="false">(C168+D168)</f>
        <v>719957032.71</v>
      </c>
      <c r="G168" s="29" t="n">
        <f aca="false">'PNC, Exon. &amp; no Exon.'!B187</f>
        <v>863255676.72</v>
      </c>
      <c r="H168" s="29" t="n">
        <f aca="false">'PNC, Exon. &amp; no Exon.'!C187</f>
        <v>73704292.3</v>
      </c>
      <c r="I168" s="87"/>
      <c r="J168" s="28" t="n">
        <f aca="false">(G168+H168)</f>
        <v>936959969.02</v>
      </c>
      <c r="K168" s="29" t="n">
        <f aca="false">J168-F168</f>
        <v>217002936.31</v>
      </c>
      <c r="L168" s="88" t="n">
        <f aca="false">K168/F168*100</f>
        <v>30.141095433595</v>
      </c>
      <c r="M168" s="75" t="n">
        <f aca="false">(F168/$F$205*100)</f>
        <v>14.2133500162757</v>
      </c>
      <c r="N168" s="75" t="n">
        <f aca="false">(J168/$J$205*100)</f>
        <v>16.0373203281449</v>
      </c>
    </row>
    <row r="169" customFormat="false" ht="15.95" hidden="true" customHeight="true" outlineLevel="0" collapsed="false">
      <c r="A169" s="25"/>
      <c r="B169" s="15" t="s">
        <v>23</v>
      </c>
      <c r="C169" s="29" t="n">
        <v>673779424.86</v>
      </c>
      <c r="D169" s="29" t="n">
        <v>102667454.6</v>
      </c>
      <c r="E169" s="87"/>
      <c r="F169" s="28" t="n">
        <f aca="false">(C169+D169)</f>
        <v>776446879.46</v>
      </c>
      <c r="G169" s="29" t="n">
        <f aca="false">'PNC, Exon. &amp; no Exon.'!B188</f>
        <v>479052690.45</v>
      </c>
      <c r="H169" s="29" t="n">
        <f aca="false">'PNC, Exon. &amp; no Exon.'!C188</f>
        <v>143839570.79</v>
      </c>
      <c r="I169" s="87"/>
      <c r="J169" s="28" t="n">
        <f aca="false">(G169+H169)</f>
        <v>622892261.24</v>
      </c>
      <c r="K169" s="29" t="n">
        <f aca="false">J169-F169</f>
        <v>-153554618.22</v>
      </c>
      <c r="L169" s="88" t="n">
        <f aca="false">K169/F169*100</f>
        <v>-19.7765774172206</v>
      </c>
      <c r="M169" s="75" t="n">
        <f aca="false">(F169/$F$205*100)</f>
        <v>15.3285692970726</v>
      </c>
      <c r="N169" s="75" t="n">
        <f aca="false">(J169/$J$205*100)</f>
        <v>10.6616323575454</v>
      </c>
    </row>
    <row r="170" customFormat="false" ht="15.95" hidden="true" customHeight="true" outlineLevel="0" collapsed="false">
      <c r="A170" s="25"/>
      <c r="B170" s="15" t="s">
        <v>25</v>
      </c>
      <c r="C170" s="29" t="n">
        <v>355507565.52</v>
      </c>
      <c r="D170" s="29" t="n">
        <v>18431263.64</v>
      </c>
      <c r="E170" s="87"/>
      <c r="F170" s="28" t="n">
        <f aca="false">(C170+D170)</f>
        <v>373938829.16</v>
      </c>
      <c r="G170" s="29" t="n">
        <f aca="false">'PNC, Exon. &amp; no Exon.'!B189</f>
        <v>411120324.09</v>
      </c>
      <c r="H170" s="29" t="n">
        <f aca="false">'PNC, Exon. &amp; no Exon.'!C189</f>
        <v>25649982.55</v>
      </c>
      <c r="I170" s="87"/>
      <c r="J170" s="28" t="n">
        <f aca="false">(G170+H170)</f>
        <v>436770306.64</v>
      </c>
      <c r="K170" s="29" t="n">
        <f aca="false">J170-F170</f>
        <v>62831477.4800001</v>
      </c>
      <c r="L170" s="88" t="n">
        <f aca="false">K170/F170*100</f>
        <v>16.8026084964597</v>
      </c>
      <c r="M170" s="75" t="n">
        <f aca="false">(F170/$F$205*100)</f>
        <v>7.38227869449572</v>
      </c>
      <c r="N170" s="75" t="n">
        <f aca="false">(J170/$J$205*100)</f>
        <v>7.47590670787583</v>
      </c>
    </row>
    <row r="171" customFormat="false" ht="15.95" hidden="true" customHeight="true" outlineLevel="0" collapsed="false">
      <c r="A171" s="25"/>
      <c r="B171" s="15" t="s">
        <v>24</v>
      </c>
      <c r="C171" s="29" t="n">
        <v>319183035.96</v>
      </c>
      <c r="D171" s="29" t="n">
        <v>39488931.11</v>
      </c>
      <c r="E171" s="87"/>
      <c r="F171" s="28" t="n">
        <f aca="false">(C171+D171)</f>
        <v>358671967.07</v>
      </c>
      <c r="G171" s="29" t="n">
        <f aca="false">'PNC, Exon. &amp; no Exon.'!B190</f>
        <v>408795090.05</v>
      </c>
      <c r="H171" s="29" t="n">
        <f aca="false">'PNC, Exon. &amp; no Exon.'!C190</f>
        <v>52101796.73</v>
      </c>
      <c r="I171" s="87"/>
      <c r="J171" s="28" t="n">
        <f aca="false">(G171+H171)</f>
        <v>460896886.78</v>
      </c>
      <c r="K171" s="29" t="n">
        <f aca="false">J171-F171</f>
        <v>102224919.71</v>
      </c>
      <c r="L171" s="88" t="n">
        <f aca="false">K171/F171*100</f>
        <v>28.5009504771387</v>
      </c>
      <c r="M171" s="75" t="n">
        <f aca="false">(F171/$F$205*100)</f>
        <v>7.08088118787148</v>
      </c>
      <c r="N171" s="75" t="n">
        <f aca="false">(J171/$J$205*100)</f>
        <v>7.8888653260893</v>
      </c>
    </row>
    <row r="172" customFormat="false" ht="15.95" hidden="true" customHeight="true" outlineLevel="0" collapsed="false">
      <c r="A172" s="25"/>
      <c r="B172" s="15" t="s">
        <v>52</v>
      </c>
      <c r="C172" s="29" t="n">
        <v>0</v>
      </c>
      <c r="D172" s="29" t="n">
        <v>0</v>
      </c>
      <c r="E172" s="87"/>
      <c r="F172" s="28" t="n">
        <f aca="false">(C172+D172)</f>
        <v>0</v>
      </c>
      <c r="G172" s="29" t="n">
        <f aca="false">'PNC, Exon. &amp; no Exon.'!B191</f>
        <v>0</v>
      </c>
      <c r="H172" s="29" t="n">
        <f aca="false">'PNC, Exon. &amp; no Exon.'!C191</f>
        <v>0</v>
      </c>
      <c r="I172" s="87"/>
      <c r="J172" s="28" t="n">
        <f aca="false">(G172+H172)</f>
        <v>0</v>
      </c>
      <c r="K172" s="29" t="n">
        <f aca="false">J172-F172</f>
        <v>0</v>
      </c>
      <c r="L172" s="88" t="e">
        <f aca="false">K172/F172*100</f>
        <v>#DIV/0!</v>
      </c>
      <c r="M172" s="75" t="n">
        <f aca="false">(F172/$F$205*100)</f>
        <v>0</v>
      </c>
      <c r="N172" s="75" t="n">
        <f aca="false">(J172/$J$205*100)</f>
        <v>0</v>
      </c>
    </row>
    <row r="173" customFormat="false" ht="15.95" hidden="true" customHeight="true" outlineLevel="0" collapsed="false">
      <c r="A173" s="25"/>
      <c r="B173" s="15" t="s">
        <v>29</v>
      </c>
      <c r="C173" s="29" t="n">
        <v>89834293.32</v>
      </c>
      <c r="D173" s="29" t="n">
        <v>331024.61</v>
      </c>
      <c r="E173" s="87"/>
      <c r="F173" s="28" t="n">
        <f aca="false">(C173+D173)</f>
        <v>90165317.93</v>
      </c>
      <c r="G173" s="29" t="n">
        <f aca="false">'PNC, Exon. &amp; no Exon.'!B192</f>
        <v>96590316.54</v>
      </c>
      <c r="H173" s="29" t="n">
        <f aca="false">'PNC, Exon. &amp; no Exon.'!C192</f>
        <v>207453.16</v>
      </c>
      <c r="I173" s="87"/>
      <c r="J173" s="28" t="n">
        <f aca="false">(G173+H173)</f>
        <v>96797769.7</v>
      </c>
      <c r="K173" s="29" t="n">
        <f aca="false">J173-F173</f>
        <v>6632451.76999998</v>
      </c>
      <c r="L173" s="88" t="n">
        <f aca="false">K173/F173*100</f>
        <v>7.35587909216834</v>
      </c>
      <c r="M173" s="75" t="n">
        <f aca="false">(F173/$F$205*100)</f>
        <v>1.78003848124653</v>
      </c>
      <c r="N173" s="75" t="n">
        <f aca="false">(J173/$J$205*100)</f>
        <v>1.6568230138504</v>
      </c>
    </row>
    <row r="174" customFormat="false" ht="15.95" hidden="true" customHeight="true" outlineLevel="0" collapsed="false">
      <c r="A174" s="25"/>
      <c r="B174" s="15" t="s">
        <v>27</v>
      </c>
      <c r="C174" s="29" t="n">
        <v>33868673.08</v>
      </c>
      <c r="D174" s="29" t="n">
        <v>85579882.22</v>
      </c>
      <c r="E174" s="87"/>
      <c r="F174" s="28" t="n">
        <f aca="false">(C174+D174)</f>
        <v>119448555.3</v>
      </c>
      <c r="G174" s="29" t="n">
        <f aca="false">'PNC, Exon. &amp; no Exon.'!B193</f>
        <v>27050943.68</v>
      </c>
      <c r="H174" s="29" t="n">
        <f aca="false">'PNC, Exon. &amp; no Exon.'!C193</f>
        <v>89239361.92</v>
      </c>
      <c r="I174" s="87"/>
      <c r="J174" s="28" t="n">
        <f aca="false">(G174+H174)</f>
        <v>116290305.6</v>
      </c>
      <c r="K174" s="29" t="n">
        <f aca="false">J174-F174</f>
        <v>-3158249.7</v>
      </c>
      <c r="L174" s="88" t="n">
        <f aca="false">K174/F174*100</f>
        <v>-2.64402502991177</v>
      </c>
      <c r="M174" s="75" t="n">
        <f aca="false">(F174/$F$205*100)</f>
        <v>2.35814645636113</v>
      </c>
      <c r="N174" s="75" t="n">
        <f aca="false">(J174/$J$205*100)</f>
        <v>1.99046378034241</v>
      </c>
    </row>
    <row r="175" customFormat="false" ht="15.95" hidden="true" customHeight="true" outlineLevel="0" collapsed="false">
      <c r="A175" s="25"/>
      <c r="B175" s="15" t="s">
        <v>30</v>
      </c>
      <c r="C175" s="29" t="n">
        <v>81635225.18</v>
      </c>
      <c r="D175" s="29" t="n">
        <v>25676.14</v>
      </c>
      <c r="E175" s="87"/>
      <c r="F175" s="28" t="n">
        <f aca="false">(C175+D175)</f>
        <v>81660901.32</v>
      </c>
      <c r="G175" s="29" t="n">
        <f aca="false">'PNC, Exon. &amp; no Exon.'!B194</f>
        <v>91584208.26</v>
      </c>
      <c r="H175" s="29" t="n">
        <f aca="false">'PNC, Exon. &amp; no Exon.'!C194</f>
        <v>252688</v>
      </c>
      <c r="I175" s="87"/>
      <c r="J175" s="28" t="n">
        <f aca="false">(G175+H175)</f>
        <v>91836896.26</v>
      </c>
      <c r="K175" s="29" t="n">
        <f aca="false">J175-F175</f>
        <v>10175994.94</v>
      </c>
      <c r="L175" s="88" t="n">
        <f aca="false">K175/F175*100</f>
        <v>12.461281685006</v>
      </c>
      <c r="M175" s="75" t="n">
        <f aca="false">(F175/$F$205*100)</f>
        <v>1.61214478138618</v>
      </c>
      <c r="N175" s="75" t="n">
        <f aca="false">(J175/$J$205*100)</f>
        <v>1.57191104418762</v>
      </c>
    </row>
    <row r="176" customFormat="false" ht="15.95" hidden="true" customHeight="true" outlineLevel="0" collapsed="false">
      <c r="A176" s="25"/>
      <c r="B176" s="15" t="s">
        <v>26</v>
      </c>
      <c r="C176" s="29" t="n">
        <v>7101544.34</v>
      </c>
      <c r="D176" s="29" t="n">
        <v>188595906.47</v>
      </c>
      <c r="E176" s="87"/>
      <c r="F176" s="28" t="n">
        <f aca="false">(C176+D176)</f>
        <v>195697450.81</v>
      </c>
      <c r="G176" s="29" t="n">
        <f aca="false">'PNC, Exon. &amp; no Exon.'!B195</f>
        <v>9365225.34</v>
      </c>
      <c r="H176" s="29" t="n">
        <f aca="false">'PNC, Exon. &amp; no Exon.'!C195</f>
        <v>206328799.18</v>
      </c>
      <c r="I176" s="87"/>
      <c r="J176" s="28" t="n">
        <f aca="false">(G176+H176)</f>
        <v>215694024.52</v>
      </c>
      <c r="K176" s="29" t="n">
        <f aca="false">J176-F176</f>
        <v>19996573.71</v>
      </c>
      <c r="L176" s="88" t="n">
        <f aca="false">K176/F176*100</f>
        <v>10.2181063816791</v>
      </c>
      <c r="M176" s="75" t="n">
        <f aca="false">(F176/$F$205*100)</f>
        <v>3.86344773268688</v>
      </c>
      <c r="N176" s="75" t="n">
        <f aca="false">(J176/$J$205*100)</f>
        <v>3.69189109296956</v>
      </c>
    </row>
    <row r="177" customFormat="false" ht="15.95" hidden="true" customHeight="true" outlineLevel="0" collapsed="false">
      <c r="A177" s="25"/>
      <c r="B177" s="15" t="s">
        <v>46</v>
      </c>
      <c r="C177" s="29" t="n">
        <v>8821490.46</v>
      </c>
      <c r="D177" s="29" t="n">
        <v>0</v>
      </c>
      <c r="E177" s="87"/>
      <c r="F177" s="28" t="n">
        <f aca="false">(C177+D177)</f>
        <v>8821490.46</v>
      </c>
      <c r="G177" s="29" t="n">
        <f aca="false">'PNC, Exon. &amp; no Exon.'!B196</f>
        <v>10239322.6</v>
      </c>
      <c r="H177" s="29" t="n">
        <f aca="false">'PNC, Exon. &amp; no Exon.'!C196</f>
        <v>0</v>
      </c>
      <c r="I177" s="87"/>
      <c r="J177" s="28" t="n">
        <f aca="false">(G177+H177)</f>
        <v>10239322.6</v>
      </c>
      <c r="K177" s="29" t="n">
        <f aca="false">J177-F177</f>
        <v>1417832.14</v>
      </c>
      <c r="L177" s="88" t="n">
        <f aca="false">K177/F177*100</f>
        <v>16.0724783009061</v>
      </c>
      <c r="M177" s="75" t="n">
        <f aca="false">(F177/$F$205*100)</f>
        <v>0.174153353431747</v>
      </c>
      <c r="N177" s="75" t="n">
        <f aca="false">(J177/$J$205*100)</f>
        <v>0.175259671607067</v>
      </c>
    </row>
    <row r="178" customFormat="false" ht="15.95" hidden="true" customHeight="true" outlineLevel="0" collapsed="false">
      <c r="A178" s="25"/>
      <c r="B178" s="15" t="s">
        <v>38</v>
      </c>
      <c r="C178" s="29" t="n">
        <v>28086076.63</v>
      </c>
      <c r="D178" s="29" t="n">
        <v>0</v>
      </c>
      <c r="E178" s="87"/>
      <c r="F178" s="28" t="n">
        <f aca="false">(C178+D178)</f>
        <v>28086076.63</v>
      </c>
      <c r="G178" s="29" t="n">
        <f aca="false">'PNC, Exon. &amp; no Exon.'!B197</f>
        <v>26364400.64</v>
      </c>
      <c r="H178" s="29" t="n">
        <f aca="false">'PNC, Exon. &amp; no Exon.'!C197</f>
        <v>0</v>
      </c>
      <c r="I178" s="87"/>
      <c r="J178" s="28" t="n">
        <f aca="false">(G178+H178)</f>
        <v>26364400.64</v>
      </c>
      <c r="K178" s="29" t="n">
        <f aca="false">J178-F178</f>
        <v>-1721675.99</v>
      </c>
      <c r="L178" s="88" t="n">
        <f aca="false">K178/F178*100</f>
        <v>-6.12999819334324</v>
      </c>
      <c r="M178" s="75" t="n">
        <f aca="false">(F178/$F$205*100)</f>
        <v>0.554473697164269</v>
      </c>
      <c r="N178" s="75" t="n">
        <f aca="false">(J178/$J$205*100)</f>
        <v>0.451261902646134</v>
      </c>
    </row>
    <row r="179" customFormat="false" ht="15.95" hidden="true" customHeight="true" outlineLevel="0" collapsed="false">
      <c r="A179" s="25"/>
      <c r="B179" s="15" t="s">
        <v>51</v>
      </c>
      <c r="C179" s="29" t="n">
        <v>0</v>
      </c>
      <c r="D179" s="29" t="n">
        <v>0</v>
      </c>
      <c r="E179" s="87"/>
      <c r="F179" s="28" t="n">
        <f aca="false">(C179+D179)</f>
        <v>0</v>
      </c>
      <c r="G179" s="29" t="n">
        <f aca="false">'PNC, Exon. &amp; no Exon.'!B198</f>
        <v>0</v>
      </c>
      <c r="H179" s="29" t="n">
        <f aca="false">'PNC, Exon. &amp; no Exon.'!C198</f>
        <v>0</v>
      </c>
      <c r="I179" s="87"/>
      <c r="J179" s="28" t="n">
        <f aca="false">(G179+H179)</f>
        <v>0</v>
      </c>
      <c r="K179" s="29" t="n">
        <f aca="false">J179-F179</f>
        <v>0</v>
      </c>
      <c r="L179" s="88" t="e">
        <f aca="false">K179/F179*100</f>
        <v>#DIV/0!</v>
      </c>
      <c r="M179" s="75" t="n">
        <f aca="false">(F179/$F$205*100)</f>
        <v>0</v>
      </c>
      <c r="N179" s="75" t="n">
        <f aca="false">(J179/$J$205*100)</f>
        <v>0</v>
      </c>
    </row>
    <row r="180" customFormat="false" ht="15.95" hidden="true" customHeight="true" outlineLevel="0" collapsed="false">
      <c r="A180" s="25"/>
      <c r="B180" s="15" t="s">
        <v>36</v>
      </c>
      <c r="C180" s="29" t="n">
        <v>34856018.14</v>
      </c>
      <c r="D180" s="29" t="n">
        <v>509587.85</v>
      </c>
      <c r="E180" s="87"/>
      <c r="F180" s="28" t="n">
        <f aca="false">(C180+D180)</f>
        <v>35365605.99</v>
      </c>
      <c r="G180" s="29" t="n">
        <f aca="false">'PNC, Exon. &amp; no Exon.'!B199</f>
        <v>30806001.52</v>
      </c>
      <c r="H180" s="29" t="n">
        <f aca="false">'PNC, Exon. &amp; no Exon.'!C199</f>
        <v>153773.23</v>
      </c>
      <c r="I180" s="87"/>
      <c r="J180" s="28" t="n">
        <f aca="false">(G180+H180)</f>
        <v>30959774.75</v>
      </c>
      <c r="K180" s="29" t="n">
        <f aca="false">J180-F180</f>
        <v>-4405831.23999999</v>
      </c>
      <c r="L180" s="88" t="n">
        <f aca="false">K180/F180*100</f>
        <v>-12.4579548877115</v>
      </c>
      <c r="M180" s="75" t="n">
        <f aca="false">(F180/$F$205*100)</f>
        <v>0.698185743920692</v>
      </c>
      <c r="N180" s="75" t="n">
        <f aca="false">(J180/$J$205*100)</f>
        <v>0.529917863483838</v>
      </c>
    </row>
    <row r="181" customFormat="false" ht="15.95" hidden="true" customHeight="true" outlineLevel="0" collapsed="false">
      <c r="A181" s="25"/>
      <c r="B181" s="15" t="s">
        <v>33</v>
      </c>
      <c r="C181" s="29" t="n">
        <v>27207559.18</v>
      </c>
      <c r="D181" s="29" t="n">
        <v>476590.28</v>
      </c>
      <c r="E181" s="87"/>
      <c r="F181" s="28" t="n">
        <f aca="false">(C181+D181)</f>
        <v>27684149.46</v>
      </c>
      <c r="G181" s="29" t="n">
        <f aca="false">'PNC, Exon. &amp; no Exon.'!B200</f>
        <v>120381260.02</v>
      </c>
      <c r="H181" s="29" t="n">
        <f aca="false">'PNC, Exon. &amp; no Exon.'!C200</f>
        <v>1506460.37</v>
      </c>
      <c r="I181" s="87"/>
      <c r="J181" s="28" t="n">
        <f aca="false">(G181+H181)</f>
        <v>121887720.39</v>
      </c>
      <c r="K181" s="29" t="n">
        <f aca="false">J181-F181</f>
        <v>94203570.93</v>
      </c>
      <c r="L181" s="88" t="n">
        <f aca="false">K181/F181*100</f>
        <v>340.27980908755</v>
      </c>
      <c r="M181" s="75" t="n">
        <f aca="false">(F181/$F$205*100)</f>
        <v>0.546538874266911</v>
      </c>
      <c r="N181" s="75" t="n">
        <f aca="false">(J181/$J$205*100)</f>
        <v>2.08627100473282</v>
      </c>
    </row>
    <row r="182" customFormat="false" ht="15.95" hidden="true" customHeight="true" outlineLevel="0" collapsed="false">
      <c r="A182" s="25"/>
      <c r="B182" s="15" t="s">
        <v>32</v>
      </c>
      <c r="C182" s="29" t="n">
        <v>44015026.85</v>
      </c>
      <c r="D182" s="29" t="n">
        <v>0</v>
      </c>
      <c r="E182" s="87"/>
      <c r="F182" s="28" t="n">
        <f aca="false">(C182+D182)</f>
        <v>44015026.85</v>
      </c>
      <c r="G182" s="29" t="n">
        <f aca="false">'PNC, Exon. &amp; no Exon.'!B201</f>
        <v>56176425.36</v>
      </c>
      <c r="H182" s="29" t="n">
        <f aca="false">'PNC, Exon. &amp; no Exon.'!C201</f>
        <v>0</v>
      </c>
      <c r="I182" s="87"/>
      <c r="J182" s="28" t="n">
        <f aca="false">(G182+H182)</f>
        <v>56176425.36</v>
      </c>
      <c r="K182" s="29" t="n">
        <f aca="false">J182-F182</f>
        <v>12161398.51</v>
      </c>
      <c r="L182" s="88" t="n">
        <f aca="false">K182/F182*100</f>
        <v>27.6301058532695</v>
      </c>
      <c r="M182" s="75" t="n">
        <f aca="false">(F182/$F$205*100)</f>
        <v>0.868942109281145</v>
      </c>
      <c r="N182" s="75" t="n">
        <f aca="false">(J182/$J$205*100)</f>
        <v>0.96153449258963</v>
      </c>
    </row>
    <row r="183" customFormat="false" ht="15.95" hidden="true" customHeight="true" outlineLevel="0" collapsed="false">
      <c r="A183" s="25"/>
      <c r="B183" s="15" t="s">
        <v>28</v>
      </c>
      <c r="C183" s="29" t="n">
        <v>38868223.46</v>
      </c>
      <c r="D183" s="29" t="n">
        <v>79605678.82</v>
      </c>
      <c r="E183" s="87"/>
      <c r="F183" s="28" t="n">
        <f aca="false">(C183+D183)</f>
        <v>118473902.28</v>
      </c>
      <c r="G183" s="29" t="n">
        <f aca="false">'PNC, Exon. &amp; no Exon.'!B202</f>
        <v>42606870.8</v>
      </c>
      <c r="H183" s="29" t="n">
        <f aca="false">'PNC, Exon. &amp; no Exon.'!C202</f>
        <v>81001976.4</v>
      </c>
      <c r="I183" s="87"/>
      <c r="J183" s="28" t="n">
        <f aca="false">(G183+H183)</f>
        <v>123608847.2</v>
      </c>
      <c r="K183" s="29" t="n">
        <f aca="false">J183-F183</f>
        <v>5134944.91999997</v>
      </c>
      <c r="L183" s="88" t="n">
        <f aca="false">K183/F183*100</f>
        <v>4.3342413993118</v>
      </c>
      <c r="M183" s="75" t="n">
        <f aca="false">(F183/$F$205*100)</f>
        <v>2.33890491292411</v>
      </c>
      <c r="N183" s="75" t="n">
        <f aca="false">(J183/$J$205*100)</f>
        <v>2.11573038708637</v>
      </c>
    </row>
    <row r="184" customFormat="false" ht="15.95" hidden="true" customHeight="true" outlineLevel="0" collapsed="false">
      <c r="A184" s="25"/>
      <c r="B184" s="15" t="s">
        <v>53</v>
      </c>
      <c r="C184" s="29" t="n">
        <v>0</v>
      </c>
      <c r="D184" s="29" t="n">
        <v>0</v>
      </c>
      <c r="E184" s="87"/>
      <c r="F184" s="28" t="n">
        <f aca="false">(C184+D184)</f>
        <v>0</v>
      </c>
      <c r="G184" s="29" t="n">
        <f aca="false">'PNC, Exon. &amp; no Exon.'!B203</f>
        <v>0</v>
      </c>
      <c r="H184" s="29" t="n">
        <f aca="false">'PNC, Exon. &amp; no Exon.'!C203</f>
        <v>0</v>
      </c>
      <c r="I184" s="87"/>
      <c r="J184" s="28" t="n">
        <f aca="false">(G184+H184)</f>
        <v>0</v>
      </c>
      <c r="K184" s="29" t="n">
        <f aca="false">J184-F184</f>
        <v>0</v>
      </c>
      <c r="L184" s="88" t="e">
        <f aca="false">K184/F184*100</f>
        <v>#DIV/0!</v>
      </c>
      <c r="M184" s="75" t="n">
        <f aca="false">(F184/$F$205*100)</f>
        <v>0</v>
      </c>
      <c r="N184" s="75" t="n">
        <f aca="false">(J184/$J$205*100)</f>
        <v>0</v>
      </c>
    </row>
    <row r="185" customFormat="false" ht="15.95" hidden="true" customHeight="true" outlineLevel="0" collapsed="false">
      <c r="A185" s="25"/>
      <c r="B185" s="15" t="s">
        <v>37</v>
      </c>
      <c r="C185" s="29" t="n">
        <v>181551.91</v>
      </c>
      <c r="D185" s="29" t="n">
        <v>13851445.96</v>
      </c>
      <c r="E185" s="87"/>
      <c r="F185" s="28" t="n">
        <f aca="false">(C185+D185)</f>
        <v>14032997.87</v>
      </c>
      <c r="G185" s="29" t="n">
        <f aca="false">'PNC, Exon. &amp; no Exon.'!B204</f>
        <v>1361897.9</v>
      </c>
      <c r="H185" s="29" t="n">
        <f aca="false">'PNC, Exon. &amp; no Exon.'!C204</f>
        <v>22305275.52</v>
      </c>
      <c r="I185" s="87"/>
      <c r="J185" s="28" t="n">
        <f aca="false">(G185+H185)</f>
        <v>23667173.42</v>
      </c>
      <c r="K185" s="29" t="n">
        <f aca="false">J185-F185</f>
        <v>9634175.55</v>
      </c>
      <c r="L185" s="88" t="n">
        <f aca="false">K185/F185*100</f>
        <v>68.6537234541745</v>
      </c>
      <c r="M185" s="75" t="n">
        <f aca="false">(F185/$F$205*100)</f>
        <v>0.277038630698816</v>
      </c>
      <c r="N185" s="75" t="n">
        <f aca="false">(J185/$J$205*100)</f>
        <v>0.405095259080587</v>
      </c>
    </row>
    <row r="186" customFormat="false" ht="15.95" hidden="true" customHeight="true" outlineLevel="0" collapsed="false">
      <c r="A186" s="25"/>
      <c r="B186" s="15" t="s">
        <v>45</v>
      </c>
      <c r="C186" s="29" t="n">
        <v>5504658.11</v>
      </c>
      <c r="D186" s="29" t="n">
        <v>0</v>
      </c>
      <c r="E186" s="87"/>
      <c r="F186" s="28" t="n">
        <f aca="false">(C186+D186)</f>
        <v>5504658.11</v>
      </c>
      <c r="G186" s="29" t="n">
        <f aca="false">'PNC, Exon. &amp; no Exon.'!B205</f>
        <v>6962889.19</v>
      </c>
      <c r="H186" s="29" t="n">
        <f aca="false">'PNC, Exon. &amp; no Exon.'!C205</f>
        <v>18700873.47</v>
      </c>
      <c r="I186" s="87"/>
      <c r="J186" s="28" t="n">
        <f aca="false">(G186+H186)</f>
        <v>25663762.66</v>
      </c>
      <c r="K186" s="29" t="n">
        <f aca="false">J186-F186</f>
        <v>20159104.55</v>
      </c>
      <c r="L186" s="88" t="n">
        <f aca="false">K186/F186*100</f>
        <v>366.219012101371</v>
      </c>
      <c r="M186" s="75" t="n">
        <f aca="false">(F186/$F$205*100)</f>
        <v>0.108672641397581</v>
      </c>
      <c r="N186" s="75" t="n">
        <f aca="false">(J186/$J$205*100)</f>
        <v>0.439269548553272</v>
      </c>
    </row>
    <row r="187" customFormat="false" ht="15.95" hidden="true" customHeight="true" outlineLevel="0" collapsed="false">
      <c r="A187" s="25"/>
      <c r="B187" s="15" t="s">
        <v>31</v>
      </c>
      <c r="C187" s="29" t="n">
        <v>37447593.89</v>
      </c>
      <c r="D187" s="29" t="n">
        <v>1462500</v>
      </c>
      <c r="E187" s="87"/>
      <c r="F187" s="28" t="n">
        <f aca="false">(C187+D187)</f>
        <v>38910093.89</v>
      </c>
      <c r="G187" s="29" t="n">
        <f aca="false">'PNC, Exon. &amp; no Exon.'!B206</f>
        <v>52570824.34</v>
      </c>
      <c r="H187" s="29" t="n">
        <f aca="false">'PNC, Exon. &amp; no Exon.'!C206</f>
        <v>0</v>
      </c>
      <c r="I187" s="87"/>
      <c r="J187" s="28" t="n">
        <f aca="false">(G187+H187)</f>
        <v>52570824.34</v>
      </c>
      <c r="K187" s="29" t="n">
        <f aca="false">J187-F187</f>
        <v>13660730.45</v>
      </c>
      <c r="L187" s="88" t="n">
        <f aca="false">K187/F187*100</f>
        <v>35.108448950597</v>
      </c>
      <c r="M187" s="75" t="n">
        <f aca="false">(F187/$F$205*100)</f>
        <v>0.768160818629695</v>
      </c>
      <c r="N187" s="75" t="n">
        <f aca="false">(J187/$J$205*100)</f>
        <v>0.899819819129561</v>
      </c>
    </row>
    <row r="188" customFormat="false" ht="15.95" hidden="true" customHeight="true" outlineLevel="0" collapsed="false">
      <c r="A188" s="25"/>
      <c r="B188" s="16" t="s">
        <v>34</v>
      </c>
      <c r="C188" s="29" t="n">
        <v>57210431.52</v>
      </c>
      <c r="D188" s="29" t="n">
        <v>913747.41</v>
      </c>
      <c r="E188" s="87"/>
      <c r="F188" s="28" t="n">
        <f aca="false">(C188+D188)</f>
        <v>58124178.93</v>
      </c>
      <c r="G188" s="29" t="n">
        <f aca="false">'PNC, Exon. &amp; no Exon.'!B207</f>
        <v>53343598.28</v>
      </c>
      <c r="H188" s="29" t="n">
        <f aca="false">'PNC, Exon. &amp; no Exon.'!C207</f>
        <v>-11508.13</v>
      </c>
      <c r="I188" s="87"/>
      <c r="J188" s="28" t="n">
        <f aca="false">(G188+H188)</f>
        <v>53332090.15</v>
      </c>
      <c r="K188" s="29" t="n">
        <f aca="false">J188-F188</f>
        <v>-4792088.77999999</v>
      </c>
      <c r="L188" s="88" t="n">
        <f aca="false">K188/F188*100</f>
        <v>-8.24457027732158</v>
      </c>
      <c r="M188" s="75" t="n">
        <f aca="false">(F188/$F$205*100)</f>
        <v>1.14748417198044</v>
      </c>
      <c r="N188" s="75" t="n">
        <f aca="false">(J188/$J$205*100)</f>
        <v>0.91284989944623</v>
      </c>
    </row>
    <row r="189" customFormat="false" ht="15.95" hidden="true" customHeight="true" outlineLevel="0" collapsed="false">
      <c r="A189" s="25"/>
      <c r="B189" s="15" t="s">
        <v>54</v>
      </c>
      <c r="C189" s="29" t="n">
        <v>0</v>
      </c>
      <c r="D189" s="29" t="n">
        <v>0</v>
      </c>
      <c r="E189" s="87"/>
      <c r="F189" s="28" t="n">
        <f aca="false">(C189+D189)</f>
        <v>0</v>
      </c>
      <c r="G189" s="29" t="n">
        <f aca="false">'PNC, Exon. &amp; no Exon.'!B208</f>
        <v>0</v>
      </c>
      <c r="H189" s="29" t="n">
        <f aca="false">'PNC, Exon. &amp; no Exon.'!C208</f>
        <v>0</v>
      </c>
      <c r="I189" s="87"/>
      <c r="J189" s="28" t="n">
        <f aca="false">(G189+H189)</f>
        <v>0</v>
      </c>
      <c r="K189" s="29" t="n">
        <f aca="false">J189-F189</f>
        <v>0</v>
      </c>
      <c r="L189" s="88" t="e">
        <f aca="false">K189/F189*100</f>
        <v>#DIV/0!</v>
      </c>
      <c r="M189" s="75" t="n">
        <f aca="false">(F189/$F$205*100)</f>
        <v>0</v>
      </c>
      <c r="N189" s="75" t="n">
        <f aca="false">(J189/$J$205*100)</f>
        <v>0</v>
      </c>
    </row>
    <row r="190" customFormat="false" ht="15.95" hidden="true" customHeight="true" outlineLevel="0" collapsed="false">
      <c r="A190" s="25"/>
      <c r="B190" s="15" t="s">
        <v>48</v>
      </c>
      <c r="C190" s="29" t="n">
        <v>6405337.56</v>
      </c>
      <c r="D190" s="29" t="n">
        <v>0</v>
      </c>
      <c r="E190" s="87"/>
      <c r="F190" s="28" t="n">
        <f aca="false">(C190+D190)</f>
        <v>6405337.56</v>
      </c>
      <c r="G190" s="29" t="n">
        <f aca="false">'PNC, Exon. &amp; no Exon.'!B209</f>
        <v>5597793.41</v>
      </c>
      <c r="H190" s="29" t="n">
        <f aca="false">'PNC, Exon. &amp; no Exon.'!C209</f>
        <v>0</v>
      </c>
      <c r="I190" s="87"/>
      <c r="J190" s="28" t="n">
        <f aca="false">(G190+H190)</f>
        <v>5597793.41</v>
      </c>
      <c r="K190" s="29" t="n">
        <f aca="false">J190-F190</f>
        <v>-807544.149999999</v>
      </c>
      <c r="L190" s="88" t="n">
        <f aca="false">K190/F190*100</f>
        <v>-12.6073628819025</v>
      </c>
      <c r="M190" s="75" t="n">
        <f aca="false">(F190/$F$205*100)</f>
        <v>0.126453802902636</v>
      </c>
      <c r="N190" s="75" t="n">
        <f aca="false">(J190/$J$205*100)</f>
        <v>0.0958137049770076</v>
      </c>
    </row>
    <row r="191" customFormat="false" ht="15.95" hidden="true" customHeight="true" outlineLevel="0" collapsed="false">
      <c r="A191" s="25"/>
      <c r="B191" s="15" t="s">
        <v>55</v>
      </c>
      <c r="C191" s="29" t="n">
        <v>0</v>
      </c>
      <c r="D191" s="29" t="n">
        <v>0</v>
      </c>
      <c r="E191" s="87"/>
      <c r="F191" s="28" t="n">
        <f aca="false">(C191+D191)</f>
        <v>0</v>
      </c>
      <c r="G191" s="29" t="n">
        <f aca="false">'PNC, Exon. &amp; no Exon.'!B210</f>
        <v>0</v>
      </c>
      <c r="H191" s="29" t="n">
        <f aca="false">'PNC, Exon. &amp; no Exon.'!C210</f>
        <v>0</v>
      </c>
      <c r="I191" s="87"/>
      <c r="J191" s="28" t="n">
        <f aca="false">(G191+H191)</f>
        <v>0</v>
      </c>
      <c r="K191" s="29" t="n">
        <f aca="false">J191-F191</f>
        <v>0</v>
      </c>
      <c r="L191" s="88" t="e">
        <f aca="false">K191/F191*100</f>
        <v>#DIV/0!</v>
      </c>
      <c r="M191" s="75" t="n">
        <f aca="false">(F191/$F$205*100)</f>
        <v>0</v>
      </c>
      <c r="N191" s="75" t="n">
        <f aca="false">(J191/$J$205*100)</f>
        <v>0</v>
      </c>
    </row>
    <row r="192" customFormat="false" ht="15.95" hidden="true" customHeight="true" outlineLevel="0" collapsed="false">
      <c r="A192" s="25"/>
      <c r="B192" s="15" t="s">
        <v>35</v>
      </c>
      <c r="C192" s="29" t="n">
        <v>42196485.7</v>
      </c>
      <c r="D192" s="29" t="n">
        <v>201553.95</v>
      </c>
      <c r="E192" s="87"/>
      <c r="F192" s="28" t="n">
        <f aca="false">(C192+D192)</f>
        <v>42398039.65</v>
      </c>
      <c r="G192" s="29" t="n">
        <f aca="false">'PNC, Exon. &amp; no Exon.'!B211</f>
        <v>41675825.55</v>
      </c>
      <c r="H192" s="29" t="n">
        <f aca="false">'PNC, Exon. &amp; no Exon.'!C211</f>
        <v>1873779.29</v>
      </c>
      <c r="I192" s="87"/>
      <c r="J192" s="28" t="n">
        <f aca="false">(G192+H192)</f>
        <v>43549604.84</v>
      </c>
      <c r="K192" s="29" t="n">
        <f aca="false">J192-F192</f>
        <v>1151565.18999999</v>
      </c>
      <c r="L192" s="88" t="n">
        <f aca="false">K192/F192*100</f>
        <v>2.71608121391054</v>
      </c>
      <c r="M192" s="75" t="n">
        <f aca="false">(F192/$F$205*100)</f>
        <v>0.837019641687589</v>
      </c>
      <c r="N192" s="75" t="n">
        <f aca="false">(J192/$J$205*100)</f>
        <v>0.745409607748461</v>
      </c>
    </row>
    <row r="193" customFormat="false" ht="15.95" hidden="true" customHeight="true" outlineLevel="0" collapsed="false">
      <c r="A193" s="25"/>
      <c r="B193" s="15" t="s">
        <v>21</v>
      </c>
      <c r="C193" s="29" t="n">
        <v>24755995.41</v>
      </c>
      <c r="D193" s="29" t="n">
        <v>645830257.86</v>
      </c>
      <c r="E193" s="87"/>
      <c r="F193" s="28" t="n">
        <f aca="false">(C193+D193)</f>
        <v>670586253.27</v>
      </c>
      <c r="G193" s="29" t="n">
        <f aca="false">'PNC, Exon. &amp; no Exon.'!B212</f>
        <v>70575636.31</v>
      </c>
      <c r="H193" s="29" t="n">
        <f aca="false">'PNC, Exon. &amp; no Exon.'!C212</f>
        <v>886068019.84</v>
      </c>
      <c r="I193" s="87"/>
      <c r="J193" s="28" t="n">
        <f aca="false">(G193+H193)</f>
        <v>956643656.15</v>
      </c>
      <c r="K193" s="29" t="n">
        <f aca="false">J193-F193</f>
        <v>286057402.88</v>
      </c>
      <c r="L193" s="88" t="n">
        <f aca="false">K193/F193*100</f>
        <v>42.6578089671672</v>
      </c>
      <c r="M193" s="75" t="n">
        <f aca="false">(F193/$F$205*100)</f>
        <v>13.2386749497433</v>
      </c>
      <c r="N193" s="75" t="n">
        <f aca="false">(J193/$J$205*100)</f>
        <v>16.3742329030471</v>
      </c>
    </row>
    <row r="194" customFormat="false" ht="15.95" hidden="true" customHeight="true" outlineLevel="0" collapsed="false">
      <c r="A194" s="25"/>
      <c r="B194" s="15" t="s">
        <v>42</v>
      </c>
      <c r="C194" s="29" t="n">
        <v>11709414.72</v>
      </c>
      <c r="D194" s="29" t="n">
        <v>219500.62</v>
      </c>
      <c r="E194" s="87"/>
      <c r="F194" s="28" t="n">
        <f aca="false">(C194+D194)</f>
        <v>11928915.34</v>
      </c>
      <c r="G194" s="29" t="n">
        <f aca="false">'PNC, Exon. &amp; no Exon.'!B213</f>
        <v>20812615.18</v>
      </c>
      <c r="H194" s="29" t="n">
        <f aca="false">'PNC, Exon. &amp; no Exon.'!C213</f>
        <v>199475.78</v>
      </c>
      <c r="I194" s="87"/>
      <c r="J194" s="28" t="n">
        <f aca="false">(G194+H194)</f>
        <v>21012090.96</v>
      </c>
      <c r="K194" s="29" t="n">
        <f aca="false">J194-F194</f>
        <v>9083175.62</v>
      </c>
      <c r="L194" s="88" t="n">
        <f aca="false">K194/F194*100</f>
        <v>76.1441871378056</v>
      </c>
      <c r="M194" s="75" t="n">
        <f aca="false">(F194/$F$205*100)</f>
        <v>0.235499955328911</v>
      </c>
      <c r="N194" s="75" t="n">
        <f aca="false">(J194/$J$205*100)</f>
        <v>0.35964997932846</v>
      </c>
    </row>
    <row r="195" customFormat="false" ht="15.95" hidden="true" customHeight="true" outlineLevel="0" collapsed="false">
      <c r="A195" s="25"/>
      <c r="B195" s="15" t="s">
        <v>43</v>
      </c>
      <c r="C195" s="29" t="n">
        <v>7405496.99</v>
      </c>
      <c r="D195" s="29" t="n">
        <v>0</v>
      </c>
      <c r="E195" s="87"/>
      <c r="F195" s="28" t="n">
        <f aca="false">(C195+D195)</f>
        <v>7405496.99</v>
      </c>
      <c r="G195" s="29" t="n">
        <f aca="false">'PNC, Exon. &amp; no Exon.'!B214</f>
        <v>17515338.42</v>
      </c>
      <c r="H195" s="29" t="n">
        <f aca="false">'PNC, Exon. &amp; no Exon.'!C214</f>
        <v>0</v>
      </c>
      <c r="I195" s="87"/>
      <c r="J195" s="28" t="n">
        <f aca="false">(G195+H195)</f>
        <v>17515338.42</v>
      </c>
      <c r="K195" s="29" t="n">
        <f aca="false">J195-F195</f>
        <v>10109841.43</v>
      </c>
      <c r="L195" s="88" t="n">
        <f aca="false">K195/F195*100</f>
        <v>136.518068181674</v>
      </c>
      <c r="M195" s="75" t="n">
        <f aca="false">(F195/$F$205*100)</f>
        <v>0.146198892407714</v>
      </c>
      <c r="N195" s="75" t="n">
        <f aca="false">(J195/$J$205*100)</f>
        <v>0.299798392871795</v>
      </c>
    </row>
    <row r="196" customFormat="false" ht="15.95" hidden="true" customHeight="true" outlineLevel="0" collapsed="false">
      <c r="A196" s="25"/>
      <c r="B196" s="15" t="s">
        <v>56</v>
      </c>
      <c r="C196" s="29" t="n">
        <v>0</v>
      </c>
      <c r="D196" s="29" t="n">
        <v>0</v>
      </c>
      <c r="E196" s="87"/>
      <c r="F196" s="28" t="n">
        <f aca="false">(C196+D196)</f>
        <v>0</v>
      </c>
      <c r="G196" s="29" t="n">
        <f aca="false">'PNC, Exon. &amp; no Exon.'!B215</f>
        <v>0</v>
      </c>
      <c r="H196" s="29" t="n">
        <f aca="false">'PNC, Exon. &amp; no Exon.'!C215</f>
        <v>0</v>
      </c>
      <c r="I196" s="87"/>
      <c r="J196" s="28" t="n">
        <f aca="false">(G196+H196)</f>
        <v>0</v>
      </c>
      <c r="K196" s="29" t="n">
        <f aca="false">J196-F196</f>
        <v>0</v>
      </c>
      <c r="L196" s="88" t="e">
        <f aca="false">K196/F196*100</f>
        <v>#DIV/0!</v>
      </c>
      <c r="M196" s="75" t="n">
        <f aca="false">(F196/$F$205*100)</f>
        <v>0</v>
      </c>
      <c r="N196" s="75" t="n">
        <f aca="false">(J196/$J$205*100)</f>
        <v>0</v>
      </c>
    </row>
    <row r="197" customFormat="false" ht="15.95" hidden="true" customHeight="true" outlineLevel="0" collapsed="false">
      <c r="A197" s="25"/>
      <c r="B197" s="16" t="s">
        <v>39</v>
      </c>
      <c r="C197" s="29" t="n">
        <v>0</v>
      </c>
      <c r="D197" s="29" t="n">
        <v>21516701.67</v>
      </c>
      <c r="E197" s="87"/>
      <c r="F197" s="28" t="n">
        <f aca="false">(C197+D197)</f>
        <v>21516701.67</v>
      </c>
      <c r="G197" s="29" t="n">
        <f aca="false">'PNC, Exon. &amp; no Exon.'!B216</f>
        <v>0</v>
      </c>
      <c r="H197" s="29" t="n">
        <f aca="false">'PNC, Exon. &amp; no Exon.'!C216</f>
        <v>25357844.93</v>
      </c>
      <c r="I197" s="87"/>
      <c r="J197" s="28" t="n">
        <f aca="false">(G197+H197)</f>
        <v>25357844.93</v>
      </c>
      <c r="K197" s="29" t="n">
        <f aca="false">J197-F197</f>
        <v>3841143.26</v>
      </c>
      <c r="L197" s="88" t="n">
        <f aca="false">K197/F197*100</f>
        <v>17.8519148469469</v>
      </c>
      <c r="M197" s="75" t="n">
        <f aca="false">(F197/$F$205*100)</f>
        <v>0.42478147741725</v>
      </c>
      <c r="N197" s="75" t="n">
        <f aca="false">(J197/$J$205*100)</f>
        <v>0.434033358329265</v>
      </c>
    </row>
    <row r="198" customFormat="false" ht="15.95" hidden="true" customHeight="true" outlineLevel="0" collapsed="false">
      <c r="A198" s="25"/>
      <c r="B198" s="15" t="s">
        <v>47</v>
      </c>
      <c r="C198" s="29" t="n">
        <v>187716</v>
      </c>
      <c r="D198" s="29" t="n">
        <v>0</v>
      </c>
      <c r="E198" s="87"/>
      <c r="F198" s="28" t="n">
        <f aca="false">(C198+D198)</f>
        <v>187716</v>
      </c>
      <c r="G198" s="29" t="n">
        <f aca="false">'PNC, Exon. &amp; no Exon.'!B217</f>
        <v>5733119.81</v>
      </c>
      <c r="H198" s="29" t="n">
        <f aca="false">'PNC, Exon. &amp; no Exon.'!C217</f>
        <v>0</v>
      </c>
      <c r="I198" s="87"/>
      <c r="J198" s="28" t="n">
        <f aca="false">(G198+H198)</f>
        <v>5733119.81</v>
      </c>
      <c r="K198" s="29" t="n">
        <f aca="false">J198-F198</f>
        <v>5545403.81</v>
      </c>
      <c r="L198" s="88" t="n">
        <f aca="false">K198/F198*100</f>
        <v>2954.14552302414</v>
      </c>
      <c r="M198" s="75" t="n">
        <f aca="false">(F198/$F$205*100)</f>
        <v>0.00370587839334283</v>
      </c>
      <c r="N198" s="75" t="n">
        <f aca="false">(J198/$J$205*100)</f>
        <v>0.0981299969184067</v>
      </c>
    </row>
    <row r="199" customFormat="false" ht="15.95" hidden="true" customHeight="true" outlineLevel="0" collapsed="false">
      <c r="A199" s="25"/>
      <c r="B199" s="15" t="s">
        <v>44</v>
      </c>
      <c r="C199" s="29" t="n">
        <v>11422644.48</v>
      </c>
      <c r="D199" s="29" t="n">
        <v>0</v>
      </c>
      <c r="E199" s="87"/>
      <c r="F199" s="28" t="n">
        <f aca="false">(C199+D199)</f>
        <v>11422644.48</v>
      </c>
      <c r="G199" s="29" t="n">
        <f aca="false">'PNC, Exon. &amp; no Exon.'!B218</f>
        <v>11163874.61</v>
      </c>
      <c r="H199" s="29" t="n">
        <f aca="false">'PNC, Exon. &amp; no Exon.'!C218</f>
        <v>399999.99</v>
      </c>
      <c r="I199" s="87"/>
      <c r="J199" s="28" t="n">
        <f aca="false">(G199+H199)</f>
        <v>11563874.6</v>
      </c>
      <c r="K199" s="29" t="n">
        <f aca="false">J199-F199</f>
        <v>141230.119999999</v>
      </c>
      <c r="L199" s="88" t="n">
        <f aca="false">K199/F199*100</f>
        <v>1.23640475939946</v>
      </c>
      <c r="M199" s="75" t="n">
        <f aca="false">(F199/$F$205*100)</f>
        <v>0.225505185350576</v>
      </c>
      <c r="N199" s="75" t="n">
        <f aca="false">(J199/$J$205*100)</f>
        <v>0.197931146822282</v>
      </c>
    </row>
    <row r="200" customFormat="false" ht="15.95" hidden="true" customHeight="true" outlineLevel="0" collapsed="false">
      <c r="A200" s="25"/>
      <c r="B200" s="15" t="s">
        <v>57</v>
      </c>
      <c r="C200" s="29" t="n">
        <v>0</v>
      </c>
      <c r="D200" s="29" t="n">
        <v>0</v>
      </c>
      <c r="E200" s="87"/>
      <c r="F200" s="28" t="n">
        <f aca="false">(C200+D200)</f>
        <v>0</v>
      </c>
      <c r="G200" s="29" t="n">
        <f aca="false">'PNC, Exon. &amp; no Exon.'!B219</f>
        <v>0</v>
      </c>
      <c r="H200" s="29" t="n">
        <f aca="false">'PNC, Exon. &amp; no Exon.'!C219</f>
        <v>0</v>
      </c>
      <c r="I200" s="87"/>
      <c r="J200" s="28" t="n">
        <f aca="false">(G200+H200)</f>
        <v>0</v>
      </c>
      <c r="K200" s="29" t="n">
        <f aca="false">J200-F200</f>
        <v>0</v>
      </c>
      <c r="L200" s="88" t="e">
        <f aca="false">K200/F200*100</f>
        <v>#DIV/0!</v>
      </c>
      <c r="M200" s="75" t="n">
        <f aca="false">(F200/$F$205*100)</f>
        <v>0</v>
      </c>
      <c r="N200" s="75" t="n">
        <f aca="false">(J200/$J$205*100)</f>
        <v>0</v>
      </c>
    </row>
    <row r="201" customFormat="false" ht="15.95" hidden="true" customHeight="true" outlineLevel="0" collapsed="false">
      <c r="A201" s="25"/>
      <c r="B201" s="15" t="s">
        <v>49</v>
      </c>
      <c r="C201" s="29" t="n">
        <v>0</v>
      </c>
      <c r="D201" s="29" t="n">
        <v>0</v>
      </c>
      <c r="E201" s="87"/>
      <c r="F201" s="28" t="n">
        <f aca="false">(C201+D201)</f>
        <v>0</v>
      </c>
      <c r="G201" s="29" t="n">
        <f aca="false">'PNC, Exon. &amp; no Exon.'!B220</f>
        <v>204352.86</v>
      </c>
      <c r="H201" s="29" t="n">
        <f aca="false">'PNC, Exon. &amp; no Exon.'!C220</f>
        <v>0</v>
      </c>
      <c r="I201" s="87"/>
      <c r="J201" s="28" t="n">
        <f aca="false">(G201+H201)</f>
        <v>204352.86</v>
      </c>
      <c r="K201" s="29" t="n">
        <f aca="false">J201-F201</f>
        <v>204352.86</v>
      </c>
      <c r="L201" s="88" t="e">
        <f aca="false">K201/F201*100</f>
        <v>#DIV/0!</v>
      </c>
      <c r="M201" s="75" t="n">
        <f aca="false">(F201/$F$205*100)</f>
        <v>0</v>
      </c>
      <c r="N201" s="75" t="n">
        <f aca="false">(J201/$J$205*100)</f>
        <v>0.00349777192639336</v>
      </c>
    </row>
    <row r="202" customFormat="false" ht="15.95" hidden="true" customHeight="true" outlineLevel="0" collapsed="false">
      <c r="A202" s="25"/>
      <c r="B202" s="15" t="s">
        <v>50</v>
      </c>
      <c r="C202" s="29" t="n">
        <v>0</v>
      </c>
      <c r="D202" s="29" t="n">
        <v>0</v>
      </c>
      <c r="E202" s="87"/>
      <c r="F202" s="28" t="n">
        <f aca="false">(C202+D202)</f>
        <v>0</v>
      </c>
      <c r="G202" s="29" t="n">
        <f aca="false">'PNC, Exon. &amp; no Exon.'!B221</f>
        <v>0</v>
      </c>
      <c r="H202" s="29" t="n">
        <f aca="false">'PNC, Exon. &amp; no Exon.'!C221</f>
        <v>0</v>
      </c>
      <c r="I202" s="87"/>
      <c r="J202" s="28" t="n">
        <f aca="false">(G202+H202)</f>
        <v>0</v>
      </c>
      <c r="K202" s="29" t="n">
        <f aca="false">J202-F202</f>
        <v>0</v>
      </c>
      <c r="L202" s="88" t="e">
        <f aca="false">K202/F202*100</f>
        <v>#DIV/0!</v>
      </c>
      <c r="M202" s="75" t="n">
        <f aca="false">(F202/$F$205*100)</f>
        <v>0</v>
      </c>
      <c r="N202" s="75" t="n">
        <f aca="false">(J202/$J$205*100)</f>
        <v>0</v>
      </c>
    </row>
    <row r="203" customFormat="false" ht="15.95" hidden="true" customHeight="true" outlineLevel="0" collapsed="false">
      <c r="A203" s="25"/>
      <c r="B203" s="15" t="s">
        <v>40</v>
      </c>
      <c r="C203" s="29" t="n">
        <v>985077.73</v>
      </c>
      <c r="D203" s="29" t="n">
        <v>31401461.92</v>
      </c>
      <c r="E203" s="87"/>
      <c r="F203" s="28" t="n">
        <f aca="false">(C203+D203)</f>
        <v>32386539.65</v>
      </c>
      <c r="G203" s="29" t="n">
        <f aca="false">'PNC, Exon. &amp; no Exon.'!B222</f>
        <v>989811.72</v>
      </c>
      <c r="H203" s="29" t="n">
        <f aca="false">'PNC, Exon. &amp; no Exon.'!C222</f>
        <v>15722525.73</v>
      </c>
      <c r="I203" s="87"/>
      <c r="J203" s="28" t="n">
        <f aca="false">(G203+H203)</f>
        <v>16712337.45</v>
      </c>
      <c r="K203" s="29" t="n">
        <f aca="false">J203-F203</f>
        <v>-15674202.2</v>
      </c>
      <c r="L203" s="88" t="n">
        <f aca="false">K203/F203*100</f>
        <v>-48.3972735877017</v>
      </c>
      <c r="M203" s="75" t="n">
        <f aca="false">(F203/$F$205*100)</f>
        <v>0.639373188881479</v>
      </c>
      <c r="N203" s="75" t="n">
        <f aca="false">(J203/$J$205*100)</f>
        <v>0.286053959592356</v>
      </c>
    </row>
    <row r="204" customFormat="false" ht="15.95" hidden="true" customHeight="true" outlineLevel="0" collapsed="false">
      <c r="A204" s="25"/>
      <c r="B204" s="15" t="s">
        <v>41</v>
      </c>
      <c r="C204" s="29" t="n">
        <v>27471021.46</v>
      </c>
      <c r="D204" s="29" t="n">
        <v>0</v>
      </c>
      <c r="E204" s="87"/>
      <c r="F204" s="28" t="n">
        <f aca="false">(C204+D204)</f>
        <v>27471021.46</v>
      </c>
      <c r="G204" s="29" t="n">
        <f aca="false">'PNC, Exon. &amp; no Exon.'!B223</f>
        <v>27719365.38</v>
      </c>
      <c r="H204" s="29" t="n">
        <f aca="false">'PNC, Exon. &amp; no Exon.'!C223</f>
        <v>0</v>
      </c>
      <c r="I204" s="87"/>
      <c r="J204" s="28" t="n">
        <f aca="false">(G204+H204)</f>
        <v>27719365.38</v>
      </c>
      <c r="K204" s="29" t="n">
        <f aca="false">J204-F204</f>
        <v>248343.919999998</v>
      </c>
      <c r="L204" s="88" t="n">
        <f aca="false">K204/F204*100</f>
        <v>0.904021426220378</v>
      </c>
      <c r="M204" s="75" t="n">
        <f aca="false">(F204/$F$205*100)</f>
        <v>0.542331313642264</v>
      </c>
      <c r="N204" s="75" t="n">
        <f aca="false">(J204/$J$205*100)</f>
        <v>0.474453932495018</v>
      </c>
    </row>
    <row r="205" customFormat="false" ht="19.5" hidden="true" customHeight="true" outlineLevel="0" collapsed="false">
      <c r="A205" s="26"/>
      <c r="B205" s="58" t="s">
        <v>19</v>
      </c>
      <c r="C205" s="59" t="n">
        <f aca="false">SUM(C167:C204)</f>
        <v>3450896895.02</v>
      </c>
      <c r="D205" s="59" t="n">
        <f aca="false">SUM(D167:D204)</f>
        <v>1614460898.08</v>
      </c>
      <c r="E205" s="59"/>
      <c r="F205" s="59" t="n">
        <f aca="false">SUM(F167:F204)</f>
        <v>5065357793.1</v>
      </c>
      <c r="G205" s="59" t="n">
        <f aca="false">SUM(G167:G204)</f>
        <v>3712756359.32</v>
      </c>
      <c r="H205" s="59" t="n">
        <f aca="false">SUM(H167:H204)</f>
        <v>2129615993.72</v>
      </c>
      <c r="I205" s="59"/>
      <c r="J205" s="59" t="n">
        <f aca="false">SUM(J167:J204)</f>
        <v>5842372353.04</v>
      </c>
      <c r="K205" s="59" t="n">
        <f aca="false">J205-F205</f>
        <v>777014559.94</v>
      </c>
      <c r="L205" s="89" t="n">
        <f aca="false">K205/F205*100</f>
        <v>15.3397764122101</v>
      </c>
      <c r="M205" s="61" t="n">
        <f aca="false">SUM(M167:M204)</f>
        <v>100</v>
      </c>
      <c r="N205" s="61" t="n">
        <f aca="false">SUM(N168:N204)</f>
        <v>79.3208282534174</v>
      </c>
    </row>
    <row r="206" customFormat="false" ht="12.75" hidden="true" customHeight="false" outlineLevel="0" collapsed="false">
      <c r="B206" s="21" t="s">
        <v>58</v>
      </c>
    </row>
    <row r="207" customFormat="false" ht="12.75" hidden="true" customHeight="false" outlineLevel="0" collapsed="false">
      <c r="B207" s="21"/>
    </row>
    <row r="208" customFormat="false" ht="12.75" hidden="true" customHeight="false" outlineLevel="0" collapsed="false">
      <c r="B208" s="21"/>
    </row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20.25" hidden="true" customHeight="false" outlineLevel="0" collapsed="false">
      <c r="A211" s="1" t="s">
        <v>0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true" customHeight="false" outlineLevel="0" collapsed="false">
      <c r="A212" s="2" t="s">
        <v>103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true" customHeight="false" outlineLevel="0" collapsed="false">
      <c r="A213" s="2" t="s">
        <v>94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true" customHeight="false" outlineLevel="0" collapsed="false">
      <c r="A214" s="2" t="s">
        <v>3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tru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20.25" hidden="true" customHeight="true" outlineLevel="0" collapsed="false">
      <c r="B216" s="5" t="s">
        <v>105</v>
      </c>
      <c r="C216" s="5" t="s">
        <v>106</v>
      </c>
      <c r="D216" s="5"/>
      <c r="E216" s="5" t="s">
        <v>107</v>
      </c>
      <c r="F216" s="5"/>
      <c r="G216" s="5" t="s">
        <v>108</v>
      </c>
      <c r="H216" s="5"/>
      <c r="I216" s="5"/>
      <c r="J216" s="5"/>
      <c r="K216" s="5" t="s">
        <v>77</v>
      </c>
      <c r="L216" s="5"/>
      <c r="M216" s="5" t="s">
        <v>18</v>
      </c>
      <c r="N216" s="5"/>
    </row>
    <row r="217" customFormat="false" ht="30" hidden="true" customHeight="true" outlineLevel="0" collapsed="false">
      <c r="A217" s="85"/>
      <c r="B217" s="5"/>
      <c r="C217" s="5" t="s">
        <v>109</v>
      </c>
      <c r="D217" s="5" t="s">
        <v>110</v>
      </c>
      <c r="E217" s="5" t="s">
        <v>111</v>
      </c>
      <c r="F217" s="5" t="s">
        <v>112</v>
      </c>
      <c r="G217" s="5" t="s">
        <v>109</v>
      </c>
      <c r="H217" s="5" t="s">
        <v>110</v>
      </c>
      <c r="I217" s="5" t="s">
        <v>111</v>
      </c>
      <c r="J217" s="5" t="s">
        <v>112</v>
      </c>
      <c r="K217" s="5" t="s">
        <v>113</v>
      </c>
      <c r="L217" s="5" t="s">
        <v>79</v>
      </c>
      <c r="M217" s="5" t="n">
        <v>2018</v>
      </c>
      <c r="N217" s="5" t="n">
        <v>2019</v>
      </c>
    </row>
    <row r="218" customFormat="false" ht="15.95" hidden="true" customHeight="true" outlineLevel="0" collapsed="false">
      <c r="A218" s="86"/>
      <c r="B218" s="12" t="s">
        <v>20</v>
      </c>
      <c r="C218" s="29" t="n">
        <v>654509453.63</v>
      </c>
      <c r="D218" s="29" t="n">
        <v>254442950.27</v>
      </c>
      <c r="E218" s="87"/>
      <c r="F218" s="28" t="n">
        <f aca="false">(C218+D218)</f>
        <v>908952403.9</v>
      </c>
      <c r="G218" s="29" t="n">
        <f aca="false">'PNC, Exon. &amp; no Exon.'!B245</f>
        <v>581940870.72</v>
      </c>
      <c r="H218" s="29" t="n">
        <f aca="false">'PNC, Exon. &amp; no Exon.'!C245</f>
        <v>456678696.34</v>
      </c>
      <c r="I218" s="87"/>
      <c r="J218" s="28" t="n">
        <f aca="false">(G218+H218)</f>
        <v>1038619567.06</v>
      </c>
      <c r="K218" s="29" t="n">
        <f aca="false">J218-F218</f>
        <v>129667163.16</v>
      </c>
      <c r="L218" s="88" t="n">
        <f aca="false">K218/F218*100</f>
        <v>14.2655613873337</v>
      </c>
      <c r="M218" s="75" t="n">
        <f aca="false">(F218/$F$256*100)</f>
        <v>19.3829969029857</v>
      </c>
      <c r="N218" s="75" t="n">
        <f aca="false">(J218/$J$256*100)</f>
        <v>18.7032318983088</v>
      </c>
    </row>
    <row r="219" customFormat="false" ht="15.95" hidden="true" customHeight="true" outlineLevel="0" collapsed="false">
      <c r="A219" s="25"/>
      <c r="B219" s="15" t="s">
        <v>22</v>
      </c>
      <c r="C219" s="29" t="n">
        <v>554616195.04</v>
      </c>
      <c r="D219" s="29" t="n">
        <v>75044896.97</v>
      </c>
      <c r="E219" s="87"/>
      <c r="F219" s="28" t="n">
        <f aca="false">(C219+D219)</f>
        <v>629661092.01</v>
      </c>
      <c r="G219" s="29" t="n">
        <f aca="false">'PNC, Exon. &amp; no Exon.'!B246</f>
        <v>587542795.61</v>
      </c>
      <c r="H219" s="29" t="n">
        <f aca="false">'PNC, Exon. &amp; no Exon.'!C246</f>
        <v>77180444.99</v>
      </c>
      <c r="I219" s="87"/>
      <c r="J219" s="28" t="n">
        <f aca="false">(G219+H219)</f>
        <v>664723240.6</v>
      </c>
      <c r="K219" s="29" t="n">
        <f aca="false">J219-F219</f>
        <v>35062148.59</v>
      </c>
      <c r="L219" s="88" t="n">
        <f aca="false">K219/F219*100</f>
        <v>5.5684159359561</v>
      </c>
      <c r="M219" s="75" t="n">
        <f aca="false">(F219/$F$256*100)</f>
        <v>13.4272366121638</v>
      </c>
      <c r="N219" s="75" t="n">
        <f aca="false">(J219/$J$256*100)</f>
        <v>11.970189385445</v>
      </c>
    </row>
    <row r="220" customFormat="false" ht="15.95" hidden="true" customHeight="true" outlineLevel="0" collapsed="false">
      <c r="A220" s="25"/>
      <c r="B220" s="15" t="s">
        <v>23</v>
      </c>
      <c r="C220" s="29" t="n">
        <v>637930259.77</v>
      </c>
      <c r="D220" s="29" t="n">
        <v>107852664.79</v>
      </c>
      <c r="E220" s="87"/>
      <c r="F220" s="28" t="n">
        <f aca="false">(C220+D220)</f>
        <v>745782924.56</v>
      </c>
      <c r="G220" s="29" t="n">
        <f aca="false">'PNC, Exon. &amp; no Exon.'!B247</f>
        <v>952279015.72</v>
      </c>
      <c r="H220" s="29" t="n">
        <f aca="false">'PNC, Exon. &amp; no Exon.'!C247</f>
        <v>113198610.31</v>
      </c>
      <c r="I220" s="87"/>
      <c r="J220" s="28" t="n">
        <f aca="false">(G220+H220)</f>
        <v>1065477626.03</v>
      </c>
      <c r="K220" s="29" t="n">
        <f aca="false">J220-F220</f>
        <v>319694701.47</v>
      </c>
      <c r="L220" s="88" t="n">
        <f aca="false">K220/F220*100</f>
        <v>42.8669913109924</v>
      </c>
      <c r="M220" s="75" t="n">
        <f aca="false">(F220/$F$256*100)</f>
        <v>15.9034819150293</v>
      </c>
      <c r="N220" s="75" t="n">
        <f aca="false">(J220/$J$256*100)</f>
        <v>19.1868858955816</v>
      </c>
    </row>
    <row r="221" customFormat="false" ht="15.95" hidden="true" customHeight="true" outlineLevel="0" collapsed="false">
      <c r="A221" s="25"/>
      <c r="B221" s="15" t="s">
        <v>25</v>
      </c>
      <c r="C221" s="29" t="n">
        <v>380270326.55</v>
      </c>
      <c r="D221" s="29" t="n">
        <v>12997596.51</v>
      </c>
      <c r="E221" s="87"/>
      <c r="F221" s="28" t="n">
        <f aca="false">(C221+D221)</f>
        <v>393267923.06</v>
      </c>
      <c r="G221" s="29" t="n">
        <f aca="false">'PNC, Exon. &amp; no Exon.'!B248</f>
        <v>389423610.51</v>
      </c>
      <c r="H221" s="29" t="n">
        <f aca="false">'PNC, Exon. &amp; no Exon.'!C248</f>
        <v>19911158.75</v>
      </c>
      <c r="I221" s="87"/>
      <c r="J221" s="28" t="n">
        <f aca="false">(G221+H221)</f>
        <v>409334769.26</v>
      </c>
      <c r="K221" s="29" t="n">
        <f aca="false">J221-F221</f>
        <v>16066846.2</v>
      </c>
      <c r="L221" s="88" t="n">
        <f aca="false">K221/F221*100</f>
        <v>4.08547080956529</v>
      </c>
      <c r="M221" s="75" t="n">
        <f aca="false">(F221/$F$256*100)</f>
        <v>8.38625972274144</v>
      </c>
      <c r="N221" s="75" t="n">
        <f aca="false">(J221/$J$256*100)</f>
        <v>7.37121016810982</v>
      </c>
    </row>
    <row r="222" customFormat="false" ht="15.95" hidden="true" customHeight="true" outlineLevel="0" collapsed="false">
      <c r="A222" s="25"/>
      <c r="B222" s="15" t="s">
        <v>24</v>
      </c>
      <c r="C222" s="29" t="n">
        <v>310854146.92</v>
      </c>
      <c r="D222" s="29" t="n">
        <v>31641869.7</v>
      </c>
      <c r="E222" s="87"/>
      <c r="F222" s="28" t="n">
        <f aca="false">(C222+D222)</f>
        <v>342496016.62</v>
      </c>
      <c r="G222" s="29" t="n">
        <f aca="false">'PNC, Exon. &amp; no Exon.'!B249</f>
        <v>355819547.99</v>
      </c>
      <c r="H222" s="29" t="n">
        <f aca="false">'PNC, Exon. &amp; no Exon.'!C249</f>
        <v>52683475.71</v>
      </c>
      <c r="I222" s="87"/>
      <c r="J222" s="28" t="n">
        <f aca="false">(G222+H222)</f>
        <v>408503023.7</v>
      </c>
      <c r="K222" s="29" t="n">
        <f aca="false">J222-F222</f>
        <v>66007007.08</v>
      </c>
      <c r="L222" s="88" t="n">
        <f aca="false">K222/F222*100</f>
        <v>19.2723429987318</v>
      </c>
      <c r="M222" s="75" t="n">
        <f aca="false">(F222/$F$256*100)</f>
        <v>7.30357189325475</v>
      </c>
      <c r="N222" s="75" t="n">
        <f aca="false">(J222/$J$256*100)</f>
        <v>7.35623227766519</v>
      </c>
    </row>
    <row r="223" customFormat="false" ht="15.95" hidden="true" customHeight="true" outlineLevel="0" collapsed="false">
      <c r="A223" s="25"/>
      <c r="B223" s="15" t="s">
        <v>52</v>
      </c>
      <c r="C223" s="29" t="n">
        <v>0</v>
      </c>
      <c r="D223" s="29" t="n">
        <v>0</v>
      </c>
      <c r="E223" s="87"/>
      <c r="F223" s="28" t="n">
        <f aca="false">(C223+D223)</f>
        <v>0</v>
      </c>
      <c r="G223" s="29" t="n">
        <f aca="false">'PNC, Exon. &amp; no Exon.'!B250</f>
        <v>0</v>
      </c>
      <c r="H223" s="29" t="n">
        <f aca="false">'PNC, Exon. &amp; no Exon.'!C250</f>
        <v>0</v>
      </c>
      <c r="I223" s="87"/>
      <c r="J223" s="28" t="n">
        <f aca="false">(G223+H223)</f>
        <v>0</v>
      </c>
      <c r="K223" s="29" t="n">
        <f aca="false">J223-F223</f>
        <v>0</v>
      </c>
      <c r="L223" s="88" t="e">
        <f aca="false">K223/F223*100</f>
        <v>#DIV/0!</v>
      </c>
      <c r="M223" s="75" t="n">
        <f aca="false">(F223/$F$256*100)</f>
        <v>0</v>
      </c>
      <c r="N223" s="75" t="n">
        <f aca="false">(J223/$J$256*100)</f>
        <v>0</v>
      </c>
    </row>
    <row r="224" customFormat="false" ht="15.95" hidden="true" customHeight="true" outlineLevel="0" collapsed="false">
      <c r="A224" s="25"/>
      <c r="B224" s="15" t="s">
        <v>29</v>
      </c>
      <c r="C224" s="29" t="n">
        <v>81384261.41</v>
      </c>
      <c r="D224" s="29" t="n">
        <v>75229.08</v>
      </c>
      <c r="E224" s="87"/>
      <c r="F224" s="28" t="n">
        <f aca="false">(C224+D224)</f>
        <v>81459490.49</v>
      </c>
      <c r="G224" s="29" t="n">
        <f aca="false">'PNC, Exon. &amp; no Exon.'!B251</f>
        <v>84785219.56</v>
      </c>
      <c r="H224" s="29" t="n">
        <f aca="false">'PNC, Exon. &amp; no Exon.'!C251</f>
        <v>230659.41</v>
      </c>
      <c r="I224" s="87"/>
      <c r="J224" s="28" t="n">
        <f aca="false">(G224+H224)</f>
        <v>85015878.97</v>
      </c>
      <c r="K224" s="29" t="n">
        <f aca="false">J224-F224</f>
        <v>3556388.48</v>
      </c>
      <c r="L224" s="88" t="n">
        <f aca="false">K224/F224*100</f>
        <v>4.3658368823662</v>
      </c>
      <c r="M224" s="75" t="n">
        <f aca="false">(F224/$F$256*100)</f>
        <v>1.73708661213923</v>
      </c>
      <c r="N224" s="75" t="n">
        <f aca="false">(J224/$J$256*100)</f>
        <v>1.53094718205189</v>
      </c>
    </row>
    <row r="225" customFormat="false" ht="15.95" hidden="true" customHeight="true" outlineLevel="0" collapsed="false">
      <c r="A225" s="25"/>
      <c r="B225" s="15" t="s">
        <v>27</v>
      </c>
      <c r="C225" s="29" t="n">
        <v>35685467.47</v>
      </c>
      <c r="D225" s="29" t="n">
        <v>84672558.43</v>
      </c>
      <c r="E225" s="87"/>
      <c r="F225" s="28" t="n">
        <f aca="false">(C225+D225)</f>
        <v>120358025.9</v>
      </c>
      <c r="G225" s="29" t="n">
        <f aca="false">'PNC, Exon. &amp; no Exon.'!B252</f>
        <v>37181758.21</v>
      </c>
      <c r="H225" s="29" t="n">
        <f aca="false">'PNC, Exon. &amp; no Exon.'!C252</f>
        <v>88458632.31</v>
      </c>
      <c r="I225" s="87"/>
      <c r="J225" s="28" t="n">
        <f aca="false">(G225+H225)</f>
        <v>125640390.52</v>
      </c>
      <c r="K225" s="29" t="n">
        <f aca="false">J225-F225</f>
        <v>5282364.62000001</v>
      </c>
      <c r="L225" s="88" t="n">
        <f aca="false">K225/F225*100</f>
        <v>4.38887608906853</v>
      </c>
      <c r="M225" s="75" t="n">
        <f aca="false">(F225/$F$256*100)</f>
        <v>2.56658020074484</v>
      </c>
      <c r="N225" s="75" t="n">
        <f aca="false">(J225/$J$256*100)</f>
        <v>2.26250441857301</v>
      </c>
    </row>
    <row r="226" customFormat="false" ht="15.95" hidden="true" customHeight="true" outlineLevel="0" collapsed="false">
      <c r="A226" s="25"/>
      <c r="B226" s="15" t="s">
        <v>30</v>
      </c>
      <c r="C226" s="29" t="n">
        <v>73807169.75</v>
      </c>
      <c r="D226" s="29" t="n">
        <v>31908.98</v>
      </c>
      <c r="E226" s="87"/>
      <c r="F226" s="28" t="n">
        <f aca="false">(C226+D226)</f>
        <v>73839078.73</v>
      </c>
      <c r="G226" s="29" t="n">
        <f aca="false">'PNC, Exon. &amp; no Exon.'!B253</f>
        <v>87697765.77</v>
      </c>
      <c r="H226" s="29" t="n">
        <f aca="false">'PNC, Exon. &amp; no Exon.'!C253</f>
        <v>33276</v>
      </c>
      <c r="I226" s="87"/>
      <c r="J226" s="28" t="n">
        <f aca="false">(G226+H226)</f>
        <v>87731041.77</v>
      </c>
      <c r="K226" s="29" t="n">
        <f aca="false">J226-F226</f>
        <v>13891963.04</v>
      </c>
      <c r="L226" s="88" t="n">
        <f aca="false">K226/F226*100</f>
        <v>18.8138358155813</v>
      </c>
      <c r="M226" s="75" t="n">
        <f aca="false">(F226/$F$256*100)</f>
        <v>1.57458479476156</v>
      </c>
      <c r="N226" s="75" t="n">
        <f aca="false">(J226/$J$256*100)</f>
        <v>1.57984123440814</v>
      </c>
    </row>
    <row r="227" customFormat="false" ht="15.95" hidden="true" customHeight="true" outlineLevel="0" collapsed="false">
      <c r="A227" s="25"/>
      <c r="B227" s="15" t="s">
        <v>26</v>
      </c>
      <c r="C227" s="29" t="n">
        <v>6804813.76</v>
      </c>
      <c r="D227" s="29" t="n">
        <v>135773124.41</v>
      </c>
      <c r="E227" s="87"/>
      <c r="F227" s="28" t="n">
        <f aca="false">(C227+D227)</f>
        <v>142577938.17</v>
      </c>
      <c r="G227" s="29" t="n">
        <f aca="false">'PNC, Exon. &amp; no Exon.'!B254</f>
        <v>5412196.44</v>
      </c>
      <c r="H227" s="29" t="n">
        <f aca="false">'PNC, Exon. &amp; no Exon.'!C254</f>
        <v>190813876.86</v>
      </c>
      <c r="I227" s="87"/>
      <c r="J227" s="28" t="n">
        <f aca="false">(G227+H227)</f>
        <v>196226073.3</v>
      </c>
      <c r="K227" s="29" t="n">
        <f aca="false">J227-F227</f>
        <v>53648135.13</v>
      </c>
      <c r="L227" s="88" t="n">
        <f aca="false">K227/F227*100</f>
        <v>37.627234492642</v>
      </c>
      <c r="M227" s="75" t="n">
        <f aca="false">(F227/$F$256*100)</f>
        <v>3.04040973116479</v>
      </c>
      <c r="N227" s="75" t="n">
        <f aca="false">(J227/$J$256*100)</f>
        <v>3.53359581296278</v>
      </c>
    </row>
    <row r="228" customFormat="false" ht="15.95" hidden="true" customHeight="true" outlineLevel="0" collapsed="false">
      <c r="A228" s="25"/>
      <c r="B228" s="15" t="s">
        <v>46</v>
      </c>
      <c r="C228" s="29" t="n">
        <v>10822801.78</v>
      </c>
      <c r="D228" s="29" t="n">
        <v>0</v>
      </c>
      <c r="E228" s="87"/>
      <c r="F228" s="28" t="n">
        <f aca="false">(C228+D228)</f>
        <v>10822801.78</v>
      </c>
      <c r="G228" s="29" t="n">
        <f aca="false">'PNC, Exon. &amp; no Exon.'!B255</f>
        <v>9246288.24</v>
      </c>
      <c r="H228" s="29" t="n">
        <f aca="false">'PNC, Exon. &amp; no Exon.'!C255</f>
        <v>0</v>
      </c>
      <c r="I228" s="87"/>
      <c r="J228" s="28" t="n">
        <f aca="false">(G228+H228)</f>
        <v>9246288.24</v>
      </c>
      <c r="K228" s="29" t="n">
        <f aca="false">J228-F228</f>
        <v>-1576513.54</v>
      </c>
      <c r="L228" s="88" t="n">
        <f aca="false">K228/F228*100</f>
        <v>-14.566593494425</v>
      </c>
      <c r="M228" s="75" t="n">
        <f aca="false">(F228/$F$256*100)</f>
        <v>0.230791329098511</v>
      </c>
      <c r="N228" s="75" t="n">
        <f aca="false">(J228/$J$256*100)</f>
        <v>0.166505117596475</v>
      </c>
    </row>
    <row r="229" customFormat="false" ht="15.95" hidden="true" customHeight="true" outlineLevel="0" collapsed="false">
      <c r="A229" s="25"/>
      <c r="B229" s="15" t="s">
        <v>38</v>
      </c>
      <c r="C229" s="29" t="n">
        <v>19547578.22</v>
      </c>
      <c r="D229" s="29" t="n">
        <v>0</v>
      </c>
      <c r="E229" s="87"/>
      <c r="F229" s="28" t="n">
        <f aca="false">(C229+D229)</f>
        <v>19547578.22</v>
      </c>
      <c r="G229" s="29" t="n">
        <f aca="false">'PNC, Exon. &amp; no Exon.'!B256</f>
        <v>28352838.28</v>
      </c>
      <c r="H229" s="29" t="n">
        <f aca="false">'PNC, Exon. &amp; no Exon.'!C256</f>
        <v>0</v>
      </c>
      <c r="I229" s="87"/>
      <c r="J229" s="28" t="n">
        <f aca="false">(G229+H229)</f>
        <v>28352838.28</v>
      </c>
      <c r="K229" s="29" t="n">
        <f aca="false">J229-F229</f>
        <v>8805260.06</v>
      </c>
      <c r="L229" s="88" t="n">
        <f aca="false">K229/F229*100</f>
        <v>45.0452734395044</v>
      </c>
      <c r="M229" s="75" t="n">
        <f aca="false">(F229/$F$256*100)</f>
        <v>0.416843221353991</v>
      </c>
      <c r="N229" s="75" t="n">
        <f aca="false">(J229/$J$256*100)</f>
        <v>0.51057165312913</v>
      </c>
    </row>
    <row r="230" customFormat="false" ht="15.95" hidden="true" customHeight="true" outlineLevel="0" collapsed="false">
      <c r="A230" s="25"/>
      <c r="B230" s="15" t="s">
        <v>51</v>
      </c>
      <c r="C230" s="29" t="n">
        <v>0</v>
      </c>
      <c r="D230" s="29" t="n">
        <v>0</v>
      </c>
      <c r="E230" s="87"/>
      <c r="F230" s="28" t="n">
        <f aca="false">(C230+D230)</f>
        <v>0</v>
      </c>
      <c r="G230" s="29" t="n">
        <f aca="false">'PNC, Exon. &amp; no Exon.'!B257</f>
        <v>0</v>
      </c>
      <c r="H230" s="29" t="n">
        <f aca="false">'PNC, Exon. &amp; no Exon.'!C257</f>
        <v>0</v>
      </c>
      <c r="I230" s="87"/>
      <c r="J230" s="28" t="n">
        <f aca="false">(G230+H230)</f>
        <v>0</v>
      </c>
      <c r="K230" s="29" t="n">
        <f aca="false">J230-F230</f>
        <v>0</v>
      </c>
      <c r="L230" s="88" t="e">
        <f aca="false">K230/F230*100</f>
        <v>#DIV/0!</v>
      </c>
      <c r="M230" s="75" t="n">
        <f aca="false">(F230/$F$256*100)</f>
        <v>0</v>
      </c>
      <c r="N230" s="75" t="n">
        <f aca="false">(J230/$J$256*100)</f>
        <v>0</v>
      </c>
    </row>
    <row r="231" customFormat="false" ht="15.95" hidden="true" customHeight="true" outlineLevel="0" collapsed="false">
      <c r="A231" s="25"/>
      <c r="B231" s="15" t="s">
        <v>36</v>
      </c>
      <c r="C231" s="29" t="n">
        <v>33182035.61</v>
      </c>
      <c r="D231" s="29" t="n">
        <v>117542.97</v>
      </c>
      <c r="E231" s="87"/>
      <c r="F231" s="28" t="n">
        <f aca="false">(C231+D231)</f>
        <v>33299578.58</v>
      </c>
      <c r="G231" s="29" t="n">
        <f aca="false">'PNC, Exon. &amp; no Exon.'!B258</f>
        <v>30685478.51</v>
      </c>
      <c r="H231" s="29" t="n">
        <f aca="false">'PNC, Exon. &amp; no Exon.'!C258</f>
        <v>147496.77</v>
      </c>
      <c r="I231" s="87"/>
      <c r="J231" s="28" t="n">
        <f aca="false">(G231+H231)</f>
        <v>30832975.28</v>
      </c>
      <c r="K231" s="29" t="n">
        <f aca="false">J231-F231</f>
        <v>-2466603.3</v>
      </c>
      <c r="L231" s="88" t="n">
        <f aca="false">K231/F231*100</f>
        <v>-7.40731085852679</v>
      </c>
      <c r="M231" s="75" t="n">
        <f aca="false">(F231/$F$256*100)</f>
        <v>0.710098378878238</v>
      </c>
      <c r="N231" s="75" t="n">
        <f aca="false">(J231/$J$256*100)</f>
        <v>0.555233412758675</v>
      </c>
    </row>
    <row r="232" customFormat="false" ht="15.95" hidden="true" customHeight="true" outlineLevel="0" collapsed="false">
      <c r="A232" s="25"/>
      <c r="B232" s="15" t="s">
        <v>33</v>
      </c>
      <c r="C232" s="29" t="n">
        <v>30075002.01</v>
      </c>
      <c r="D232" s="29" t="n">
        <v>1247976.24</v>
      </c>
      <c r="E232" s="87"/>
      <c r="F232" s="28" t="n">
        <f aca="false">(C232+D232)</f>
        <v>31322978.25</v>
      </c>
      <c r="G232" s="29" t="n">
        <f aca="false">'PNC, Exon. &amp; no Exon.'!B259</f>
        <v>38769707.11</v>
      </c>
      <c r="H232" s="29" t="n">
        <f aca="false">'PNC, Exon. &amp; no Exon.'!C259</f>
        <v>7471509.83</v>
      </c>
      <c r="I232" s="87"/>
      <c r="J232" s="28" t="n">
        <f aca="false">(G232+H232)</f>
        <v>46241216.94</v>
      </c>
      <c r="K232" s="29" t="n">
        <f aca="false">J232-F232</f>
        <v>14918238.69</v>
      </c>
      <c r="L232" s="88" t="n">
        <f aca="false">K232/F232*100</f>
        <v>47.6271399575486</v>
      </c>
      <c r="M232" s="75" t="n">
        <f aca="false">(F232/$F$256*100)</f>
        <v>0.66794827518695</v>
      </c>
      <c r="N232" s="75" t="n">
        <f aca="false">(J232/$J$256*100)</f>
        <v>0.832701627350393</v>
      </c>
    </row>
    <row r="233" customFormat="false" ht="15.95" hidden="true" customHeight="true" outlineLevel="0" collapsed="false">
      <c r="A233" s="25"/>
      <c r="B233" s="15" t="s">
        <v>32</v>
      </c>
      <c r="C233" s="29" t="n">
        <v>45935119.52</v>
      </c>
      <c r="D233" s="29" t="n">
        <v>0</v>
      </c>
      <c r="E233" s="87"/>
      <c r="F233" s="28" t="n">
        <f aca="false">(C233+D233)</f>
        <v>45935119.52</v>
      </c>
      <c r="G233" s="29" t="n">
        <f aca="false">'PNC, Exon. &amp; no Exon.'!B260</f>
        <v>56412888.52</v>
      </c>
      <c r="H233" s="29" t="n">
        <f aca="false">'PNC, Exon. &amp; no Exon.'!C260</f>
        <v>0</v>
      </c>
      <c r="I233" s="87"/>
      <c r="J233" s="28" t="n">
        <f aca="false">(G233+H233)</f>
        <v>56412888.52</v>
      </c>
      <c r="K233" s="29" t="n">
        <f aca="false">J233-F233</f>
        <v>10477769</v>
      </c>
      <c r="L233" s="88" t="n">
        <f aca="false">K233/F233*100</f>
        <v>22.8099308535336</v>
      </c>
      <c r="M233" s="75" t="n">
        <f aca="false">(F233/$F$256*100)</f>
        <v>0.979545546691123</v>
      </c>
      <c r="N233" s="75" t="n">
        <f aca="false">(J233/$J$256*100)</f>
        <v>1.01587084386409</v>
      </c>
    </row>
    <row r="234" customFormat="false" ht="15.95" hidden="true" customHeight="true" outlineLevel="0" collapsed="false">
      <c r="A234" s="25"/>
      <c r="B234" s="15" t="s">
        <v>28</v>
      </c>
      <c r="C234" s="29" t="n">
        <v>40961095.74</v>
      </c>
      <c r="D234" s="29" t="n">
        <v>81832007.4</v>
      </c>
      <c r="E234" s="87"/>
      <c r="F234" s="28" t="n">
        <f aca="false">(C234+D234)</f>
        <v>122793103.14</v>
      </c>
      <c r="G234" s="29" t="n">
        <f aca="false">'PNC, Exon. &amp; no Exon.'!B261</f>
        <v>38440885.96</v>
      </c>
      <c r="H234" s="29" t="n">
        <f aca="false">'PNC, Exon. &amp; no Exon.'!C261</f>
        <v>80470013.35</v>
      </c>
      <c r="I234" s="87"/>
      <c r="J234" s="28" t="n">
        <f aca="false">(G234+H234)</f>
        <v>118910899.31</v>
      </c>
      <c r="K234" s="29" t="n">
        <f aca="false">J234-F234</f>
        <v>-3882203.83</v>
      </c>
      <c r="L234" s="88" t="n">
        <f aca="false">K234/F234*100</f>
        <v>-3.16158133537336</v>
      </c>
      <c r="M234" s="75" t="n">
        <f aca="false">(F234/$F$256*100)</f>
        <v>2.6185071161685</v>
      </c>
      <c r="N234" s="75" t="n">
        <f aca="false">(J234/$J$256*100)</f>
        <v>2.14132122633397</v>
      </c>
    </row>
    <row r="235" customFormat="false" ht="15.95" hidden="true" customHeight="true" outlineLevel="0" collapsed="false">
      <c r="A235" s="25"/>
      <c r="B235" s="15" t="s">
        <v>53</v>
      </c>
      <c r="C235" s="29" t="n">
        <v>2093389.67</v>
      </c>
      <c r="D235" s="29" t="n">
        <v>0</v>
      </c>
      <c r="E235" s="87"/>
      <c r="F235" s="28" t="n">
        <f aca="false">(C235+D235)</f>
        <v>2093389.67</v>
      </c>
      <c r="G235" s="29" t="n">
        <f aca="false">'PNC, Exon. &amp; no Exon.'!B262</f>
        <v>0</v>
      </c>
      <c r="H235" s="29" t="n">
        <f aca="false">'PNC, Exon. &amp; no Exon.'!C262</f>
        <v>0</v>
      </c>
      <c r="I235" s="87"/>
      <c r="J235" s="28" t="n">
        <f aca="false">(G235+H235)</f>
        <v>0</v>
      </c>
      <c r="K235" s="29" t="n">
        <f aca="false">J235-F235</f>
        <v>-2093389.67</v>
      </c>
      <c r="L235" s="88" t="n">
        <f aca="false">K235/F235*100</f>
        <v>-100</v>
      </c>
      <c r="M235" s="75" t="n">
        <f aca="false">(F235/$F$256*100)</f>
        <v>0.0446405832871489</v>
      </c>
      <c r="N235" s="75" t="n">
        <f aca="false">(J235/$J$256*100)</f>
        <v>0</v>
      </c>
    </row>
    <row r="236" customFormat="false" ht="15.95" hidden="true" customHeight="true" outlineLevel="0" collapsed="false">
      <c r="A236" s="25"/>
      <c r="B236" s="15" t="s">
        <v>37</v>
      </c>
      <c r="C236" s="29" t="n">
        <v>762906.41</v>
      </c>
      <c r="D236" s="29" t="n">
        <v>16144773.88</v>
      </c>
      <c r="E236" s="87"/>
      <c r="F236" s="28" t="n">
        <f aca="false">(C236+D236)</f>
        <v>16907680.29</v>
      </c>
      <c r="G236" s="29" t="n">
        <f aca="false">'PNC, Exon. &amp; no Exon.'!B263</f>
        <v>1649093.15</v>
      </c>
      <c r="H236" s="29" t="n">
        <f aca="false">'PNC, Exon. &amp; no Exon.'!C263</f>
        <v>29361525.56</v>
      </c>
      <c r="I236" s="87"/>
      <c r="J236" s="28" t="n">
        <f aca="false">(G236+H236)</f>
        <v>31010618.71</v>
      </c>
      <c r="K236" s="29" t="n">
        <f aca="false">J236-F236</f>
        <v>14102938.42</v>
      </c>
      <c r="L236" s="88" t="n">
        <f aca="false">K236/F236*100</f>
        <v>83.4114330180536</v>
      </c>
      <c r="M236" s="75" t="n">
        <f aca="false">(F236/$F$256*100)</f>
        <v>0.360548597805124</v>
      </c>
      <c r="N236" s="75" t="n">
        <f aca="false">(J236/$J$256*100)</f>
        <v>0.558432376433032</v>
      </c>
    </row>
    <row r="237" customFormat="false" ht="15.95" hidden="true" customHeight="true" outlineLevel="0" collapsed="false">
      <c r="A237" s="25"/>
      <c r="B237" s="15" t="s">
        <v>45</v>
      </c>
      <c r="C237" s="29" t="n">
        <v>6332667.63</v>
      </c>
      <c r="D237" s="29" t="n">
        <v>0</v>
      </c>
      <c r="E237" s="87"/>
      <c r="F237" s="28" t="n">
        <f aca="false">(C237+D237)</f>
        <v>6332667.63</v>
      </c>
      <c r="G237" s="29" t="n">
        <f aca="false">'PNC, Exon. &amp; no Exon.'!B264</f>
        <v>5694916.5</v>
      </c>
      <c r="H237" s="29" t="n">
        <f aca="false">'PNC, Exon. &amp; no Exon.'!C264</f>
        <v>11523390.58</v>
      </c>
      <c r="I237" s="87"/>
      <c r="J237" s="28" t="n">
        <f aca="false">(G237+H237)</f>
        <v>17218307.08</v>
      </c>
      <c r="K237" s="29" t="n">
        <f aca="false">J237-F237</f>
        <v>10885639.45</v>
      </c>
      <c r="L237" s="88" t="n">
        <f aca="false">K237/F237*100</f>
        <v>171.896585862663</v>
      </c>
      <c r="M237" s="75" t="n">
        <f aca="false">(F237/$F$256*100)</f>
        <v>0.135041259072826</v>
      </c>
      <c r="N237" s="75" t="n">
        <f aca="false">(J237/$J$256*100)</f>
        <v>0.310063473120498</v>
      </c>
    </row>
    <row r="238" customFormat="false" ht="15.95" hidden="true" customHeight="true" outlineLevel="0" collapsed="false">
      <c r="A238" s="25"/>
      <c r="B238" s="15" t="s">
        <v>31</v>
      </c>
      <c r="C238" s="29" t="n">
        <v>40458517.47</v>
      </c>
      <c r="D238" s="29" t="n">
        <v>234000</v>
      </c>
      <c r="E238" s="87"/>
      <c r="F238" s="28" t="n">
        <f aca="false">(C238+D238)</f>
        <v>40692517.47</v>
      </c>
      <c r="G238" s="29" t="n">
        <f aca="false">'PNC, Exon. &amp; no Exon.'!B265</f>
        <v>46184375.35</v>
      </c>
      <c r="H238" s="29" t="n">
        <f aca="false">'PNC, Exon. &amp; no Exon.'!C265</f>
        <v>0</v>
      </c>
      <c r="I238" s="87"/>
      <c r="J238" s="28" t="n">
        <f aca="false">(G238+H238)</f>
        <v>46184375.35</v>
      </c>
      <c r="K238" s="29" t="n">
        <f aca="false">J238-F238</f>
        <v>5491857.88</v>
      </c>
      <c r="L238" s="88" t="n">
        <f aca="false">K238/F238*100</f>
        <v>13.4959894876221</v>
      </c>
      <c r="M238" s="75" t="n">
        <f aca="false">(F238/$F$256*100)</f>
        <v>0.867749440687407</v>
      </c>
      <c r="N238" s="75" t="n">
        <f aca="false">(J238/$J$256*100)</f>
        <v>0.831678036544909</v>
      </c>
    </row>
    <row r="239" customFormat="false" ht="15.95" hidden="true" customHeight="true" outlineLevel="0" collapsed="false">
      <c r="A239" s="25"/>
      <c r="B239" s="16" t="s">
        <v>34</v>
      </c>
      <c r="C239" s="29" t="n">
        <v>55051225.25</v>
      </c>
      <c r="D239" s="29" t="n">
        <v>319449.24</v>
      </c>
      <c r="E239" s="87"/>
      <c r="F239" s="28" t="n">
        <f aca="false">(C239+D239)</f>
        <v>55370674.49</v>
      </c>
      <c r="G239" s="29" t="n">
        <f aca="false">'PNC, Exon. &amp; no Exon.'!B266</f>
        <v>49098974.89</v>
      </c>
      <c r="H239" s="29" t="n">
        <f aca="false">'PNC, Exon. &amp; no Exon.'!C266</f>
        <v>-15629.28</v>
      </c>
      <c r="I239" s="87"/>
      <c r="J239" s="28" t="n">
        <f aca="false">(G239+H239)</f>
        <v>49083345.61</v>
      </c>
      <c r="K239" s="29" t="n">
        <f aca="false">J239-F239</f>
        <v>-6287328.88</v>
      </c>
      <c r="L239" s="88" t="n">
        <f aca="false">K239/F239*100</f>
        <v>-11.3549797576251</v>
      </c>
      <c r="M239" s="75" t="n">
        <f aca="false">(F239/$F$256*100)</f>
        <v>1.1807544680568</v>
      </c>
      <c r="N239" s="75" t="n">
        <f aca="false">(J239/$J$256*100)</f>
        <v>0.883882053067109</v>
      </c>
    </row>
    <row r="240" customFormat="false" ht="15.95" hidden="true" customHeight="true" outlineLevel="0" collapsed="false">
      <c r="A240" s="25"/>
      <c r="B240" s="15" t="s">
        <v>54</v>
      </c>
      <c r="C240" s="29" t="n">
        <v>0</v>
      </c>
      <c r="D240" s="29" t="n">
        <v>0</v>
      </c>
      <c r="E240" s="87"/>
      <c r="F240" s="28" t="n">
        <f aca="false">(C240+D240)</f>
        <v>0</v>
      </c>
      <c r="G240" s="29" t="n">
        <f aca="false">'PNC, Exon. &amp; no Exon.'!B267</f>
        <v>0</v>
      </c>
      <c r="H240" s="29" t="n">
        <f aca="false">'PNC, Exon. &amp; no Exon.'!C267</f>
        <v>0</v>
      </c>
      <c r="I240" s="87"/>
      <c r="J240" s="28" t="n">
        <f aca="false">(G240+H240)</f>
        <v>0</v>
      </c>
      <c r="K240" s="29" t="n">
        <f aca="false">J240-F240</f>
        <v>0</v>
      </c>
      <c r="L240" s="88" t="e">
        <f aca="false">K240/F240*100</f>
        <v>#DIV/0!</v>
      </c>
      <c r="M240" s="75" t="n">
        <f aca="false">(F240/$F$256*100)</f>
        <v>0</v>
      </c>
      <c r="N240" s="75" t="n">
        <f aca="false">(J240/$J$256*100)</f>
        <v>0</v>
      </c>
    </row>
    <row r="241" customFormat="false" ht="15.95" hidden="true" customHeight="true" outlineLevel="0" collapsed="false">
      <c r="A241" s="25"/>
      <c r="B241" s="15" t="s">
        <v>48</v>
      </c>
      <c r="C241" s="29" t="n">
        <v>5666679.17</v>
      </c>
      <c r="D241" s="29" t="n">
        <v>0</v>
      </c>
      <c r="E241" s="87"/>
      <c r="F241" s="28" t="n">
        <f aca="false">(C241+D241)</f>
        <v>5666679.17</v>
      </c>
      <c r="G241" s="29" t="n">
        <f aca="false">'PNC, Exon. &amp; no Exon.'!B268</f>
        <v>5787533.2</v>
      </c>
      <c r="H241" s="29" t="n">
        <f aca="false">'PNC, Exon. &amp; no Exon.'!C268</f>
        <v>0</v>
      </c>
      <c r="I241" s="87"/>
      <c r="J241" s="28" t="n">
        <f aca="false">(G241+H241)</f>
        <v>5787533.2</v>
      </c>
      <c r="K241" s="29" t="n">
        <f aca="false">J241-F241</f>
        <v>120854.03</v>
      </c>
      <c r="L241" s="88" t="n">
        <f aca="false">K241/F241*100</f>
        <v>2.13271347070105</v>
      </c>
      <c r="M241" s="75" t="n">
        <f aca="false">(F241/$F$256*100)</f>
        <v>0.120839357848717</v>
      </c>
      <c r="N241" s="75" t="n">
        <f aca="false">(J241/$J$256*100)</f>
        <v>0.104220620323156</v>
      </c>
    </row>
    <row r="242" customFormat="false" ht="15.95" hidden="true" customHeight="true" outlineLevel="0" collapsed="false">
      <c r="A242" s="25"/>
      <c r="B242" s="15" t="s">
        <v>55</v>
      </c>
      <c r="C242" s="29" t="n">
        <v>0</v>
      </c>
      <c r="D242" s="29" t="n">
        <v>0</v>
      </c>
      <c r="E242" s="87"/>
      <c r="F242" s="28" t="n">
        <f aca="false">(C242+D242)</f>
        <v>0</v>
      </c>
      <c r="G242" s="29" t="n">
        <f aca="false">'PNC, Exon. &amp; no Exon.'!B269</f>
        <v>0</v>
      </c>
      <c r="H242" s="29" t="n">
        <f aca="false">'PNC, Exon. &amp; no Exon.'!C269</f>
        <v>0</v>
      </c>
      <c r="I242" s="87"/>
      <c r="J242" s="28" t="n">
        <f aca="false">(G242+H242)</f>
        <v>0</v>
      </c>
      <c r="K242" s="29" t="n">
        <f aca="false">J242-F242</f>
        <v>0</v>
      </c>
      <c r="L242" s="88" t="e">
        <f aca="false">K242/F242*100</f>
        <v>#DIV/0!</v>
      </c>
      <c r="M242" s="75" t="n">
        <f aca="false">(F242/$F$256*100)</f>
        <v>0</v>
      </c>
      <c r="N242" s="75" t="n">
        <f aca="false">(J242/$J$256*100)</f>
        <v>0</v>
      </c>
    </row>
    <row r="243" customFormat="false" ht="15.95" hidden="true" customHeight="true" outlineLevel="0" collapsed="false">
      <c r="A243" s="25"/>
      <c r="B243" s="15" t="s">
        <v>35</v>
      </c>
      <c r="C243" s="29" t="n">
        <v>36800518.09</v>
      </c>
      <c r="D243" s="29" t="n">
        <v>311460.05</v>
      </c>
      <c r="E243" s="87"/>
      <c r="F243" s="28" t="n">
        <f aca="false">(C243+D243)</f>
        <v>37111978.14</v>
      </c>
      <c r="G243" s="29" t="n">
        <f aca="false">'PNC, Exon. &amp; no Exon.'!B270</f>
        <v>35986713.24</v>
      </c>
      <c r="H243" s="29" t="n">
        <f aca="false">'PNC, Exon. &amp; no Exon.'!C270</f>
        <v>401524.13</v>
      </c>
      <c r="I243" s="87"/>
      <c r="J243" s="28" t="n">
        <f aca="false">(G243+H243)</f>
        <v>36388237.37</v>
      </c>
      <c r="K243" s="29" t="n">
        <f aca="false">J243-F243</f>
        <v>-723740.769999996</v>
      </c>
      <c r="L243" s="88" t="n">
        <f aca="false">K243/F243*100</f>
        <v>-1.95015411808495</v>
      </c>
      <c r="M243" s="75" t="n">
        <f aca="false">(F243/$F$256*100)</f>
        <v>0.791396066796068</v>
      </c>
      <c r="N243" s="75" t="n">
        <f aca="false">(J243/$J$256*100)</f>
        <v>0.655271346204571</v>
      </c>
    </row>
    <row r="244" customFormat="false" ht="15.95" hidden="true" customHeight="true" outlineLevel="0" collapsed="false">
      <c r="A244" s="25"/>
      <c r="B244" s="15" t="s">
        <v>21</v>
      </c>
      <c r="C244" s="29" t="n">
        <v>17356591.49</v>
      </c>
      <c r="D244" s="29" t="n">
        <v>692332225.05</v>
      </c>
      <c r="E244" s="87"/>
      <c r="F244" s="28" t="n">
        <f aca="false">(C244+D244)</f>
        <v>709688816.54</v>
      </c>
      <c r="G244" s="29" t="n">
        <f aca="false">'PNC, Exon. &amp; no Exon.'!B271</f>
        <v>76451363.4</v>
      </c>
      <c r="H244" s="29" t="n">
        <f aca="false">'PNC, Exon. &amp; no Exon.'!C271</f>
        <v>797432563.34</v>
      </c>
      <c r="I244" s="87"/>
      <c r="J244" s="28" t="n">
        <f aca="false">(G244+H244)</f>
        <v>873883926.74</v>
      </c>
      <c r="K244" s="29" t="n">
        <f aca="false">J244-F244</f>
        <v>164195110.2</v>
      </c>
      <c r="L244" s="88" t="n">
        <f aca="false">K244/F244*100</f>
        <v>23.1362121500678</v>
      </c>
      <c r="M244" s="75" t="n">
        <f aca="false">(F244/$F$256*100)</f>
        <v>15.13379146593</v>
      </c>
      <c r="N244" s="75" t="n">
        <f aca="false">(J244/$J$256*100)</f>
        <v>15.7367088512388</v>
      </c>
    </row>
    <row r="245" customFormat="false" ht="15.95" hidden="true" customHeight="true" outlineLevel="0" collapsed="false">
      <c r="A245" s="25"/>
      <c r="B245" s="15" t="s">
        <v>42</v>
      </c>
      <c r="C245" s="29" t="n">
        <v>16480497.12</v>
      </c>
      <c r="D245" s="29" t="n">
        <v>462641.7</v>
      </c>
      <c r="E245" s="87"/>
      <c r="F245" s="28" t="n">
        <f aca="false">(C245+D245)</f>
        <v>16943138.82</v>
      </c>
      <c r="G245" s="29" t="n">
        <f aca="false">'PNC, Exon. &amp; no Exon.'!B272</f>
        <v>21448199.05</v>
      </c>
      <c r="H245" s="29" t="n">
        <f aca="false">'PNC, Exon. &amp; no Exon.'!C272</f>
        <v>203521.82</v>
      </c>
      <c r="I245" s="87"/>
      <c r="J245" s="28" t="n">
        <f aca="false">(G245+H245)</f>
        <v>21651720.87</v>
      </c>
      <c r="K245" s="29" t="n">
        <f aca="false">J245-F245</f>
        <v>4708582.05</v>
      </c>
      <c r="L245" s="88" t="n">
        <f aca="false">K245/F245*100</f>
        <v>27.7904944297682</v>
      </c>
      <c r="M245" s="75" t="n">
        <f aca="false">(F245/$F$256*100)</f>
        <v>0.361304734841811</v>
      </c>
      <c r="N245" s="75" t="n">
        <f aca="false">(J245/$J$256*100)</f>
        <v>0.389899410017246</v>
      </c>
    </row>
    <row r="246" customFormat="false" ht="15.95" hidden="true" customHeight="true" outlineLevel="0" collapsed="false">
      <c r="A246" s="25"/>
      <c r="B246" s="15" t="s">
        <v>43</v>
      </c>
      <c r="C246" s="29" t="n">
        <v>10031155.57</v>
      </c>
      <c r="D246" s="29" t="n">
        <v>0</v>
      </c>
      <c r="E246" s="87"/>
      <c r="F246" s="28" t="n">
        <f aca="false">(C246+D246)</f>
        <v>10031155.57</v>
      </c>
      <c r="G246" s="29" t="n">
        <f aca="false">'PNC, Exon. &amp; no Exon.'!B273</f>
        <v>16867415.66</v>
      </c>
      <c r="H246" s="29" t="n">
        <f aca="false">'PNC, Exon. &amp; no Exon.'!C273</f>
        <v>0</v>
      </c>
      <c r="I246" s="87"/>
      <c r="J246" s="28" t="n">
        <f aca="false">(G246+H246)</f>
        <v>16867415.66</v>
      </c>
      <c r="K246" s="29" t="n">
        <f aca="false">J246-F246</f>
        <v>6836260.09</v>
      </c>
      <c r="L246" s="88" t="n">
        <f aca="false">K246/F246*100</f>
        <v>68.1502748341884</v>
      </c>
      <c r="M246" s="75" t="n">
        <f aca="false">(F246/$F$256*100)</f>
        <v>0.213909833465899</v>
      </c>
      <c r="N246" s="75" t="n">
        <f aca="false">(J246/$J$256*100)</f>
        <v>0.303744697885053</v>
      </c>
    </row>
    <row r="247" customFormat="false" ht="15.95" hidden="true" customHeight="true" outlineLevel="0" collapsed="false">
      <c r="A247" s="25"/>
      <c r="B247" s="15" t="s">
        <v>56</v>
      </c>
      <c r="C247" s="29" t="n">
        <v>0</v>
      </c>
      <c r="D247" s="29" t="n">
        <v>0</v>
      </c>
      <c r="E247" s="87"/>
      <c r="F247" s="28" t="n">
        <f aca="false">(C247+D247)</f>
        <v>0</v>
      </c>
      <c r="G247" s="29" t="n">
        <f aca="false">'PNC, Exon. &amp; no Exon.'!B274</f>
        <v>0</v>
      </c>
      <c r="H247" s="29" t="n">
        <f aca="false">'PNC, Exon. &amp; no Exon.'!C274</f>
        <v>0</v>
      </c>
      <c r="I247" s="87"/>
      <c r="J247" s="28" t="n">
        <f aca="false">(G247+H247)</f>
        <v>0</v>
      </c>
      <c r="K247" s="29" t="n">
        <f aca="false">J247-F247</f>
        <v>0</v>
      </c>
      <c r="L247" s="88" t="e">
        <f aca="false">K247/F247*100</f>
        <v>#DIV/0!</v>
      </c>
      <c r="M247" s="75" t="n">
        <f aca="false">(F247/$F$256*100)</f>
        <v>0</v>
      </c>
      <c r="N247" s="75" t="n">
        <f aca="false">(J247/$J$256*100)</f>
        <v>0</v>
      </c>
    </row>
    <row r="248" customFormat="false" ht="15.95" hidden="true" customHeight="true" outlineLevel="0" collapsed="false">
      <c r="A248" s="25"/>
      <c r="B248" s="16" t="s">
        <v>39</v>
      </c>
      <c r="C248" s="29" t="n">
        <v>0</v>
      </c>
      <c r="D248" s="29" t="n">
        <v>14661495.71</v>
      </c>
      <c r="E248" s="87"/>
      <c r="F248" s="28" t="n">
        <f aca="false">(C248+D248)</f>
        <v>14661495.71</v>
      </c>
      <c r="G248" s="29" t="n">
        <f aca="false">'PNC, Exon. &amp; no Exon.'!B275</f>
        <v>0</v>
      </c>
      <c r="H248" s="29" t="n">
        <f aca="false">'PNC, Exon. &amp; no Exon.'!C275</f>
        <v>22386105.78</v>
      </c>
      <c r="I248" s="87"/>
      <c r="J248" s="28" t="n">
        <f aca="false">(G248+H248)</f>
        <v>22386105.78</v>
      </c>
      <c r="K248" s="29" t="n">
        <f aca="false">J248-F248</f>
        <v>7724610.07</v>
      </c>
      <c r="L248" s="88" t="n">
        <f aca="false">K248/F248*100</f>
        <v>52.6863713142948</v>
      </c>
      <c r="M248" s="75" t="n">
        <f aca="false">(F248/$F$256*100)</f>
        <v>0.312649732506051</v>
      </c>
      <c r="N248" s="75" t="n">
        <f aca="false">(J248/$J$256*100)</f>
        <v>0.403124051368101</v>
      </c>
    </row>
    <row r="249" customFormat="false" ht="15.95" hidden="true" customHeight="true" outlineLevel="0" collapsed="false">
      <c r="A249" s="25"/>
      <c r="B249" s="15" t="s">
        <v>47</v>
      </c>
      <c r="C249" s="29" t="n">
        <v>214823.48</v>
      </c>
      <c r="D249" s="29" t="n">
        <v>0</v>
      </c>
      <c r="E249" s="87"/>
      <c r="F249" s="28" t="n">
        <f aca="false">(C249+D249)</f>
        <v>214823.48</v>
      </c>
      <c r="G249" s="29" t="n">
        <f aca="false">'PNC, Exon. &amp; no Exon.'!B276</f>
        <v>5404465.42</v>
      </c>
      <c r="H249" s="29" t="n">
        <f aca="false">'PNC, Exon. &amp; no Exon.'!C276</f>
        <v>0</v>
      </c>
      <c r="I249" s="87"/>
      <c r="J249" s="28" t="n">
        <f aca="false">(G249+H249)</f>
        <v>5404465.42</v>
      </c>
      <c r="K249" s="29" t="n">
        <f aca="false">J249-F249</f>
        <v>5189641.94</v>
      </c>
      <c r="L249" s="88" t="n">
        <f aca="false">K249/F249*100</f>
        <v>2415.7703524773</v>
      </c>
      <c r="M249" s="75" t="n">
        <f aca="false">(F249/$F$256*100)</f>
        <v>0.00458101307578114</v>
      </c>
      <c r="N249" s="75" t="n">
        <f aca="false">(J249/$J$256*100)</f>
        <v>0.0973224202994543</v>
      </c>
    </row>
    <row r="250" customFormat="false" ht="15.95" hidden="true" customHeight="true" outlineLevel="0" collapsed="false">
      <c r="A250" s="25"/>
      <c r="B250" s="15" t="s">
        <v>44</v>
      </c>
      <c r="C250" s="29" t="n">
        <v>10889784.73</v>
      </c>
      <c r="D250" s="29" t="n">
        <v>0</v>
      </c>
      <c r="E250" s="87"/>
      <c r="F250" s="28" t="n">
        <f aca="false">(C250+D250)</f>
        <v>10889784.73</v>
      </c>
      <c r="G250" s="29" t="n">
        <f aca="false">'PNC, Exon. &amp; no Exon.'!B277</f>
        <v>13270776.36</v>
      </c>
      <c r="H250" s="29" t="n">
        <f aca="false">'PNC, Exon. &amp; no Exon.'!C277</f>
        <v>0</v>
      </c>
      <c r="I250" s="87"/>
      <c r="J250" s="28" t="n">
        <f aca="false">(G250+H250)</f>
        <v>13270776.36</v>
      </c>
      <c r="K250" s="29" t="n">
        <f aca="false">J250-F250</f>
        <v>2380991.63</v>
      </c>
      <c r="L250" s="88" t="n">
        <f aca="false">K250/F250*100</f>
        <v>21.8644508503521</v>
      </c>
      <c r="M250" s="75" t="n">
        <f aca="false">(F250/$F$256*100)</f>
        <v>0.23221971006415</v>
      </c>
      <c r="N250" s="75" t="n">
        <f aca="false">(J250/$J$256*100)</f>
        <v>0.238977211294282</v>
      </c>
    </row>
    <row r="251" customFormat="false" ht="15.95" hidden="true" customHeight="true" outlineLevel="0" collapsed="false">
      <c r="A251" s="25"/>
      <c r="B251" s="15" t="s">
        <v>57</v>
      </c>
      <c r="C251" s="29" t="n">
        <v>0</v>
      </c>
      <c r="D251" s="29" t="n">
        <v>0</v>
      </c>
      <c r="E251" s="87"/>
      <c r="F251" s="28" t="n">
        <f aca="false">(C251+D251)</f>
        <v>0</v>
      </c>
      <c r="G251" s="29" t="n">
        <f aca="false">'PNC, Exon. &amp; no Exon.'!B278</f>
        <v>0</v>
      </c>
      <c r="H251" s="29" t="n">
        <f aca="false">'PNC, Exon. &amp; no Exon.'!C278</f>
        <v>0</v>
      </c>
      <c r="I251" s="87"/>
      <c r="J251" s="28" t="n">
        <f aca="false">(G251+H251)</f>
        <v>0</v>
      </c>
      <c r="K251" s="29" t="n">
        <f aca="false">J251-F251</f>
        <v>0</v>
      </c>
      <c r="L251" s="88" t="e">
        <f aca="false">K251/F251*100</f>
        <v>#DIV/0!</v>
      </c>
      <c r="M251" s="75" t="n">
        <f aca="false">(F251/$F$256*100)</f>
        <v>0</v>
      </c>
      <c r="N251" s="75" t="n">
        <f aca="false">(J251/$J$256*100)</f>
        <v>0</v>
      </c>
    </row>
    <row r="252" customFormat="false" ht="15.95" hidden="true" customHeight="true" outlineLevel="0" collapsed="false">
      <c r="A252" s="25"/>
      <c r="B252" s="15" t="s">
        <v>49</v>
      </c>
      <c r="C252" s="29" t="n">
        <v>0</v>
      </c>
      <c r="D252" s="29" t="n">
        <v>0</v>
      </c>
      <c r="E252" s="87"/>
      <c r="F252" s="28" t="n">
        <f aca="false">(C252+D252)</f>
        <v>0</v>
      </c>
      <c r="G252" s="29" t="n">
        <f aca="false">'PNC, Exon. &amp; no Exon.'!B279</f>
        <v>79269.59</v>
      </c>
      <c r="H252" s="29" t="n">
        <f aca="false">'PNC, Exon. &amp; no Exon.'!C279</f>
        <v>0</v>
      </c>
      <c r="I252" s="87"/>
      <c r="J252" s="28" t="n">
        <f aca="false">(G252+H252)</f>
        <v>79269.59</v>
      </c>
      <c r="K252" s="29" t="n">
        <f aca="false">J252-F252</f>
        <v>79269.59</v>
      </c>
      <c r="L252" s="88" t="e">
        <f aca="false">K252/F252*100</f>
        <v>#DIV/0!</v>
      </c>
      <c r="M252" s="75" t="n">
        <f aca="false">(F252/$F$256*100)</f>
        <v>0</v>
      </c>
      <c r="N252" s="75" t="n">
        <f aca="false">(J252/$J$256*100)</f>
        <v>0.00142746927871831</v>
      </c>
    </row>
    <row r="253" customFormat="false" ht="15.95" hidden="true" customHeight="true" outlineLevel="0" collapsed="false">
      <c r="A253" s="25"/>
      <c r="B253" s="15" t="s">
        <v>50</v>
      </c>
      <c r="C253" s="29" t="n">
        <v>0</v>
      </c>
      <c r="D253" s="29" t="n">
        <v>0</v>
      </c>
      <c r="E253" s="87"/>
      <c r="F253" s="28" t="n">
        <f aca="false">(C253+D253)</f>
        <v>0</v>
      </c>
      <c r="G253" s="29" t="n">
        <f aca="false">'PNC, Exon. &amp; no Exon.'!B280</f>
        <v>0</v>
      </c>
      <c r="H253" s="29" t="n">
        <f aca="false">'PNC, Exon. &amp; no Exon.'!C280</f>
        <v>0</v>
      </c>
      <c r="I253" s="87"/>
      <c r="J253" s="28" t="n">
        <f aca="false">(G253+H253)</f>
        <v>0</v>
      </c>
      <c r="K253" s="29" t="n">
        <f aca="false">J253-F253</f>
        <v>0</v>
      </c>
      <c r="L253" s="88" t="e">
        <f aca="false">K253/F253*100</f>
        <v>#DIV/0!</v>
      </c>
      <c r="M253" s="75" t="n">
        <f aca="false">(F253/$F$256*100)</f>
        <v>0</v>
      </c>
      <c r="N253" s="75" t="n">
        <f aca="false">(J253/$J$256*100)</f>
        <v>0</v>
      </c>
    </row>
    <row r="254" customFormat="false" ht="15.95" hidden="true" customHeight="true" outlineLevel="0" collapsed="false">
      <c r="A254" s="25"/>
      <c r="B254" s="15" t="s">
        <v>40</v>
      </c>
      <c r="C254" s="29" t="n">
        <v>2731988.01</v>
      </c>
      <c r="D254" s="29" t="n">
        <v>35143173.01</v>
      </c>
      <c r="E254" s="87"/>
      <c r="F254" s="28" t="n">
        <f aca="false">(C254+D254)</f>
        <v>37875161.02</v>
      </c>
      <c r="G254" s="29" t="n">
        <f aca="false">'PNC, Exon. &amp; no Exon.'!B281</f>
        <v>1783637.56</v>
      </c>
      <c r="H254" s="29" t="n">
        <f aca="false">'PNC, Exon. &amp; no Exon.'!C281</f>
        <v>15539744.38</v>
      </c>
      <c r="I254" s="87"/>
      <c r="J254" s="28" t="n">
        <f aca="false">(G254+H254)</f>
        <v>17323381.94</v>
      </c>
      <c r="K254" s="29" t="n">
        <f aca="false">J254-F254</f>
        <v>-20551779.08</v>
      </c>
      <c r="L254" s="88" t="n">
        <f aca="false">K254/F254*100</f>
        <v>-54.2618922970324</v>
      </c>
      <c r="M254" s="75" t="n">
        <f aca="false">(F254/$F$256*100)</f>
        <v>0.807670594852742</v>
      </c>
      <c r="N254" s="75" t="n">
        <f aca="false">(J254/$J$256*100)</f>
        <v>0.31195563800511</v>
      </c>
    </row>
    <row r="255" customFormat="false" ht="15.95" hidden="true" customHeight="true" outlineLevel="0" collapsed="false">
      <c r="A255" s="25"/>
      <c r="B255" s="15" t="s">
        <v>41</v>
      </c>
      <c r="C255" s="29" t="n">
        <v>22835698.38</v>
      </c>
      <c r="D255" s="29" t="n">
        <v>0</v>
      </c>
      <c r="E255" s="87"/>
      <c r="F255" s="28" t="n">
        <f aca="false">(C255+D255)</f>
        <v>22835698.38</v>
      </c>
      <c r="G255" s="29" t="n">
        <f aca="false">'PNC, Exon. &amp; no Exon.'!B282</f>
        <v>25347389.27</v>
      </c>
      <c r="H255" s="29" t="n">
        <f aca="false">'PNC, Exon. &amp; no Exon.'!C282</f>
        <v>0</v>
      </c>
      <c r="I255" s="87"/>
      <c r="J255" s="28" t="n">
        <f aca="false">(G255+H255)</f>
        <v>25347389.27</v>
      </c>
      <c r="K255" s="29" t="n">
        <f aca="false">J255-F255</f>
        <v>2511690.89</v>
      </c>
      <c r="L255" s="88" t="n">
        <f aca="false">K255/F255*100</f>
        <v>10.9989668290583</v>
      </c>
      <c r="M255" s="75" t="n">
        <f aca="false">(F255/$F$256*100)</f>
        <v>0.486960889346799</v>
      </c>
      <c r="N255" s="75" t="n">
        <f aca="false">(J255/$J$256*100)</f>
        <v>0.456450190781093</v>
      </c>
    </row>
    <row r="256" customFormat="false" ht="19.5" hidden="true" customHeight="true" outlineLevel="0" collapsed="false">
      <c r="A256" s="26"/>
      <c r="B256" s="58" t="s">
        <v>19</v>
      </c>
      <c r="C256" s="59" t="n">
        <f aca="false">SUM(C218:C255)</f>
        <v>3144092169.65</v>
      </c>
      <c r="D256" s="59" t="n">
        <f aca="false">SUM(D218:D255)</f>
        <v>1545339544.39</v>
      </c>
      <c r="E256" s="59"/>
      <c r="F256" s="59" t="n">
        <f aca="false">SUM(F218:F255)</f>
        <v>4689431714.04</v>
      </c>
      <c r="G256" s="59" t="n">
        <f aca="false">SUM(G218:G255)</f>
        <v>3589044989.79</v>
      </c>
      <c r="H256" s="59" t="n">
        <f aca="false">SUM(H218:H255)</f>
        <v>1964110596.94</v>
      </c>
      <c r="I256" s="59"/>
      <c r="J256" s="59" t="n">
        <f aca="false">SUM(J218:J255)</f>
        <v>5553155586.73</v>
      </c>
      <c r="K256" s="59" t="n">
        <f aca="false">J256-F256</f>
        <v>863723872.69</v>
      </c>
      <c r="L256" s="89" t="n">
        <f aca="false">K256/F256*100</f>
        <v>18.4185190308676</v>
      </c>
      <c r="M256" s="61" t="n">
        <f aca="false">SUM(M218:M255)</f>
        <v>100</v>
      </c>
      <c r="N256" s="61" t="n">
        <f aca="false">SUM(N218:N255)</f>
        <v>100</v>
      </c>
    </row>
    <row r="257" customFormat="false" ht="12.75" hidden="true" customHeight="false" outlineLevel="0" collapsed="false">
      <c r="B257" s="21" t="s">
        <v>58</v>
      </c>
    </row>
    <row r="258" customFormat="false" ht="12.75" hidden="true" customHeight="false" outlineLevel="0" collapsed="false">
      <c r="D258" s="0" t="s">
        <v>73</v>
      </c>
    </row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20.25" hidden="true" customHeight="false" outlineLevel="0" collapsed="false">
      <c r="A263" s="1" t="s">
        <v>0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true" customHeight="false" outlineLevel="0" collapsed="false">
      <c r="A264" s="2" t="s">
        <v>103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true" customHeight="false" outlineLevel="0" collapsed="false">
      <c r="A265" s="2" t="s">
        <v>95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true" customHeight="false" outlineLevel="0" collapsed="false">
      <c r="A266" s="2" t="s">
        <v>3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tru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20.25" hidden="true" customHeight="true" outlineLevel="0" collapsed="false">
      <c r="B268" s="5" t="s">
        <v>105</v>
      </c>
      <c r="C268" s="5" t="s">
        <v>106</v>
      </c>
      <c r="D268" s="5"/>
      <c r="E268" s="5" t="s">
        <v>107</v>
      </c>
      <c r="F268" s="5"/>
      <c r="G268" s="5" t="s">
        <v>108</v>
      </c>
      <c r="H268" s="5"/>
      <c r="I268" s="5"/>
      <c r="J268" s="5"/>
      <c r="K268" s="5" t="s">
        <v>77</v>
      </c>
      <c r="L268" s="5"/>
      <c r="M268" s="5" t="s">
        <v>18</v>
      </c>
      <c r="N268" s="5"/>
    </row>
    <row r="269" customFormat="false" ht="33" hidden="true" customHeight="true" outlineLevel="0" collapsed="false">
      <c r="A269" s="85"/>
      <c r="B269" s="5"/>
      <c r="C269" s="5" t="s">
        <v>109</v>
      </c>
      <c r="D269" s="5" t="s">
        <v>110</v>
      </c>
      <c r="E269" s="5" t="s">
        <v>111</v>
      </c>
      <c r="F269" s="5" t="s">
        <v>112</v>
      </c>
      <c r="G269" s="5" t="s">
        <v>109</v>
      </c>
      <c r="H269" s="5" t="s">
        <v>110</v>
      </c>
      <c r="I269" s="5" t="s">
        <v>111</v>
      </c>
      <c r="J269" s="5" t="s">
        <v>112</v>
      </c>
      <c r="K269" s="5" t="s">
        <v>113</v>
      </c>
      <c r="L269" s="5" t="s">
        <v>79</v>
      </c>
      <c r="M269" s="5" t="n">
        <v>2018</v>
      </c>
      <c r="N269" s="5" t="n">
        <v>2019</v>
      </c>
    </row>
    <row r="270" customFormat="false" ht="15.95" hidden="true" customHeight="true" outlineLevel="0" collapsed="false">
      <c r="A270" s="86"/>
      <c r="B270" s="12" t="s">
        <v>20</v>
      </c>
      <c r="C270" s="29" t="n">
        <v>820910709.42</v>
      </c>
      <c r="D270" s="29" t="n">
        <v>309032811.23</v>
      </c>
      <c r="E270" s="87"/>
      <c r="F270" s="28" t="n">
        <f aca="false">(C270+D270)</f>
        <v>1129943520.65</v>
      </c>
      <c r="G270" s="29" t="n">
        <f aca="false">'PNC, Exon. &amp; no Exon.'!B302</f>
        <v>970948769.82</v>
      </c>
      <c r="H270" s="29" t="n">
        <f aca="false">'PNC, Exon. &amp; no Exon.'!C302</f>
        <v>552729382.74</v>
      </c>
      <c r="I270" s="87"/>
      <c r="J270" s="28" t="n">
        <f aca="false">(G270+H270)</f>
        <v>1523678152.56</v>
      </c>
      <c r="K270" s="29" t="n">
        <f aca="false">J270-F270</f>
        <v>393734631.91</v>
      </c>
      <c r="L270" s="88" t="n">
        <f aca="false">K270/F270*100</f>
        <v>34.8455143743383</v>
      </c>
      <c r="M270" s="75" t="n">
        <f aca="false">(F270/$F$308*100)</f>
        <v>22.5132369779437</v>
      </c>
      <c r="N270" s="75" t="n">
        <f aca="false">(J270/$J$308*100)</f>
        <v>24.7580737587939</v>
      </c>
    </row>
    <row r="271" customFormat="false" ht="15.95" hidden="true" customHeight="true" outlineLevel="0" collapsed="false">
      <c r="A271" s="25"/>
      <c r="B271" s="15" t="s">
        <v>22</v>
      </c>
      <c r="C271" s="29" t="n">
        <v>554230152.97</v>
      </c>
      <c r="D271" s="29" t="n">
        <v>209682716.13</v>
      </c>
      <c r="E271" s="87"/>
      <c r="F271" s="28" t="n">
        <f aca="false">(C271+D271)</f>
        <v>763912869.1</v>
      </c>
      <c r="G271" s="29" t="n">
        <f aca="false">'PNC, Exon. &amp; no Exon.'!B303</f>
        <v>706472546.95</v>
      </c>
      <c r="H271" s="29" t="n">
        <f aca="false">'PNC, Exon. &amp; no Exon.'!C303</f>
        <v>132502244.98</v>
      </c>
      <c r="I271" s="87"/>
      <c r="J271" s="28" t="n">
        <f aca="false">(G271+H271)</f>
        <v>838974791.93</v>
      </c>
      <c r="K271" s="29" t="n">
        <f aca="false">J271-F271</f>
        <v>75061922.83</v>
      </c>
      <c r="L271" s="88" t="n">
        <f aca="false">K271/F271*100</f>
        <v>9.82597961969588</v>
      </c>
      <c r="M271" s="75" t="n">
        <f aca="false">(F271/$F$308*100)</f>
        <v>15.220363795401</v>
      </c>
      <c r="N271" s="75" t="n">
        <f aca="false">(J271/$J$308*100)</f>
        <v>13.6324063881029</v>
      </c>
    </row>
    <row r="272" customFormat="false" ht="15.95" hidden="true" customHeight="true" outlineLevel="0" collapsed="false">
      <c r="A272" s="25"/>
      <c r="B272" s="15" t="s">
        <v>23</v>
      </c>
      <c r="C272" s="29" t="n">
        <v>523995156.38</v>
      </c>
      <c r="D272" s="29" t="n">
        <v>115313460.37</v>
      </c>
      <c r="E272" s="87"/>
      <c r="F272" s="28" t="n">
        <f aca="false">(C272+D272)</f>
        <v>639308616.75</v>
      </c>
      <c r="G272" s="29" t="n">
        <f aca="false">'PNC, Exon. &amp; no Exon.'!B304</f>
        <v>682284058.64</v>
      </c>
      <c r="H272" s="29" t="n">
        <f aca="false">'PNC, Exon. &amp; no Exon.'!C304</f>
        <v>117687668.96</v>
      </c>
      <c r="I272" s="87"/>
      <c r="J272" s="28" t="n">
        <f aca="false">(G272+H272)</f>
        <v>799971727.6</v>
      </c>
      <c r="K272" s="29" t="n">
        <f aca="false">J272-F272</f>
        <v>160663110.85</v>
      </c>
      <c r="L272" s="88" t="n">
        <f aca="false">K272/F272*100</f>
        <v>25.1307594862009</v>
      </c>
      <c r="M272" s="75" t="n">
        <f aca="false">(F272/$F$308*100)</f>
        <v>12.737721955036</v>
      </c>
      <c r="N272" s="75" t="n">
        <f aca="false">(J272/$J$308*100)</f>
        <v>12.9986500125332</v>
      </c>
    </row>
    <row r="273" customFormat="false" ht="15.95" hidden="true" customHeight="true" outlineLevel="0" collapsed="false">
      <c r="A273" s="25"/>
      <c r="B273" s="15" t="s">
        <v>25</v>
      </c>
      <c r="C273" s="29" t="n">
        <v>344403824.4</v>
      </c>
      <c r="D273" s="29" t="n">
        <v>19233715.42</v>
      </c>
      <c r="E273" s="87"/>
      <c r="F273" s="28" t="n">
        <f aca="false">(C273+D273)</f>
        <v>363637539.82</v>
      </c>
      <c r="G273" s="29" t="n">
        <f aca="false">'PNC, Exon. &amp; no Exon.'!B305</f>
        <v>464113716.48</v>
      </c>
      <c r="H273" s="29" t="n">
        <f aca="false">'PNC, Exon. &amp; no Exon.'!C305</f>
        <v>26209420.38</v>
      </c>
      <c r="I273" s="87"/>
      <c r="J273" s="28" t="n">
        <f aca="false">(G273+H273)</f>
        <v>490323136.86</v>
      </c>
      <c r="K273" s="29" t="n">
        <f aca="false">J273-F273</f>
        <v>126685597.04</v>
      </c>
      <c r="L273" s="88" t="n">
        <f aca="false">K273/F273*100</f>
        <v>34.8384265009353</v>
      </c>
      <c r="M273" s="75" t="n">
        <f aca="false">(F273/$F$308*100)</f>
        <v>7.2451923113243</v>
      </c>
      <c r="N273" s="75" t="n">
        <f aca="false">(J273/$J$308*100)</f>
        <v>7.96720512637597</v>
      </c>
    </row>
    <row r="274" customFormat="false" ht="15.95" hidden="true" customHeight="true" outlineLevel="0" collapsed="false">
      <c r="A274" s="25"/>
      <c r="B274" s="15" t="s">
        <v>24</v>
      </c>
      <c r="C274" s="29" t="n">
        <v>347971973.81</v>
      </c>
      <c r="D274" s="29" t="n">
        <v>32702366.07</v>
      </c>
      <c r="E274" s="87"/>
      <c r="F274" s="28" t="n">
        <f aca="false">(C274+D274)</f>
        <v>380674339.88</v>
      </c>
      <c r="G274" s="29" t="n">
        <f aca="false">'PNC, Exon. &amp; no Exon.'!B306</f>
        <v>356024575.25</v>
      </c>
      <c r="H274" s="29" t="n">
        <f aca="false">'PNC, Exon. &amp; no Exon.'!C306</f>
        <v>47559970.43</v>
      </c>
      <c r="I274" s="87"/>
      <c r="J274" s="28" t="n">
        <f aca="false">(G274+H274)</f>
        <v>403584545.68</v>
      </c>
      <c r="K274" s="29" t="n">
        <f aca="false">J274-F274</f>
        <v>22910205.8</v>
      </c>
      <c r="L274" s="88" t="n">
        <f aca="false">K274/F274*100</f>
        <v>6.01832154151026</v>
      </c>
      <c r="M274" s="75" t="n">
        <f aca="false">(F274/$F$308*100)</f>
        <v>7.58463716859999</v>
      </c>
      <c r="N274" s="75" t="n">
        <f aca="false">(J274/$J$308*100)</f>
        <v>6.557799580618</v>
      </c>
    </row>
    <row r="275" customFormat="false" ht="15.95" hidden="true" customHeight="true" outlineLevel="0" collapsed="false">
      <c r="A275" s="25"/>
      <c r="B275" s="15" t="s">
        <v>52</v>
      </c>
      <c r="C275" s="29" t="n">
        <v>0</v>
      </c>
      <c r="D275" s="29" t="n">
        <v>0</v>
      </c>
      <c r="E275" s="87"/>
      <c r="F275" s="28" t="n">
        <f aca="false">(C275+D275)</f>
        <v>0</v>
      </c>
      <c r="G275" s="29" t="n">
        <f aca="false">'PNC, Exon. &amp; no Exon.'!B307</f>
        <v>0</v>
      </c>
      <c r="H275" s="29" t="n">
        <f aca="false">'PNC, Exon. &amp; no Exon.'!C307</f>
        <v>0</v>
      </c>
      <c r="I275" s="87"/>
      <c r="J275" s="28" t="n">
        <f aca="false">(G275+H275)</f>
        <v>0</v>
      </c>
      <c r="K275" s="29" t="n">
        <f aca="false">J275-F275</f>
        <v>0</v>
      </c>
      <c r="L275" s="88" t="e">
        <f aca="false">K275/F275*100</f>
        <v>#DIV/0!</v>
      </c>
      <c r="M275" s="75" t="n">
        <f aca="false">(F275/$F$308*100)</f>
        <v>0</v>
      </c>
      <c r="N275" s="75" t="n">
        <f aca="false">(J275/$J$308*100)</f>
        <v>0</v>
      </c>
    </row>
    <row r="276" customFormat="false" ht="15.95" hidden="true" customHeight="true" outlineLevel="0" collapsed="false">
      <c r="A276" s="25"/>
      <c r="B276" s="15" t="s">
        <v>29</v>
      </c>
      <c r="C276" s="29" t="n">
        <v>86482170.9</v>
      </c>
      <c r="D276" s="29" t="n">
        <v>463259.97</v>
      </c>
      <c r="E276" s="87"/>
      <c r="F276" s="28" t="n">
        <f aca="false">(C276+D276)</f>
        <v>86945430.87</v>
      </c>
      <c r="G276" s="29" t="n">
        <f aca="false">'PNC, Exon. &amp; no Exon.'!B308</f>
        <v>102380217.92</v>
      </c>
      <c r="H276" s="29" t="n">
        <f aca="false">'PNC, Exon. &amp; no Exon.'!C308</f>
        <v>270898.83</v>
      </c>
      <c r="I276" s="87"/>
      <c r="J276" s="28" t="n">
        <f aca="false">(G276+H276)</f>
        <v>102651116.75</v>
      </c>
      <c r="K276" s="29" t="n">
        <f aca="false">J276-F276</f>
        <v>15705685.88</v>
      </c>
      <c r="L276" s="88" t="n">
        <f aca="false">K276/F276*100</f>
        <v>18.0638427147287</v>
      </c>
      <c r="M276" s="75" t="n">
        <f aca="false">(F276/$F$308*100)</f>
        <v>1.7323194067255</v>
      </c>
      <c r="N276" s="75" t="n">
        <f aca="false">(J276/$J$308*100)</f>
        <v>1.66796637180173</v>
      </c>
    </row>
    <row r="277" customFormat="false" ht="15.95" hidden="true" customHeight="true" outlineLevel="0" collapsed="false">
      <c r="A277" s="25"/>
      <c r="B277" s="15" t="s">
        <v>27</v>
      </c>
      <c r="C277" s="29" t="n">
        <v>38970344.7</v>
      </c>
      <c r="D277" s="29" t="n">
        <v>86376973.69</v>
      </c>
      <c r="E277" s="87"/>
      <c r="F277" s="28" t="n">
        <f aca="false">(C277+D277)</f>
        <v>125347318.39</v>
      </c>
      <c r="G277" s="29" t="n">
        <f aca="false">'PNC, Exon. &amp; no Exon.'!B309</f>
        <v>39733038.78</v>
      </c>
      <c r="H277" s="29" t="n">
        <f aca="false">'PNC, Exon. &amp; no Exon.'!C309</f>
        <v>92577825.75</v>
      </c>
      <c r="I277" s="87"/>
      <c r="J277" s="28" t="n">
        <f aca="false">(G277+H277)</f>
        <v>132310864.53</v>
      </c>
      <c r="K277" s="29" t="n">
        <f aca="false">J277-F277</f>
        <v>6963546.14000002</v>
      </c>
      <c r="L277" s="88" t="n">
        <f aca="false">K277/F277*100</f>
        <v>5.55540096863816</v>
      </c>
      <c r="M277" s="75" t="n">
        <f aca="false">(F277/$F$308*100)</f>
        <v>2.49744684746764</v>
      </c>
      <c r="N277" s="75" t="n">
        <f aca="false">(J277/$J$308*100)</f>
        <v>2.14990425479277</v>
      </c>
    </row>
    <row r="278" customFormat="false" ht="15.95" hidden="true" customHeight="true" outlineLevel="0" collapsed="false">
      <c r="A278" s="25"/>
      <c r="B278" s="15" t="s">
        <v>30</v>
      </c>
      <c r="C278" s="29" t="n">
        <v>80568812.84</v>
      </c>
      <c r="D278" s="29" t="n">
        <v>111748.27</v>
      </c>
      <c r="E278" s="87"/>
      <c r="F278" s="28" t="n">
        <f aca="false">(C278+D278)</f>
        <v>80680561.11</v>
      </c>
      <c r="G278" s="29" t="n">
        <f aca="false">'PNC, Exon. &amp; no Exon.'!B310</f>
        <v>96161827.07</v>
      </c>
      <c r="H278" s="29" t="n">
        <f aca="false">'PNC, Exon. &amp; no Exon.'!C310</f>
        <v>182214.29</v>
      </c>
      <c r="I278" s="87"/>
      <c r="J278" s="28" t="n">
        <f aca="false">(G278+H278)</f>
        <v>96344041.36</v>
      </c>
      <c r="K278" s="29" t="n">
        <f aca="false">J278-F278</f>
        <v>15663480.25</v>
      </c>
      <c r="L278" s="88" t="n">
        <f aca="false">K278/F278*100</f>
        <v>19.4141934990318</v>
      </c>
      <c r="M278" s="75" t="n">
        <f aca="false">(F278/$F$308*100)</f>
        <v>1.6074967983692</v>
      </c>
      <c r="N278" s="75" t="n">
        <f aca="false">(J278/$J$308*100)</f>
        <v>1.56548341800631</v>
      </c>
    </row>
    <row r="279" customFormat="false" ht="15.95" hidden="true" customHeight="true" outlineLevel="0" collapsed="false">
      <c r="A279" s="25"/>
      <c r="B279" s="15" t="s">
        <v>26</v>
      </c>
      <c r="C279" s="29" t="n">
        <v>6422960.83</v>
      </c>
      <c r="D279" s="29" t="n">
        <v>134024664.67</v>
      </c>
      <c r="E279" s="87"/>
      <c r="F279" s="28" t="n">
        <f aca="false">(C279+D279)</f>
        <v>140447625.5</v>
      </c>
      <c r="G279" s="29" t="n">
        <f aca="false">'PNC, Exon. &amp; no Exon.'!B311</f>
        <v>5400230.87</v>
      </c>
      <c r="H279" s="29" t="n">
        <f aca="false">'PNC, Exon. &amp; no Exon.'!C311</f>
        <v>172240223.06</v>
      </c>
      <c r="I279" s="87"/>
      <c r="J279" s="28" t="n">
        <f aca="false">(G279+H279)</f>
        <v>177640453.93</v>
      </c>
      <c r="K279" s="29" t="n">
        <f aca="false">J279-F279</f>
        <v>37192828.43</v>
      </c>
      <c r="L279" s="88" t="n">
        <f aca="false">K279/F279*100</f>
        <v>26.4816356258013</v>
      </c>
      <c r="M279" s="75" t="n">
        <f aca="false">(F279/$F$308*100)</f>
        <v>2.7983086040018</v>
      </c>
      <c r="N279" s="75" t="n">
        <f aca="false">(J279/$J$308*100)</f>
        <v>2.88645961980569</v>
      </c>
    </row>
    <row r="280" customFormat="false" ht="15.95" hidden="true" customHeight="true" outlineLevel="0" collapsed="false">
      <c r="A280" s="25"/>
      <c r="B280" s="15" t="s">
        <v>46</v>
      </c>
      <c r="C280" s="29" t="n">
        <v>9891855.04</v>
      </c>
      <c r="D280" s="29" t="n">
        <v>0</v>
      </c>
      <c r="E280" s="87"/>
      <c r="F280" s="28" t="n">
        <f aca="false">(C280+D280)</f>
        <v>9891855.04</v>
      </c>
      <c r="G280" s="29" t="n">
        <f aca="false">'PNC, Exon. &amp; no Exon.'!B312</f>
        <v>9943624</v>
      </c>
      <c r="H280" s="29" t="n">
        <f aca="false">'PNC, Exon. &amp; no Exon.'!C312</f>
        <v>0</v>
      </c>
      <c r="I280" s="87"/>
      <c r="J280" s="28" t="n">
        <f aca="false">(G280+H280)</f>
        <v>9943624</v>
      </c>
      <c r="K280" s="29" t="n">
        <f aca="false">J280-F280</f>
        <v>51768.959999999</v>
      </c>
      <c r="L280" s="88" t="n">
        <f aca="false">K280/F280*100</f>
        <v>0.523349359555506</v>
      </c>
      <c r="M280" s="75" t="n">
        <f aca="false">(F280/$F$308*100)</f>
        <v>0.197087440741179</v>
      </c>
      <c r="N280" s="75" t="n">
        <f aca="false">(J280/$J$308*100)</f>
        <v>0.16157282035454</v>
      </c>
    </row>
    <row r="281" customFormat="false" ht="15.95" hidden="true" customHeight="true" outlineLevel="0" collapsed="false">
      <c r="A281" s="25"/>
      <c r="B281" s="15" t="s">
        <v>38</v>
      </c>
      <c r="C281" s="29" t="n">
        <v>24695626.64</v>
      </c>
      <c r="D281" s="29" t="n">
        <v>0</v>
      </c>
      <c r="E281" s="87"/>
      <c r="F281" s="28" t="n">
        <f aca="false">(C281+D281)</f>
        <v>24695626.64</v>
      </c>
      <c r="G281" s="29" t="n">
        <f aca="false">'PNC, Exon. &amp; no Exon.'!B313</f>
        <v>25916955.58</v>
      </c>
      <c r="H281" s="29" t="n">
        <f aca="false">'PNC, Exon. &amp; no Exon.'!C313</f>
        <v>0</v>
      </c>
      <c r="I281" s="87"/>
      <c r="J281" s="28" t="n">
        <f aca="false">(G281+H281)</f>
        <v>25916955.58</v>
      </c>
      <c r="K281" s="29" t="n">
        <f aca="false">J281-F281</f>
        <v>1221328.94</v>
      </c>
      <c r="L281" s="88" t="n">
        <f aca="false">K281/F281*100</f>
        <v>4.94552722959371</v>
      </c>
      <c r="M281" s="75" t="n">
        <f aca="false">(F281/$F$308*100)</f>
        <v>0.492040960193579</v>
      </c>
      <c r="N281" s="75" t="n">
        <f aca="false">(J281/$J$308*100)</f>
        <v>0.421121676369091</v>
      </c>
    </row>
    <row r="282" customFormat="false" ht="15.95" hidden="true" customHeight="true" outlineLevel="0" collapsed="false">
      <c r="A282" s="25"/>
      <c r="B282" s="15" t="s">
        <v>51</v>
      </c>
      <c r="C282" s="29" t="n">
        <v>0</v>
      </c>
      <c r="D282" s="29" t="n">
        <v>0</v>
      </c>
      <c r="E282" s="87"/>
      <c r="F282" s="28" t="n">
        <f aca="false">(C282+D282)</f>
        <v>0</v>
      </c>
      <c r="G282" s="29" t="n">
        <f aca="false">'PNC, Exon. &amp; no Exon.'!B314</f>
        <v>0</v>
      </c>
      <c r="H282" s="29" t="n">
        <f aca="false">'PNC, Exon. &amp; no Exon.'!C314</f>
        <v>0</v>
      </c>
      <c r="I282" s="87"/>
      <c r="J282" s="28" t="n">
        <f aca="false">(G282+H282)</f>
        <v>0</v>
      </c>
      <c r="K282" s="29" t="n">
        <f aca="false">J282-F282</f>
        <v>0</v>
      </c>
      <c r="L282" s="88" t="e">
        <f aca="false">K282/F282*100</f>
        <v>#DIV/0!</v>
      </c>
      <c r="M282" s="75" t="n">
        <f aca="false">(F282/$F$308*100)</f>
        <v>0</v>
      </c>
      <c r="N282" s="75" t="n">
        <f aca="false">(J282/$J$308*100)</f>
        <v>0</v>
      </c>
    </row>
    <row r="283" customFormat="false" ht="15.95" hidden="true" customHeight="true" outlineLevel="0" collapsed="false">
      <c r="A283" s="25"/>
      <c r="B283" s="15" t="s">
        <v>36</v>
      </c>
      <c r="C283" s="29" t="n">
        <v>29510998.24</v>
      </c>
      <c r="D283" s="29" t="n">
        <v>143401.21</v>
      </c>
      <c r="E283" s="87"/>
      <c r="F283" s="28" t="n">
        <f aca="false">(C283+D283)</f>
        <v>29654399.45</v>
      </c>
      <c r="G283" s="29" t="n">
        <f aca="false">'PNC, Exon. &amp; no Exon.'!B315</f>
        <v>35895271.49</v>
      </c>
      <c r="H283" s="29" t="n">
        <f aca="false">'PNC, Exon. &amp; no Exon.'!C315</f>
        <v>173887.05</v>
      </c>
      <c r="I283" s="87"/>
      <c r="J283" s="28" t="n">
        <f aca="false">(G283+H283)</f>
        <v>36069158.54</v>
      </c>
      <c r="K283" s="29" t="n">
        <f aca="false">J283-F283</f>
        <v>6414759.08999999</v>
      </c>
      <c r="L283" s="88" t="n">
        <f aca="false">K283/F283*100</f>
        <v>21.6317282055091</v>
      </c>
      <c r="M283" s="75" t="n">
        <f aca="false">(F283/$F$308*100)</f>
        <v>0.590840612876302</v>
      </c>
      <c r="N283" s="75" t="n">
        <f aca="false">(J283/$J$308*100)</f>
        <v>0.586083672625074</v>
      </c>
    </row>
    <row r="284" customFormat="false" ht="15.95" hidden="true" customHeight="true" outlineLevel="0" collapsed="false">
      <c r="A284" s="25"/>
      <c r="B284" s="15" t="s">
        <v>33</v>
      </c>
      <c r="C284" s="29" t="n">
        <v>29325511.66</v>
      </c>
      <c r="D284" s="29" t="n">
        <v>1379723.41</v>
      </c>
      <c r="E284" s="87"/>
      <c r="F284" s="28" t="n">
        <f aca="false">(C284+D284)</f>
        <v>30705235.07</v>
      </c>
      <c r="G284" s="29" t="n">
        <f aca="false">'PNC, Exon. &amp; no Exon.'!B316</f>
        <v>43058520.57</v>
      </c>
      <c r="H284" s="29" t="n">
        <f aca="false">'PNC, Exon. &amp; no Exon.'!C316</f>
        <v>9438183.72</v>
      </c>
      <c r="I284" s="87"/>
      <c r="J284" s="28" t="n">
        <f aca="false">(G284+H284)</f>
        <v>52496704.29</v>
      </c>
      <c r="K284" s="29" t="n">
        <f aca="false">J284-F284</f>
        <v>21791469.22</v>
      </c>
      <c r="L284" s="88" t="n">
        <f aca="false">K284/F284*100</f>
        <v>70.9698824005779</v>
      </c>
      <c r="M284" s="75" t="n">
        <f aca="false">(F284/$F$308*100)</f>
        <v>0.611777687080078</v>
      </c>
      <c r="N284" s="75" t="n">
        <f aca="false">(J284/$J$308*100)</f>
        <v>0.853013003252492</v>
      </c>
    </row>
    <row r="285" customFormat="false" ht="15.95" hidden="true" customHeight="true" outlineLevel="0" collapsed="false">
      <c r="A285" s="25"/>
      <c r="B285" s="15" t="s">
        <v>32</v>
      </c>
      <c r="C285" s="29" t="n">
        <v>49739326.5</v>
      </c>
      <c r="D285" s="29" t="n">
        <v>0</v>
      </c>
      <c r="E285" s="87"/>
      <c r="F285" s="28" t="n">
        <f aca="false">(C285+D285)</f>
        <v>49739326.5</v>
      </c>
      <c r="G285" s="29" t="n">
        <f aca="false">'PNC, Exon. &amp; no Exon.'!B317</f>
        <v>59350319.24</v>
      </c>
      <c r="H285" s="29" t="n">
        <f aca="false">'PNC, Exon. &amp; no Exon.'!C317</f>
        <v>0</v>
      </c>
      <c r="I285" s="87"/>
      <c r="J285" s="28" t="n">
        <f aca="false">(G285+H285)</f>
        <v>59350319.24</v>
      </c>
      <c r="K285" s="29" t="n">
        <f aca="false">J285-F285</f>
        <v>9610992.74000001</v>
      </c>
      <c r="L285" s="88" t="n">
        <f aca="false">K285/F285*100</f>
        <v>19.322723921483</v>
      </c>
      <c r="M285" s="75" t="n">
        <f aca="false">(F285/$F$308*100)</f>
        <v>0.991017005853224</v>
      </c>
      <c r="N285" s="75" t="n">
        <f aca="false">(J285/$J$308*100)</f>
        <v>0.964376616467909</v>
      </c>
    </row>
    <row r="286" customFormat="false" ht="15.95" hidden="true" customHeight="true" outlineLevel="0" collapsed="false">
      <c r="A286" s="25"/>
      <c r="B286" s="15" t="s">
        <v>28</v>
      </c>
      <c r="C286" s="29" t="n">
        <v>44033954.6</v>
      </c>
      <c r="D286" s="29" t="n">
        <v>77523997.21</v>
      </c>
      <c r="E286" s="87"/>
      <c r="F286" s="28" t="n">
        <f aca="false">(C286+D286)</f>
        <v>121557951.81</v>
      </c>
      <c r="G286" s="29" t="n">
        <f aca="false">'PNC, Exon. &amp; no Exon.'!B318</f>
        <v>54886468.3</v>
      </c>
      <c r="H286" s="29" t="n">
        <f aca="false">'PNC, Exon. &amp; no Exon.'!C318</f>
        <v>80832720.17</v>
      </c>
      <c r="I286" s="87"/>
      <c r="J286" s="28" t="n">
        <f aca="false">(G286+H286)</f>
        <v>135719188.47</v>
      </c>
      <c r="K286" s="29" t="n">
        <f aca="false">J286-F286</f>
        <v>14161236.66</v>
      </c>
      <c r="L286" s="88" t="n">
        <f aca="false">K286/F286*100</f>
        <v>11.6497822225029</v>
      </c>
      <c r="M286" s="75" t="n">
        <f aca="false">(F286/$F$308*100)</f>
        <v>2.42194669524519</v>
      </c>
      <c r="N286" s="75" t="n">
        <f aca="false">(J286/$J$308*100)</f>
        <v>2.20528572453335</v>
      </c>
    </row>
    <row r="287" customFormat="false" ht="15.95" hidden="true" customHeight="true" outlineLevel="0" collapsed="false">
      <c r="A287" s="25"/>
      <c r="B287" s="15" t="s">
        <v>53</v>
      </c>
      <c r="C287" s="29" t="n">
        <v>0</v>
      </c>
      <c r="D287" s="29" t="n">
        <v>0</v>
      </c>
      <c r="E287" s="87"/>
      <c r="F287" s="28" t="n">
        <f aca="false">(C287+D287)</f>
        <v>0</v>
      </c>
      <c r="G287" s="29" t="n">
        <f aca="false">'PNC, Exon. &amp; no Exon.'!B319</f>
        <v>0</v>
      </c>
      <c r="H287" s="29" t="n">
        <f aca="false">'PNC, Exon. &amp; no Exon.'!C319</f>
        <v>0</v>
      </c>
      <c r="I287" s="87"/>
      <c r="J287" s="28" t="n">
        <f aca="false">(G287+H287)</f>
        <v>0</v>
      </c>
      <c r="K287" s="29" t="n">
        <f aca="false">J287-F287</f>
        <v>0</v>
      </c>
      <c r="L287" s="88" t="e">
        <f aca="false">K287/F287*100</f>
        <v>#DIV/0!</v>
      </c>
      <c r="M287" s="75" t="n">
        <f aca="false">(F287/$F$308*100)</f>
        <v>0</v>
      </c>
      <c r="N287" s="75" t="n">
        <f aca="false">(J287/$J$308*100)</f>
        <v>0</v>
      </c>
    </row>
    <row r="288" customFormat="false" ht="15.95" hidden="true" customHeight="true" outlineLevel="0" collapsed="false">
      <c r="A288" s="25"/>
      <c r="B288" s="15" t="s">
        <v>37</v>
      </c>
      <c r="C288" s="29" t="n">
        <v>184956.79</v>
      </c>
      <c r="D288" s="29" t="n">
        <v>22734542.64</v>
      </c>
      <c r="E288" s="87"/>
      <c r="F288" s="28" t="n">
        <f aca="false">(C288+D288)</f>
        <v>22919499.43</v>
      </c>
      <c r="G288" s="29" t="n">
        <f aca="false">'PNC, Exon. &amp; no Exon.'!B320</f>
        <v>1749766.03</v>
      </c>
      <c r="H288" s="29" t="n">
        <f aca="false">'PNC, Exon. &amp; no Exon.'!C320</f>
        <v>33472070.74</v>
      </c>
      <c r="I288" s="87"/>
      <c r="J288" s="28" t="n">
        <f aca="false">(G288+H288)</f>
        <v>35221836.77</v>
      </c>
      <c r="K288" s="29" t="n">
        <f aca="false">J288-F288</f>
        <v>12302337.34</v>
      </c>
      <c r="L288" s="88" t="n">
        <f aca="false">K288/F288*100</f>
        <v>53.6762915681182</v>
      </c>
      <c r="M288" s="75" t="n">
        <f aca="false">(F288/$F$308*100)</f>
        <v>0.456653020840024</v>
      </c>
      <c r="N288" s="75" t="n">
        <f aca="false">(J288/$J$308*100)</f>
        <v>0.572315637135528</v>
      </c>
    </row>
    <row r="289" customFormat="false" ht="15.95" hidden="true" customHeight="true" outlineLevel="0" collapsed="false">
      <c r="A289" s="25"/>
      <c r="B289" s="15" t="s">
        <v>45</v>
      </c>
      <c r="C289" s="29" t="n">
        <v>5213874.86</v>
      </c>
      <c r="D289" s="29" t="n">
        <v>31957426</v>
      </c>
      <c r="E289" s="87"/>
      <c r="F289" s="28" t="n">
        <f aca="false">(C289+D289)</f>
        <v>37171300.86</v>
      </c>
      <c r="G289" s="29" t="n">
        <f aca="false">'PNC, Exon. &amp; no Exon.'!B321</f>
        <v>9604586.31</v>
      </c>
      <c r="H289" s="29" t="n">
        <f aca="false">'PNC, Exon. &amp; no Exon.'!C321</f>
        <v>48105</v>
      </c>
      <c r="I289" s="87"/>
      <c r="J289" s="28" t="n">
        <f aca="false">(G289+H289)</f>
        <v>9652691.31</v>
      </c>
      <c r="K289" s="29" t="n">
        <f aca="false">J289-F289</f>
        <v>-27518609.55</v>
      </c>
      <c r="L289" s="88" t="n">
        <f aca="false">K289/F289*100</f>
        <v>-74.0318711299468</v>
      </c>
      <c r="M289" s="75" t="n">
        <f aca="false">(F289/$F$308*100)</f>
        <v>0.740608968276774</v>
      </c>
      <c r="N289" s="75" t="n">
        <f aca="false">(J289/$J$308*100)</f>
        <v>0.156845488020108</v>
      </c>
    </row>
    <row r="290" customFormat="false" ht="15.95" hidden="true" customHeight="true" outlineLevel="0" collapsed="false">
      <c r="A290" s="25"/>
      <c r="B290" s="15" t="s">
        <v>31</v>
      </c>
      <c r="C290" s="29" t="n">
        <v>44785384.54</v>
      </c>
      <c r="D290" s="29" t="n">
        <v>33000</v>
      </c>
      <c r="E290" s="87"/>
      <c r="F290" s="28" t="n">
        <f aca="false">(C290+D290)</f>
        <v>44818384.54</v>
      </c>
      <c r="G290" s="29" t="n">
        <f aca="false">'PNC, Exon. &amp; no Exon.'!B322</f>
        <v>59508367.25</v>
      </c>
      <c r="H290" s="29" t="n">
        <f aca="false">'PNC, Exon. &amp; no Exon.'!C322</f>
        <v>1955.37</v>
      </c>
      <c r="I290" s="87"/>
      <c r="J290" s="28" t="n">
        <f aca="false">(G290+H290)</f>
        <v>59510322.62</v>
      </c>
      <c r="K290" s="29" t="n">
        <f aca="false">J290-F290</f>
        <v>14691938.08</v>
      </c>
      <c r="L290" s="88" t="n">
        <f aca="false">K290/F290*100</f>
        <v>32.7810523087631</v>
      </c>
      <c r="M290" s="75" t="n">
        <f aca="false">(F290/$F$308*100)</f>
        <v>0.892971103137258</v>
      </c>
      <c r="N290" s="75" t="n">
        <f aca="false">(J290/$J$308*100)</f>
        <v>0.966976493270658</v>
      </c>
    </row>
    <row r="291" customFormat="false" ht="15.95" hidden="true" customHeight="true" outlineLevel="0" collapsed="false">
      <c r="A291" s="25"/>
      <c r="B291" s="16" t="s">
        <v>34</v>
      </c>
      <c r="C291" s="29" t="n">
        <v>57106644.75</v>
      </c>
      <c r="D291" s="29" t="n">
        <v>1320467.08</v>
      </c>
      <c r="E291" s="87"/>
      <c r="F291" s="28" t="n">
        <f aca="false">(C291+D291)</f>
        <v>58427111.83</v>
      </c>
      <c r="G291" s="29" t="n">
        <f aca="false">'PNC, Exon. &amp; no Exon.'!B323</f>
        <v>54590959.68</v>
      </c>
      <c r="H291" s="29" t="n">
        <f aca="false">'PNC, Exon. &amp; no Exon.'!C323</f>
        <v>120044.42</v>
      </c>
      <c r="I291" s="87"/>
      <c r="J291" s="28" t="n">
        <f aca="false">(G291+H291)</f>
        <v>54711004.1</v>
      </c>
      <c r="K291" s="29" t="n">
        <f aca="false">J291-F291</f>
        <v>-3716107.73</v>
      </c>
      <c r="L291" s="88" t="n">
        <f aca="false">K291/F291*100</f>
        <v>-6.36024546414756</v>
      </c>
      <c r="M291" s="75" t="n">
        <f aca="false">(F291/$F$308*100)</f>
        <v>1.16411430352637</v>
      </c>
      <c r="N291" s="75" t="n">
        <f aca="false">(J291/$J$308*100)</f>
        <v>0.888992910116651</v>
      </c>
    </row>
    <row r="292" customFormat="false" ht="15.95" hidden="true" customHeight="true" outlineLevel="0" collapsed="false">
      <c r="A292" s="25"/>
      <c r="B292" s="15" t="s">
        <v>54</v>
      </c>
      <c r="C292" s="29" t="n">
        <v>0</v>
      </c>
      <c r="D292" s="29" t="n">
        <v>0</v>
      </c>
      <c r="E292" s="87"/>
      <c r="F292" s="28" t="n">
        <f aca="false">(C292+D292)</f>
        <v>0</v>
      </c>
      <c r="G292" s="29" t="n">
        <f aca="false">'PNC, Exon. &amp; no Exon.'!B324</f>
        <v>0</v>
      </c>
      <c r="H292" s="29" t="n">
        <f aca="false">'PNC, Exon. &amp; no Exon.'!C324</f>
        <v>0</v>
      </c>
      <c r="I292" s="87"/>
      <c r="J292" s="28" t="n">
        <f aca="false">(G292+H292)</f>
        <v>0</v>
      </c>
      <c r="K292" s="29" t="n">
        <f aca="false">J292-F292</f>
        <v>0</v>
      </c>
      <c r="L292" s="88" t="e">
        <f aca="false">K292/F292*100</f>
        <v>#DIV/0!</v>
      </c>
      <c r="M292" s="75" t="n">
        <f aca="false">(F292/$F$308*100)</f>
        <v>0</v>
      </c>
      <c r="N292" s="75" t="n">
        <f aca="false">(J292/$J$308*100)</f>
        <v>0</v>
      </c>
    </row>
    <row r="293" customFormat="false" ht="15.95" hidden="true" customHeight="true" outlineLevel="0" collapsed="false">
      <c r="A293" s="25"/>
      <c r="B293" s="15" t="s">
        <v>48</v>
      </c>
      <c r="C293" s="29" t="n">
        <v>5776554.72</v>
      </c>
      <c r="D293" s="29" t="n">
        <v>0</v>
      </c>
      <c r="E293" s="87"/>
      <c r="F293" s="28" t="n">
        <f aca="false">(C293+D293)</f>
        <v>5776554.72</v>
      </c>
      <c r="G293" s="29" t="n">
        <f aca="false">'PNC, Exon. &amp; no Exon.'!B325</f>
        <v>6454948.47</v>
      </c>
      <c r="H293" s="29" t="n">
        <f aca="false">'PNC, Exon. &amp; no Exon.'!C325</f>
        <v>0</v>
      </c>
      <c r="I293" s="87"/>
      <c r="J293" s="28" t="n">
        <f aca="false">(G293+H293)</f>
        <v>6454948.47</v>
      </c>
      <c r="K293" s="29" t="n">
        <f aca="false">J293-F293</f>
        <v>678393.75</v>
      </c>
      <c r="L293" s="88" t="n">
        <f aca="false">K293/F293*100</f>
        <v>11.7439162767941</v>
      </c>
      <c r="M293" s="75" t="n">
        <f aca="false">(F293/$F$308*100)</f>
        <v>0.11509331479914</v>
      </c>
      <c r="N293" s="75" t="n">
        <f aca="false">(J293/$J$308*100)</f>
        <v>0.104885726727109</v>
      </c>
    </row>
    <row r="294" customFormat="false" ht="15.95" hidden="true" customHeight="true" outlineLevel="0" collapsed="false">
      <c r="A294" s="25"/>
      <c r="B294" s="15" t="s">
        <v>55</v>
      </c>
      <c r="C294" s="29" t="n">
        <v>0</v>
      </c>
      <c r="D294" s="29" t="n">
        <v>0</v>
      </c>
      <c r="E294" s="87"/>
      <c r="F294" s="28" t="n">
        <f aca="false">(C294+D294)</f>
        <v>0</v>
      </c>
      <c r="G294" s="29" t="n">
        <f aca="false">'PNC, Exon. &amp; no Exon.'!B326</f>
        <v>0</v>
      </c>
      <c r="H294" s="29" t="n">
        <f aca="false">'PNC, Exon. &amp; no Exon.'!C326</f>
        <v>0</v>
      </c>
      <c r="I294" s="87"/>
      <c r="J294" s="28" t="n">
        <f aca="false">(G294+H294)</f>
        <v>0</v>
      </c>
      <c r="K294" s="29" t="n">
        <f aca="false">J294-F294</f>
        <v>0</v>
      </c>
      <c r="L294" s="88" t="e">
        <f aca="false">K294/F294*100</f>
        <v>#DIV/0!</v>
      </c>
      <c r="M294" s="75" t="n">
        <f aca="false">(F294/$F$308*100)</f>
        <v>0</v>
      </c>
      <c r="N294" s="75" t="n">
        <f aca="false">(J294/$J$308*100)</f>
        <v>0</v>
      </c>
    </row>
    <row r="295" customFormat="false" ht="15.95" hidden="true" customHeight="true" outlineLevel="0" collapsed="false">
      <c r="A295" s="25"/>
      <c r="B295" s="15" t="s">
        <v>35</v>
      </c>
      <c r="C295" s="29" t="n">
        <v>40938002.35</v>
      </c>
      <c r="D295" s="29" t="n">
        <v>193001.69</v>
      </c>
      <c r="E295" s="87"/>
      <c r="F295" s="28" t="n">
        <f aca="false">(C295+D295)</f>
        <v>41131004.04</v>
      </c>
      <c r="G295" s="29" t="n">
        <f aca="false">'PNC, Exon. &amp; no Exon.'!B327</f>
        <v>47991542.27</v>
      </c>
      <c r="H295" s="29" t="n">
        <f aca="false">'PNC, Exon. &amp; no Exon.'!C327</f>
        <v>411554.6</v>
      </c>
      <c r="I295" s="87"/>
      <c r="J295" s="28" t="n">
        <f aca="false">(G295+H295)</f>
        <v>48403096.87</v>
      </c>
      <c r="K295" s="29" t="n">
        <f aca="false">J295-F295</f>
        <v>7272092.83000001</v>
      </c>
      <c r="L295" s="88" t="n">
        <f aca="false">K295/F295*100</f>
        <v>17.6803192621505</v>
      </c>
      <c r="M295" s="75" t="n">
        <f aca="false">(F295/$F$308*100)</f>
        <v>0.819502943439688</v>
      </c>
      <c r="N295" s="75" t="n">
        <f aca="false">(J295/$J$308*100)</f>
        <v>0.786496439847272</v>
      </c>
    </row>
    <row r="296" customFormat="false" ht="15.95" hidden="true" customHeight="true" outlineLevel="0" collapsed="false">
      <c r="A296" s="25"/>
      <c r="B296" s="15" t="s">
        <v>21</v>
      </c>
      <c r="C296" s="29" t="n">
        <v>21420696.24</v>
      </c>
      <c r="D296" s="29" t="n">
        <v>684071637.41</v>
      </c>
      <c r="E296" s="87"/>
      <c r="F296" s="28" t="n">
        <f aca="false">(C296+D296)</f>
        <v>705492333.65</v>
      </c>
      <c r="G296" s="29" t="n">
        <f aca="false">'PNC, Exon. &amp; no Exon.'!B328</f>
        <v>92129888.56</v>
      </c>
      <c r="H296" s="29" t="n">
        <f aca="false">'PNC, Exon. &amp; no Exon.'!C328</f>
        <v>824070981.69</v>
      </c>
      <c r="I296" s="87"/>
      <c r="J296" s="28" t="n">
        <f aca="false">(G296+H296)</f>
        <v>916200870.25</v>
      </c>
      <c r="K296" s="29" t="n">
        <f aca="false">J296-F296</f>
        <v>210708536.6</v>
      </c>
      <c r="L296" s="88" t="n">
        <f aca="false">K296/F296*100</f>
        <v>29.8668782848226</v>
      </c>
      <c r="M296" s="75" t="n">
        <f aca="false">(F296/$F$308*100)</f>
        <v>14.0563805210798</v>
      </c>
      <c r="N296" s="75" t="n">
        <f aca="false">(J296/$J$308*100)</f>
        <v>14.8872441896009</v>
      </c>
    </row>
    <row r="297" customFormat="false" ht="15.95" hidden="true" customHeight="true" outlineLevel="0" collapsed="false">
      <c r="A297" s="25"/>
      <c r="B297" s="15" t="s">
        <v>42</v>
      </c>
      <c r="C297" s="29" t="n">
        <v>15287175.65</v>
      </c>
      <c r="D297" s="29" t="n">
        <v>87751.61</v>
      </c>
      <c r="E297" s="87"/>
      <c r="F297" s="28" t="n">
        <f aca="false">(C297+D297)</f>
        <v>15374927.26</v>
      </c>
      <c r="G297" s="29" t="n">
        <f aca="false">'PNC, Exon. &amp; no Exon.'!B329</f>
        <v>22861474.9</v>
      </c>
      <c r="H297" s="29" t="n">
        <f aca="false">'PNC, Exon. &amp; no Exon.'!C329</f>
        <v>31899.72</v>
      </c>
      <c r="I297" s="87"/>
      <c r="J297" s="28" t="n">
        <f aca="false">(G297+H297)</f>
        <v>22893374.62</v>
      </c>
      <c r="K297" s="29" t="n">
        <f aca="false">J297-F297</f>
        <v>7518447.36</v>
      </c>
      <c r="L297" s="88" t="n">
        <f aca="false">K297/F297*100</f>
        <v>48.9007019861504</v>
      </c>
      <c r="M297" s="75" t="n">
        <f aca="false">(F297/$F$308*100)</f>
        <v>0.306333347284393</v>
      </c>
      <c r="N297" s="75" t="n">
        <f aca="false">(J297/$J$308*100)</f>
        <v>0.371991851742024</v>
      </c>
    </row>
    <row r="298" customFormat="false" ht="15.95" hidden="true" customHeight="true" outlineLevel="0" collapsed="false">
      <c r="A298" s="25"/>
      <c r="B298" s="15" t="s">
        <v>43</v>
      </c>
      <c r="C298" s="29" t="n">
        <v>10000853.3</v>
      </c>
      <c r="D298" s="29" t="n">
        <v>0</v>
      </c>
      <c r="E298" s="87"/>
      <c r="F298" s="28" t="n">
        <f aca="false">(C298+D298)</f>
        <v>10000853.3</v>
      </c>
      <c r="G298" s="29" t="n">
        <f aca="false">'PNC, Exon. &amp; no Exon.'!B330</f>
        <v>19809101.84</v>
      </c>
      <c r="H298" s="29" t="n">
        <f aca="false">'PNC, Exon. &amp; no Exon.'!C330</f>
        <v>369604</v>
      </c>
      <c r="I298" s="87"/>
      <c r="J298" s="28" t="n">
        <f aca="false">(G298+H298)</f>
        <v>20178705.84</v>
      </c>
      <c r="K298" s="29" t="n">
        <f aca="false">J298-F298</f>
        <v>10177852.54</v>
      </c>
      <c r="L298" s="88" t="n">
        <f aca="false">K298/F298*100</f>
        <v>101.769841379435</v>
      </c>
      <c r="M298" s="75" t="n">
        <f aca="false">(F298/$F$308*100)</f>
        <v>0.199259145443864</v>
      </c>
      <c r="N298" s="75" t="n">
        <f aca="false">(J298/$J$308*100)</f>
        <v>0.327881506146393</v>
      </c>
    </row>
    <row r="299" customFormat="false" ht="15.95" hidden="true" customHeight="true" outlineLevel="0" collapsed="false">
      <c r="A299" s="25"/>
      <c r="B299" s="15" t="s">
        <v>56</v>
      </c>
      <c r="C299" s="29" t="n">
        <v>0</v>
      </c>
      <c r="D299" s="29" t="n">
        <v>0</v>
      </c>
      <c r="E299" s="87"/>
      <c r="F299" s="28" t="n">
        <f aca="false">(C299+D299)</f>
        <v>0</v>
      </c>
      <c r="G299" s="29" t="n">
        <f aca="false">'PNC, Exon. &amp; no Exon.'!B331</f>
        <v>0</v>
      </c>
      <c r="H299" s="29" t="n">
        <f aca="false">'PNC, Exon. &amp; no Exon.'!C331</f>
        <v>0</v>
      </c>
      <c r="I299" s="87"/>
      <c r="J299" s="28" t="n">
        <f aca="false">(G299+H299)</f>
        <v>0</v>
      </c>
      <c r="K299" s="29" t="n">
        <f aca="false">J299-F299</f>
        <v>0</v>
      </c>
      <c r="L299" s="88" t="e">
        <f aca="false">K299/F299*100</f>
        <v>#DIV/0!</v>
      </c>
      <c r="M299" s="75" t="n">
        <f aca="false">(F299/$F$308*100)</f>
        <v>0</v>
      </c>
      <c r="N299" s="75" t="n">
        <f aca="false">(J299/$J$308*100)</f>
        <v>0</v>
      </c>
    </row>
    <row r="300" customFormat="false" ht="15.95" hidden="true" customHeight="true" outlineLevel="0" collapsed="false">
      <c r="A300" s="25"/>
      <c r="B300" s="16" t="s">
        <v>39</v>
      </c>
      <c r="C300" s="29" t="n">
        <v>0</v>
      </c>
      <c r="D300" s="29" t="n">
        <v>29274094.38</v>
      </c>
      <c r="E300" s="87"/>
      <c r="F300" s="28" t="n">
        <f aca="false">(C300+D300)</f>
        <v>29274094.38</v>
      </c>
      <c r="G300" s="29" t="n">
        <f aca="false">'PNC, Exon. &amp; no Exon.'!B332</f>
        <v>0</v>
      </c>
      <c r="H300" s="29" t="n">
        <f aca="false">'PNC, Exon. &amp; no Exon.'!C332</f>
        <v>25989089.4</v>
      </c>
      <c r="I300" s="87"/>
      <c r="J300" s="28" t="n">
        <f aca="false">(G300+H300)</f>
        <v>25989089.4</v>
      </c>
      <c r="K300" s="29" t="n">
        <f aca="false">J300-F300</f>
        <v>-3285004.98</v>
      </c>
      <c r="L300" s="88" t="n">
        <f aca="false">K300/F300*100</f>
        <v>-11.22154262864</v>
      </c>
      <c r="M300" s="75" t="n">
        <f aca="false">(F300/$F$308*100)</f>
        <v>0.583263333119967</v>
      </c>
      <c r="N300" s="75" t="n">
        <f aca="false">(J300/$J$308*100)</f>
        <v>0.422293770641797</v>
      </c>
    </row>
    <row r="301" customFormat="false" ht="15.95" hidden="true" customHeight="true" outlineLevel="0" collapsed="false">
      <c r="A301" s="25"/>
      <c r="B301" s="15" t="s">
        <v>47</v>
      </c>
      <c r="C301" s="29" t="n">
        <v>978522.19</v>
      </c>
      <c r="D301" s="29" t="n">
        <v>0</v>
      </c>
      <c r="E301" s="87"/>
      <c r="F301" s="28" t="n">
        <f aca="false">(C301+D301)</f>
        <v>978522.19</v>
      </c>
      <c r="G301" s="29" t="n">
        <f aca="false">'PNC, Exon. &amp; no Exon.'!B333</f>
        <v>8085611.82</v>
      </c>
      <c r="H301" s="29" t="n">
        <f aca="false">'PNC, Exon. &amp; no Exon.'!C333</f>
        <v>0</v>
      </c>
      <c r="I301" s="87"/>
      <c r="J301" s="28" t="n">
        <f aca="false">(G301+H301)</f>
        <v>8085611.82</v>
      </c>
      <c r="K301" s="29" t="n">
        <f aca="false">J301-F301</f>
        <v>7107089.63</v>
      </c>
      <c r="L301" s="88" t="n">
        <f aca="false">K301/F301*100</f>
        <v>726.30847850267</v>
      </c>
      <c r="M301" s="75" t="n">
        <f aca="false">(F301/$F$308*100)</f>
        <v>0.0194962859196483</v>
      </c>
      <c r="N301" s="75" t="n">
        <f aca="false">(J301/$J$308*100)</f>
        <v>0.131382190844043</v>
      </c>
    </row>
    <row r="302" customFormat="false" ht="15.95" hidden="true" customHeight="true" outlineLevel="0" collapsed="false">
      <c r="A302" s="25"/>
      <c r="B302" s="15" t="s">
        <v>44</v>
      </c>
      <c r="C302" s="29" t="n">
        <v>11576898.13</v>
      </c>
      <c r="D302" s="29" t="n">
        <v>0</v>
      </c>
      <c r="E302" s="87"/>
      <c r="F302" s="28" t="n">
        <f aca="false">(C302+D302)</f>
        <v>11576898.13</v>
      </c>
      <c r="G302" s="29" t="n">
        <f aca="false">'PNC, Exon. &amp; no Exon.'!B334</f>
        <v>13538488.06</v>
      </c>
      <c r="H302" s="29" t="n">
        <f aca="false">'PNC, Exon. &amp; no Exon.'!C334</f>
        <v>0</v>
      </c>
      <c r="I302" s="87"/>
      <c r="J302" s="28" t="n">
        <f aca="false">(G302+H302)</f>
        <v>13538488.06</v>
      </c>
      <c r="K302" s="29" t="n">
        <f aca="false">J302-F302</f>
        <v>1961589.93</v>
      </c>
      <c r="L302" s="88" t="n">
        <f aca="false">K302/F302*100</f>
        <v>16.9440026851131</v>
      </c>
      <c r="M302" s="75" t="n">
        <f aca="false">(F302/$F$308*100)</f>
        <v>0.230660600558401</v>
      </c>
      <c r="N302" s="75" t="n">
        <f aca="false">(J302/$J$308*100)</f>
        <v>0.219985359381093</v>
      </c>
    </row>
    <row r="303" customFormat="false" ht="15.95" hidden="true" customHeight="true" outlineLevel="0" collapsed="false">
      <c r="A303" s="25"/>
      <c r="B303" s="15" t="s">
        <v>57</v>
      </c>
      <c r="C303" s="29" t="n">
        <v>0</v>
      </c>
      <c r="D303" s="29" t="n">
        <v>0</v>
      </c>
      <c r="E303" s="87"/>
      <c r="F303" s="28" t="n">
        <f aca="false">(C303+D303)</f>
        <v>0</v>
      </c>
      <c r="G303" s="29" t="n">
        <f aca="false">'PNC, Exon. &amp; no Exon.'!B335</f>
        <v>0</v>
      </c>
      <c r="H303" s="29" t="n">
        <f aca="false">'PNC, Exon. &amp; no Exon.'!C335</f>
        <v>0</v>
      </c>
      <c r="I303" s="87"/>
      <c r="J303" s="28" t="n">
        <f aca="false">(G303+H303)</f>
        <v>0</v>
      </c>
      <c r="K303" s="29" t="n">
        <f aca="false">J303-F303</f>
        <v>0</v>
      </c>
      <c r="L303" s="88" t="e">
        <f aca="false">K303/F303*100</f>
        <v>#DIV/0!</v>
      </c>
      <c r="M303" s="75" t="n">
        <f aca="false">(F303/$F$308*100)</f>
        <v>0</v>
      </c>
      <c r="N303" s="75" t="n">
        <f aca="false">(J303/$J$308*100)</f>
        <v>0</v>
      </c>
    </row>
    <row r="304" customFormat="false" ht="15.95" hidden="true" customHeight="true" outlineLevel="0" collapsed="false">
      <c r="A304" s="25"/>
      <c r="B304" s="15" t="s">
        <v>49</v>
      </c>
      <c r="C304" s="29" t="n">
        <v>0</v>
      </c>
      <c r="D304" s="29" t="n">
        <v>0</v>
      </c>
      <c r="E304" s="87"/>
      <c r="F304" s="28" t="n">
        <f aca="false">(C304+D304)</f>
        <v>0</v>
      </c>
      <c r="G304" s="29" t="n">
        <f aca="false">'PNC, Exon. &amp; no Exon.'!B336</f>
        <v>210036.2</v>
      </c>
      <c r="H304" s="29" t="n">
        <f aca="false">'PNC, Exon. &amp; no Exon.'!C336</f>
        <v>0</v>
      </c>
      <c r="I304" s="87"/>
      <c r="J304" s="28" t="n">
        <f aca="false">(G304+H304)</f>
        <v>210036.2</v>
      </c>
      <c r="K304" s="29" t="n">
        <f aca="false">J304-F304</f>
        <v>210036.2</v>
      </c>
      <c r="L304" s="88" t="e">
        <f aca="false">K304/F304*100</f>
        <v>#DIV/0!</v>
      </c>
      <c r="M304" s="75" t="n">
        <f aca="false">(F304/$F$308*100)</f>
        <v>0</v>
      </c>
      <c r="N304" s="75" t="n">
        <f aca="false">(J304/$J$308*100)</f>
        <v>0.00341285442918499</v>
      </c>
    </row>
    <row r="305" customFormat="false" ht="15.95" hidden="true" customHeight="true" outlineLevel="0" collapsed="false">
      <c r="A305" s="25"/>
      <c r="B305" s="15" t="s">
        <v>50</v>
      </c>
      <c r="C305" s="29" t="n">
        <v>0</v>
      </c>
      <c r="D305" s="29" t="n">
        <v>0</v>
      </c>
      <c r="E305" s="87"/>
      <c r="F305" s="28" t="n">
        <f aca="false">(C305+D305)</f>
        <v>0</v>
      </c>
      <c r="G305" s="29" t="n">
        <f aca="false">'PNC, Exon. &amp; no Exon.'!B337</f>
        <v>0</v>
      </c>
      <c r="H305" s="29" t="n">
        <f aca="false">'PNC, Exon. &amp; no Exon.'!C337</f>
        <v>0</v>
      </c>
      <c r="I305" s="87"/>
      <c r="J305" s="28" t="n">
        <f aca="false">(G305+H305)</f>
        <v>0</v>
      </c>
      <c r="K305" s="29" t="n">
        <f aca="false">J305-F305</f>
        <v>0</v>
      </c>
      <c r="L305" s="88" t="e">
        <f aca="false">K305/F305*100</f>
        <v>#DIV/0!</v>
      </c>
      <c r="M305" s="75" t="n">
        <f aca="false">(F305/$F$308*100)</f>
        <v>0</v>
      </c>
      <c r="N305" s="75" t="n">
        <f aca="false">(J305/$J$308*100)</f>
        <v>0</v>
      </c>
    </row>
    <row r="306" customFormat="false" ht="15.95" hidden="true" customHeight="true" outlineLevel="0" collapsed="false">
      <c r="A306" s="25"/>
      <c r="B306" s="15" t="s">
        <v>40</v>
      </c>
      <c r="C306" s="29" t="n">
        <v>4340551.37</v>
      </c>
      <c r="D306" s="29" t="n">
        <v>34302337.17</v>
      </c>
      <c r="E306" s="87"/>
      <c r="F306" s="28" t="n">
        <f aca="false">(C306+D306)</f>
        <v>38642888.54</v>
      </c>
      <c r="G306" s="29" t="n">
        <f aca="false">'PNC, Exon. &amp; no Exon.'!B338</f>
        <v>2365136.09</v>
      </c>
      <c r="H306" s="29" t="n">
        <f aca="false">'PNC, Exon. &amp; no Exon.'!C338</f>
        <v>17887370.66</v>
      </c>
      <c r="I306" s="87"/>
      <c r="J306" s="28" t="n">
        <f aca="false">(G306+H306)</f>
        <v>20252506.75</v>
      </c>
      <c r="K306" s="29" t="n">
        <f aca="false">J306-F306</f>
        <v>-18390381.79</v>
      </c>
      <c r="L306" s="88" t="n">
        <f aca="false">K306/F306*100</f>
        <v>-47.5905981276833</v>
      </c>
      <c r="M306" s="75" t="n">
        <f aca="false">(F306/$F$308*100)</f>
        <v>0.769929196737931</v>
      </c>
      <c r="N306" s="75" t="n">
        <f aca="false">(J306/$J$308*100)</f>
        <v>0.329080688775727</v>
      </c>
    </row>
    <row r="307" customFormat="false" ht="15.95" hidden="true" customHeight="true" outlineLevel="0" collapsed="false">
      <c r="A307" s="25"/>
      <c r="B307" s="15" t="s">
        <v>41</v>
      </c>
      <c r="C307" s="29" t="n">
        <v>20291874.03</v>
      </c>
      <c r="D307" s="29" t="n">
        <v>0</v>
      </c>
      <c r="E307" s="87"/>
      <c r="F307" s="28" t="n">
        <f aca="false">(C307+D307)</f>
        <v>20291874.03</v>
      </c>
      <c r="G307" s="29" t="n">
        <f aca="false">'PNC, Exon. &amp; no Exon.'!B339</f>
        <v>27990400.55</v>
      </c>
      <c r="H307" s="29" t="n">
        <f aca="false">'PNC, Exon. &amp; no Exon.'!C339</f>
        <v>0</v>
      </c>
      <c r="I307" s="87"/>
      <c r="J307" s="28" t="n">
        <f aca="false">(G307+H307)</f>
        <v>27990400.55</v>
      </c>
      <c r="K307" s="29" t="n">
        <f aca="false">J307-F307</f>
        <v>7698526.52</v>
      </c>
      <c r="L307" s="88" t="n">
        <f aca="false">K307/F307*100</f>
        <v>37.9389627030914</v>
      </c>
      <c r="M307" s="75" t="n">
        <f aca="false">(F307/$F$308*100)</f>
        <v>0.404299648978186</v>
      </c>
      <c r="N307" s="75" t="n">
        <f aca="false">(J307/$J$308*100)</f>
        <v>0.45481284888857</v>
      </c>
    </row>
    <row r="308" customFormat="false" ht="19.5" hidden="true" customHeight="true" outlineLevel="0" collapsed="false">
      <c r="A308" s="26"/>
      <c r="B308" s="58" t="s">
        <v>19</v>
      </c>
      <c r="C308" s="59" t="n">
        <f aca="false">SUM(C270:C307)</f>
        <v>3229055367.85</v>
      </c>
      <c r="D308" s="59" t="n">
        <f aca="false">SUM(D270:D307)</f>
        <v>1789963095.63</v>
      </c>
      <c r="E308" s="59"/>
      <c r="F308" s="59" t="n">
        <f aca="false">SUM(F270:F307)</f>
        <v>5019018463.48</v>
      </c>
      <c r="G308" s="59" t="n">
        <f aca="false">SUM(G270:G307)</f>
        <v>4019460448.99</v>
      </c>
      <c r="H308" s="59" t="n">
        <f aca="false">SUM(H270:H307)</f>
        <v>2134807315.96</v>
      </c>
      <c r="I308" s="59"/>
      <c r="J308" s="59" t="n">
        <f aca="false">SUM(J270:J307)</f>
        <v>6154267764.95</v>
      </c>
      <c r="K308" s="59" t="n">
        <f aca="false">J308-F308</f>
        <v>1135249301.47</v>
      </c>
      <c r="L308" s="89" t="n">
        <f aca="false">K308/F308*100</f>
        <v>22.61895049262</v>
      </c>
      <c r="M308" s="61" t="n">
        <f aca="false">SUM(M270:M307)</f>
        <v>100</v>
      </c>
      <c r="N308" s="61" t="n">
        <f aca="false">SUM(N270:N307)</f>
        <v>100</v>
      </c>
    </row>
    <row r="309" customFormat="false" ht="12.75" hidden="true" customHeight="false" outlineLevel="0" collapsed="false">
      <c r="B309" s="21" t="s">
        <v>58</v>
      </c>
    </row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20.25" hidden="true" customHeight="false" outlineLevel="0" collapsed="false">
      <c r="A315" s="1" t="s">
        <v>0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true" customHeight="false" outlineLevel="0" collapsed="false">
      <c r="A316" s="2" t="s">
        <v>103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true" customHeight="false" outlineLevel="0" collapsed="false">
      <c r="A317" s="2" t="s">
        <v>96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true" customHeight="false" outlineLevel="0" collapsed="false">
      <c r="A318" s="2" t="s">
        <v>3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tru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21" hidden="true" customHeight="true" outlineLevel="0" collapsed="false">
      <c r="B320" s="5" t="s">
        <v>105</v>
      </c>
      <c r="C320" s="5" t="s">
        <v>106</v>
      </c>
      <c r="D320" s="5"/>
      <c r="E320" s="5" t="s">
        <v>107</v>
      </c>
      <c r="F320" s="5"/>
      <c r="G320" s="5" t="s">
        <v>108</v>
      </c>
      <c r="H320" s="5"/>
      <c r="I320" s="5"/>
      <c r="J320" s="5"/>
      <c r="K320" s="5" t="s">
        <v>77</v>
      </c>
      <c r="L320" s="5"/>
      <c r="M320" s="5" t="s">
        <v>18</v>
      </c>
      <c r="N320" s="5"/>
    </row>
    <row r="321" customFormat="false" ht="32.25" hidden="true" customHeight="true" outlineLevel="0" collapsed="false">
      <c r="A321" s="85"/>
      <c r="B321" s="5"/>
      <c r="C321" s="5" t="s">
        <v>109</v>
      </c>
      <c r="D321" s="5" t="s">
        <v>110</v>
      </c>
      <c r="E321" s="5" t="s">
        <v>111</v>
      </c>
      <c r="F321" s="5" t="s">
        <v>112</v>
      </c>
      <c r="G321" s="5" t="s">
        <v>109</v>
      </c>
      <c r="H321" s="5" t="s">
        <v>110</v>
      </c>
      <c r="I321" s="5" t="s">
        <v>111</v>
      </c>
      <c r="J321" s="5" t="s">
        <v>112</v>
      </c>
      <c r="K321" s="5" t="s">
        <v>113</v>
      </c>
      <c r="L321" s="5" t="s">
        <v>79</v>
      </c>
      <c r="M321" s="5" t="n">
        <v>2018</v>
      </c>
      <c r="N321" s="5" t="n">
        <v>2019</v>
      </c>
    </row>
    <row r="322" customFormat="false" ht="15.95" hidden="true" customHeight="true" outlineLevel="0" collapsed="false">
      <c r="A322" s="86"/>
      <c r="B322" s="12" t="s">
        <v>20</v>
      </c>
      <c r="C322" s="29" t="n">
        <v>776760111.41</v>
      </c>
      <c r="D322" s="29" t="n">
        <v>253935705.28</v>
      </c>
      <c r="E322" s="87"/>
      <c r="F322" s="28" t="n">
        <f aca="false">C322+D322</f>
        <v>1030695816.69</v>
      </c>
      <c r="G322" s="29" t="n">
        <f aca="false">'PNC, Exon. &amp; no Exon.'!B362</f>
        <v>727923092.64</v>
      </c>
      <c r="H322" s="29" t="n">
        <f aca="false">'PNC, Exon. &amp; no Exon.'!C362</f>
        <v>492907843.77</v>
      </c>
      <c r="I322" s="87"/>
      <c r="J322" s="28" t="n">
        <f aca="false">(G322+H322)</f>
        <v>1220830936.41</v>
      </c>
      <c r="K322" s="29" t="n">
        <f aca="false">J322-F322</f>
        <v>190135119.72</v>
      </c>
      <c r="L322" s="88" t="n">
        <f aca="false">K322/F322*100</f>
        <v>18.4472583124092</v>
      </c>
      <c r="M322" s="75" t="n">
        <f aca="false">(F322/$F$360*100)</f>
        <v>20.859337277087</v>
      </c>
      <c r="N322" s="75" t="n">
        <f aca="false">(J322/$J$360*100)</f>
        <v>22.1205719829252</v>
      </c>
    </row>
    <row r="323" customFormat="false" ht="15.95" hidden="true" customHeight="true" outlineLevel="0" collapsed="false">
      <c r="A323" s="25"/>
      <c r="B323" s="15" t="s">
        <v>22</v>
      </c>
      <c r="C323" s="29" t="n">
        <v>531348743.84</v>
      </c>
      <c r="D323" s="29" t="n">
        <v>143149987.24</v>
      </c>
      <c r="E323" s="87"/>
      <c r="F323" s="28" t="n">
        <f aca="false">C323+D323</f>
        <v>674498731.08</v>
      </c>
      <c r="G323" s="29" t="n">
        <f aca="false">'PNC, Exon. &amp; no Exon.'!B363</f>
        <v>603334927.02</v>
      </c>
      <c r="H323" s="29" t="n">
        <f aca="false">'PNC, Exon. &amp; no Exon.'!C363</f>
        <v>140742971.45</v>
      </c>
      <c r="I323" s="87"/>
      <c r="J323" s="28" t="n">
        <f aca="false">(G323+H323)</f>
        <v>744077898.47</v>
      </c>
      <c r="K323" s="29" t="n">
        <f aca="false">J323-F323</f>
        <v>69579167.39</v>
      </c>
      <c r="L323" s="88" t="n">
        <f aca="false">K323/F323*100</f>
        <v>10.3156854392581</v>
      </c>
      <c r="M323" s="75" t="n">
        <f aca="false">(F323/$F$360*100)</f>
        <v>13.6505807986573</v>
      </c>
      <c r="N323" s="75" t="n">
        <f aca="false">(J323/$J$360*100)</f>
        <v>13.4821523792723</v>
      </c>
    </row>
    <row r="324" customFormat="false" ht="15.95" hidden="true" customHeight="true" outlineLevel="0" collapsed="false">
      <c r="A324" s="25"/>
      <c r="B324" s="15" t="s">
        <v>23</v>
      </c>
      <c r="C324" s="29" t="n">
        <v>559482927.82</v>
      </c>
      <c r="D324" s="29" t="n">
        <v>111290725.85</v>
      </c>
      <c r="E324" s="87"/>
      <c r="F324" s="28" t="n">
        <f aca="false">C324+D324</f>
        <v>670773653.67</v>
      </c>
      <c r="G324" s="29" t="n">
        <f aca="false">'PNC, Exon. &amp; no Exon.'!B364</f>
        <v>705355502.94</v>
      </c>
      <c r="H324" s="29" t="n">
        <f aca="false">'PNC, Exon. &amp; no Exon.'!C364</f>
        <v>122039277.33</v>
      </c>
      <c r="I324" s="87"/>
      <c r="J324" s="28" t="n">
        <f aca="false">(G324+H324)</f>
        <v>827394780.27</v>
      </c>
      <c r="K324" s="29" t="n">
        <f aca="false">J324-F324</f>
        <v>156621126.6</v>
      </c>
      <c r="L324" s="88" t="n">
        <f aca="false">K324/F324*100</f>
        <v>23.3493259228474</v>
      </c>
      <c r="M324" s="75" t="n">
        <f aca="false">(F324/$F$360*100)</f>
        <v>13.5751922651829</v>
      </c>
      <c r="N324" s="75" t="n">
        <f aca="false">(J324/$J$360*100)</f>
        <v>14.9917939080735</v>
      </c>
    </row>
    <row r="325" customFormat="false" ht="15.95" hidden="true" customHeight="true" outlineLevel="0" collapsed="false">
      <c r="A325" s="25"/>
      <c r="B325" s="15" t="s">
        <v>25</v>
      </c>
      <c r="C325" s="29" t="n">
        <v>356878291.56</v>
      </c>
      <c r="D325" s="29" t="n">
        <v>12340189.54</v>
      </c>
      <c r="E325" s="87"/>
      <c r="F325" s="28" t="n">
        <f aca="false">C325+D325</f>
        <v>369218481.1</v>
      </c>
      <c r="G325" s="29" t="n">
        <f aca="false">'PNC, Exon. &amp; no Exon.'!B365</f>
        <v>345561808.11</v>
      </c>
      <c r="H325" s="29" t="n">
        <f aca="false">'PNC, Exon. &amp; no Exon.'!C365</f>
        <v>29921979.56</v>
      </c>
      <c r="I325" s="87"/>
      <c r="J325" s="28" t="n">
        <f aca="false">(G325+H325)</f>
        <v>375483787.67</v>
      </c>
      <c r="K325" s="29" t="n">
        <f aca="false">J325-F325</f>
        <v>6265306.56999993</v>
      </c>
      <c r="L325" s="88" t="n">
        <f aca="false">K325/F325*100</f>
        <v>1.6969103364853</v>
      </c>
      <c r="M325" s="75" t="n">
        <f aca="false">(F325/$F$360*100)</f>
        <v>7.47228493750169</v>
      </c>
      <c r="N325" s="75" t="n">
        <f aca="false">(J325/$J$360*100)</f>
        <v>6.80349416603103</v>
      </c>
    </row>
    <row r="326" customFormat="false" ht="15.95" hidden="true" customHeight="true" outlineLevel="0" collapsed="false">
      <c r="A326" s="25"/>
      <c r="B326" s="15" t="s">
        <v>24</v>
      </c>
      <c r="C326" s="29" t="n">
        <v>360250313.93</v>
      </c>
      <c r="D326" s="29" t="n">
        <v>45172239.61</v>
      </c>
      <c r="E326" s="87"/>
      <c r="F326" s="28" t="n">
        <f aca="false">C326+D326</f>
        <v>405422553.54</v>
      </c>
      <c r="G326" s="29" t="n">
        <f aca="false">'PNC, Exon. &amp; no Exon.'!B366</f>
        <v>378845433.76</v>
      </c>
      <c r="H326" s="29" t="n">
        <f aca="false">'PNC, Exon. &amp; no Exon.'!C366</f>
        <v>48785077.03</v>
      </c>
      <c r="I326" s="87"/>
      <c r="J326" s="28" t="n">
        <f aca="false">(G326+H326)</f>
        <v>427630510.79</v>
      </c>
      <c r="K326" s="29" t="n">
        <f aca="false">J326-F326</f>
        <v>22207957.25</v>
      </c>
      <c r="L326" s="88" t="n">
        <f aca="false">K326/F326*100</f>
        <v>5.47773108725411</v>
      </c>
      <c r="M326" s="75" t="n">
        <f aca="false">(F326/$F$360*100)</f>
        <v>8.20498700692048</v>
      </c>
      <c r="N326" s="75" t="n">
        <f aca="false">(J326/$J$360*100)</f>
        <v>7.74835500470021</v>
      </c>
    </row>
    <row r="327" customFormat="false" ht="15.95" hidden="true" customHeight="true" outlineLevel="0" collapsed="false">
      <c r="A327" s="25"/>
      <c r="B327" s="15" t="s">
        <v>52</v>
      </c>
      <c r="C327" s="29" t="n">
        <v>0</v>
      </c>
      <c r="D327" s="29" t="n">
        <v>0</v>
      </c>
      <c r="E327" s="87"/>
      <c r="F327" s="28" t="n">
        <f aca="false">C327+D327</f>
        <v>0</v>
      </c>
      <c r="G327" s="29" t="n">
        <f aca="false">'PNC, Exon. &amp; no Exon.'!B367</f>
        <v>0</v>
      </c>
      <c r="H327" s="29" t="n">
        <f aca="false">'PNC, Exon. &amp; no Exon.'!C367</f>
        <v>0</v>
      </c>
      <c r="I327" s="87"/>
      <c r="J327" s="28" t="n">
        <f aca="false">(G327+H327)</f>
        <v>0</v>
      </c>
      <c r="K327" s="29" t="n">
        <f aca="false">J327-F327</f>
        <v>0</v>
      </c>
      <c r="L327" s="88" t="e">
        <f aca="false">K327/F327*100</f>
        <v>#DIV/0!</v>
      </c>
      <c r="M327" s="75" t="n">
        <f aca="false">(F327/$F$360*100)</f>
        <v>0</v>
      </c>
      <c r="N327" s="75" t="n">
        <f aca="false">(J327/$J$360*100)</f>
        <v>0</v>
      </c>
    </row>
    <row r="328" customFormat="false" ht="15.95" hidden="true" customHeight="true" outlineLevel="0" collapsed="false">
      <c r="A328" s="25"/>
      <c r="B328" s="15" t="s">
        <v>29</v>
      </c>
      <c r="C328" s="29" t="n">
        <v>84388877.91</v>
      </c>
      <c r="D328" s="29" t="n">
        <v>22460.98</v>
      </c>
      <c r="E328" s="87"/>
      <c r="F328" s="28" t="n">
        <f aca="false">C328+D328</f>
        <v>84411338.89</v>
      </c>
      <c r="G328" s="29" t="n">
        <f aca="false">'PNC, Exon. &amp; no Exon.'!B368</f>
        <v>87727214.81</v>
      </c>
      <c r="H328" s="29" t="n">
        <f aca="false">'PNC, Exon. &amp; no Exon.'!C368</f>
        <v>429849.7</v>
      </c>
      <c r="I328" s="87"/>
      <c r="J328" s="28" t="n">
        <f aca="false">(G328+H328)</f>
        <v>88157064.51</v>
      </c>
      <c r="K328" s="29" t="n">
        <f aca="false">J328-F328</f>
        <v>3745725.62000001</v>
      </c>
      <c r="L328" s="88" t="n">
        <f aca="false">K328/F328*100</f>
        <v>4.43746737020866</v>
      </c>
      <c r="M328" s="75" t="n">
        <f aca="false">(F328/$F$360*100)</f>
        <v>1.70832612241657</v>
      </c>
      <c r="N328" s="75" t="n">
        <f aca="false">(J328/$J$360*100)</f>
        <v>1.59734213242605</v>
      </c>
    </row>
    <row r="329" customFormat="false" ht="15.95" hidden="true" customHeight="true" outlineLevel="0" collapsed="false">
      <c r="A329" s="25"/>
      <c r="B329" s="15" t="s">
        <v>27</v>
      </c>
      <c r="C329" s="29" t="n">
        <v>32954426.03</v>
      </c>
      <c r="D329" s="29" t="n">
        <v>86352648.23</v>
      </c>
      <c r="E329" s="87"/>
      <c r="F329" s="28" t="n">
        <f aca="false">C329+D329</f>
        <v>119307074.26</v>
      </c>
      <c r="G329" s="29" t="n">
        <f aca="false">'PNC, Exon. &amp; no Exon.'!B369</f>
        <v>50805940.73</v>
      </c>
      <c r="H329" s="29" t="n">
        <f aca="false">'PNC, Exon. &amp; no Exon.'!C369</f>
        <v>90584253.74</v>
      </c>
      <c r="I329" s="87"/>
      <c r="J329" s="28" t="n">
        <f aca="false">(G329+H329)</f>
        <v>141390194.47</v>
      </c>
      <c r="K329" s="29" t="n">
        <f aca="false">J329-F329</f>
        <v>22083120.21</v>
      </c>
      <c r="L329" s="88" t="n">
        <f aca="false">K329/F329*100</f>
        <v>18.5094809733372</v>
      </c>
      <c r="M329" s="75" t="n">
        <f aca="false">(F329/$F$360*100)</f>
        <v>2.41454991980463</v>
      </c>
      <c r="N329" s="75" t="n">
        <f aca="false">(J329/$J$360*100)</f>
        <v>2.56188787585168</v>
      </c>
    </row>
    <row r="330" customFormat="false" ht="15.95" hidden="true" customHeight="true" outlineLevel="0" collapsed="false">
      <c r="A330" s="25"/>
      <c r="B330" s="15" t="s">
        <v>30</v>
      </c>
      <c r="C330" s="29" t="n">
        <v>76082121.23</v>
      </c>
      <c r="D330" s="29" t="n">
        <v>2294</v>
      </c>
      <c r="E330" s="87"/>
      <c r="F330" s="28" t="n">
        <f aca="false">C330+D330</f>
        <v>76084415.23</v>
      </c>
      <c r="G330" s="29" t="n">
        <f aca="false">'PNC, Exon. &amp; no Exon.'!B370</f>
        <v>81798736.94</v>
      </c>
      <c r="H330" s="29" t="n">
        <f aca="false">'PNC, Exon. &amp; no Exon.'!C370</f>
        <v>36838</v>
      </c>
      <c r="I330" s="87"/>
      <c r="J330" s="28" t="n">
        <f aca="false">(G330+H330)</f>
        <v>81835574.94</v>
      </c>
      <c r="K330" s="29" t="n">
        <f aca="false">J330-F330</f>
        <v>5751159.71000002</v>
      </c>
      <c r="L330" s="88" t="n">
        <f aca="false">K330/F330*100</f>
        <v>7.55891951408775</v>
      </c>
      <c r="M330" s="75" t="n">
        <f aca="false">(F330/$F$360*100)</f>
        <v>1.53980490956999</v>
      </c>
      <c r="N330" s="75" t="n">
        <f aca="false">(J330/$J$360*100)</f>
        <v>1.48280132181741</v>
      </c>
    </row>
    <row r="331" customFormat="false" ht="15.95" hidden="true" customHeight="true" outlineLevel="0" collapsed="false">
      <c r="A331" s="25"/>
      <c r="B331" s="15" t="s">
        <v>26</v>
      </c>
      <c r="C331" s="29" t="n">
        <v>5348235.47</v>
      </c>
      <c r="D331" s="29" t="n">
        <v>153729139.18</v>
      </c>
      <c r="E331" s="87"/>
      <c r="F331" s="28" t="n">
        <f aca="false">C331+D331</f>
        <v>159077374.65</v>
      </c>
      <c r="G331" s="29" t="n">
        <f aca="false">'PNC, Exon. &amp; no Exon.'!B371</f>
        <v>11580419.6</v>
      </c>
      <c r="H331" s="29" t="n">
        <f aca="false">'PNC, Exon. &amp; no Exon.'!C371</f>
        <v>149784452</v>
      </c>
      <c r="I331" s="87"/>
      <c r="J331" s="28" t="n">
        <f aca="false">(G331+H331)</f>
        <v>161364871.6</v>
      </c>
      <c r="K331" s="29" t="n">
        <f aca="false">J331-F331</f>
        <v>2287496.94999999</v>
      </c>
      <c r="L331" s="88" t="n">
        <f aca="false">K331/F331*100</f>
        <v>1.43797755968308</v>
      </c>
      <c r="M331" s="75" t="n">
        <f aca="false">(F331/$F$360*100)</f>
        <v>3.21942570955045</v>
      </c>
      <c r="N331" s="75" t="n">
        <f aca="false">(J331/$J$360*100)</f>
        <v>2.92381455227517</v>
      </c>
    </row>
    <row r="332" customFormat="false" ht="15.95" hidden="true" customHeight="true" outlineLevel="0" collapsed="false">
      <c r="A332" s="25"/>
      <c r="B332" s="15" t="s">
        <v>46</v>
      </c>
      <c r="C332" s="29" t="n">
        <v>11716549.51</v>
      </c>
      <c r="D332" s="29" t="n">
        <v>0</v>
      </c>
      <c r="E332" s="87"/>
      <c r="F332" s="28" t="n">
        <f aca="false">C332+D332</f>
        <v>11716549.51</v>
      </c>
      <c r="G332" s="29" t="n">
        <f aca="false">'PNC, Exon. &amp; no Exon.'!B372</f>
        <v>11792940.79</v>
      </c>
      <c r="H332" s="29" t="n">
        <f aca="false">'PNC, Exon. &amp; no Exon.'!C372</f>
        <v>0</v>
      </c>
      <c r="I332" s="87"/>
      <c r="J332" s="28" t="n">
        <f aca="false">(G332+H332)</f>
        <v>11792940.79</v>
      </c>
      <c r="K332" s="29" t="n">
        <f aca="false">J332-F332</f>
        <v>76391.2800000012</v>
      </c>
      <c r="L332" s="88" t="n">
        <f aca="false">K332/F332*100</f>
        <v>0.651994684397499</v>
      </c>
      <c r="M332" s="75" t="n">
        <f aca="false">(F332/$F$360*100)</f>
        <v>0.237120840111342</v>
      </c>
      <c r="N332" s="75" t="n">
        <f aca="false">(J332/$J$360*100)</f>
        <v>0.213679542232669</v>
      </c>
    </row>
    <row r="333" customFormat="false" ht="15.95" hidden="true" customHeight="true" outlineLevel="0" collapsed="false">
      <c r="A333" s="25"/>
      <c r="B333" s="15" t="s">
        <v>38</v>
      </c>
      <c r="C333" s="29" t="n">
        <v>23966735.06</v>
      </c>
      <c r="D333" s="29" t="n">
        <v>0</v>
      </c>
      <c r="E333" s="87"/>
      <c r="F333" s="28" t="n">
        <f aca="false">C333+D333</f>
        <v>23966735.06</v>
      </c>
      <c r="G333" s="29" t="n">
        <f aca="false">'PNC, Exon. &amp; no Exon.'!B373</f>
        <v>23612418.8</v>
      </c>
      <c r="H333" s="29" t="n">
        <f aca="false">'PNC, Exon. &amp; no Exon.'!C373</f>
        <v>0</v>
      </c>
      <c r="I333" s="87"/>
      <c r="J333" s="28" t="n">
        <f aca="false">(G333+H333)</f>
        <v>23612418.8</v>
      </c>
      <c r="K333" s="29" t="n">
        <f aca="false">J333-F333</f>
        <v>-354316.260000002</v>
      </c>
      <c r="L333" s="88" t="n">
        <f aca="false">K333/F333*100</f>
        <v>-1.47836682432122</v>
      </c>
      <c r="M333" s="75" t="n">
        <f aca="false">(F333/$F$360*100)</f>
        <v>0.485041466116176</v>
      </c>
      <c r="N333" s="75" t="n">
        <f aca="false">(J333/$J$360*100)</f>
        <v>0.427839919663505</v>
      </c>
    </row>
    <row r="334" customFormat="false" ht="15.95" hidden="true" customHeight="true" outlineLevel="0" collapsed="false">
      <c r="A334" s="25"/>
      <c r="B334" s="15" t="s">
        <v>51</v>
      </c>
      <c r="C334" s="29" t="n">
        <v>0</v>
      </c>
      <c r="D334" s="29" t="n">
        <v>0</v>
      </c>
      <c r="E334" s="87"/>
      <c r="F334" s="28" t="n">
        <f aca="false">C334+D334</f>
        <v>0</v>
      </c>
      <c r="G334" s="29" t="n">
        <f aca="false">'PNC, Exon. &amp; no Exon.'!B374</f>
        <v>0</v>
      </c>
      <c r="H334" s="29" t="n">
        <f aca="false">'PNC, Exon. &amp; no Exon.'!C374</f>
        <v>0</v>
      </c>
      <c r="I334" s="87"/>
      <c r="J334" s="28" t="n">
        <f aca="false">(G334+H334)</f>
        <v>0</v>
      </c>
      <c r="K334" s="29" t="n">
        <f aca="false">J334-F334</f>
        <v>0</v>
      </c>
      <c r="L334" s="88" t="e">
        <f aca="false">K334/F334*100</f>
        <v>#DIV/0!</v>
      </c>
      <c r="M334" s="75" t="n">
        <f aca="false">(F334/$F$360*100)</f>
        <v>0</v>
      </c>
      <c r="N334" s="75" t="n">
        <f aca="false">(J334/$J$360*100)</f>
        <v>0</v>
      </c>
    </row>
    <row r="335" customFormat="false" ht="15.95" hidden="true" customHeight="true" outlineLevel="0" collapsed="false">
      <c r="A335" s="25"/>
      <c r="B335" s="15" t="s">
        <v>36</v>
      </c>
      <c r="C335" s="29" t="n">
        <v>34660254.37</v>
      </c>
      <c r="D335" s="29" t="n">
        <v>151977.62</v>
      </c>
      <c r="E335" s="87"/>
      <c r="F335" s="28" t="n">
        <f aca="false">C335+D335</f>
        <v>34812231.99</v>
      </c>
      <c r="G335" s="29" t="n">
        <f aca="false">'PNC, Exon. &amp; no Exon.'!B375</f>
        <v>33713099.33</v>
      </c>
      <c r="H335" s="29" t="n">
        <f aca="false">'PNC, Exon. &amp; no Exon.'!C375</f>
        <v>778505.18</v>
      </c>
      <c r="I335" s="87"/>
      <c r="J335" s="28" t="n">
        <f aca="false">(G335+H335)</f>
        <v>34491604.51</v>
      </c>
      <c r="K335" s="29" t="n">
        <f aca="false">J335-F335</f>
        <v>-320627.479999997</v>
      </c>
      <c r="L335" s="88" t="n">
        <f aca="false">K335/F335*100</f>
        <v>-0.921019600501625</v>
      </c>
      <c r="M335" s="75" t="n">
        <f aca="false">(F335/$F$360*100)</f>
        <v>0.704533846639269</v>
      </c>
      <c r="N335" s="75" t="n">
        <f aca="false">(J335/$J$360*100)</f>
        <v>0.624962881931596</v>
      </c>
    </row>
    <row r="336" customFormat="false" ht="15.95" hidden="true" customHeight="true" outlineLevel="0" collapsed="false">
      <c r="A336" s="25"/>
      <c r="B336" s="15" t="s">
        <v>33</v>
      </c>
      <c r="C336" s="29" t="n">
        <v>24603158.29</v>
      </c>
      <c r="D336" s="29" t="n">
        <v>1341207.9</v>
      </c>
      <c r="E336" s="87"/>
      <c r="F336" s="28" t="n">
        <f aca="false">C336+D336</f>
        <v>25944366.19</v>
      </c>
      <c r="G336" s="29" t="n">
        <f aca="false">'PNC, Exon. &amp; no Exon.'!B376</f>
        <v>25853506.53</v>
      </c>
      <c r="H336" s="29" t="n">
        <f aca="false">'PNC, Exon. &amp; no Exon.'!C376</f>
        <v>9454942.73</v>
      </c>
      <c r="I336" s="87"/>
      <c r="J336" s="28" t="n">
        <f aca="false">(G336+H336)</f>
        <v>35308449.26</v>
      </c>
      <c r="K336" s="29" t="n">
        <f aca="false">J336-F336</f>
        <v>9364083.07000001</v>
      </c>
      <c r="L336" s="88" t="n">
        <f aca="false">K336/F336*100</f>
        <v>36.0929344021104</v>
      </c>
      <c r="M336" s="75" t="n">
        <f aca="false">(F336/$F$360*100)</f>
        <v>0.525064986229816</v>
      </c>
      <c r="N336" s="75" t="n">
        <f aca="false">(J336/$J$360*100)</f>
        <v>0.639763516935476</v>
      </c>
    </row>
    <row r="337" customFormat="false" ht="15.95" hidden="true" customHeight="true" outlineLevel="0" collapsed="false">
      <c r="A337" s="25"/>
      <c r="B337" s="15" t="s">
        <v>32</v>
      </c>
      <c r="C337" s="29" t="n">
        <v>44321951.34</v>
      </c>
      <c r="D337" s="29" t="n">
        <v>0</v>
      </c>
      <c r="E337" s="87"/>
      <c r="F337" s="28" t="n">
        <f aca="false">C337+D337</f>
        <v>44321951.34</v>
      </c>
      <c r="G337" s="29" t="n">
        <f aca="false">'PNC, Exon. &amp; no Exon.'!B377</f>
        <v>51099998.89</v>
      </c>
      <c r="H337" s="29" t="n">
        <f aca="false">'PNC, Exon. &amp; no Exon.'!C377</f>
        <v>0</v>
      </c>
      <c r="I337" s="87"/>
      <c r="J337" s="28" t="n">
        <f aca="false">(G337+H337)</f>
        <v>51099998.89</v>
      </c>
      <c r="K337" s="29" t="n">
        <f aca="false">J337-F337</f>
        <v>6778047.55000001</v>
      </c>
      <c r="L337" s="88" t="n">
        <f aca="false">K337/F337*100</f>
        <v>15.2927552715462</v>
      </c>
      <c r="M337" s="75" t="n">
        <f aca="false">(F337/$F$360*100)</f>
        <v>0.896992611019559</v>
      </c>
      <c r="N337" s="75" t="n">
        <f aca="false">(J337/$J$360*100)</f>
        <v>0.925894954052857</v>
      </c>
    </row>
    <row r="338" customFormat="false" ht="15.95" hidden="true" customHeight="true" outlineLevel="0" collapsed="false">
      <c r="A338" s="25"/>
      <c r="B338" s="15" t="s">
        <v>28</v>
      </c>
      <c r="C338" s="29" t="n">
        <v>44784996.27</v>
      </c>
      <c r="D338" s="29" t="n">
        <v>78059065.88</v>
      </c>
      <c r="E338" s="87"/>
      <c r="F338" s="28" t="n">
        <f aca="false">C338+D338</f>
        <v>122844062.15</v>
      </c>
      <c r="G338" s="29" t="n">
        <f aca="false">'PNC, Exon. &amp; no Exon.'!B378</f>
        <v>40983883.13</v>
      </c>
      <c r="H338" s="29" t="n">
        <f aca="false">'PNC, Exon. &amp; no Exon.'!C378</f>
        <v>80457491.99</v>
      </c>
      <c r="I338" s="87"/>
      <c r="J338" s="28" t="n">
        <f aca="false">(G338+H338)</f>
        <v>121441375.12</v>
      </c>
      <c r="K338" s="29" t="n">
        <f aca="false">J338-F338</f>
        <v>-1402687.03</v>
      </c>
      <c r="L338" s="88" t="n">
        <f aca="false">K338/F338*100</f>
        <v>-1.14184357424394</v>
      </c>
      <c r="M338" s="75" t="n">
        <f aca="false">(F338/$F$360*100)</f>
        <v>2.48613187652531</v>
      </c>
      <c r="N338" s="75" t="n">
        <f aca="false">(J338/$J$360*100)</f>
        <v>2.20042972366585</v>
      </c>
    </row>
    <row r="339" customFormat="false" ht="15.95" hidden="true" customHeight="true" outlineLevel="0" collapsed="false">
      <c r="A339" s="25"/>
      <c r="B339" s="15" t="s">
        <v>53</v>
      </c>
      <c r="C339" s="29" t="n">
        <v>0</v>
      </c>
      <c r="D339" s="29" t="n">
        <v>0</v>
      </c>
      <c r="E339" s="87"/>
      <c r="F339" s="28" t="n">
        <f aca="false">C339+D339</f>
        <v>0</v>
      </c>
      <c r="G339" s="29" t="n">
        <f aca="false">'PNC, Exon. &amp; no Exon.'!B379</f>
        <v>0</v>
      </c>
      <c r="H339" s="29" t="n">
        <f aca="false">'PNC, Exon. &amp; no Exon.'!C379</f>
        <v>0</v>
      </c>
      <c r="I339" s="87"/>
      <c r="J339" s="28" t="n">
        <f aca="false">(G339+H339)</f>
        <v>0</v>
      </c>
      <c r="K339" s="29" t="n">
        <f aca="false">J339-F339</f>
        <v>0</v>
      </c>
      <c r="L339" s="88" t="e">
        <f aca="false">K339/F339*100</f>
        <v>#DIV/0!</v>
      </c>
      <c r="M339" s="75" t="n">
        <f aca="false">(F339/$F$360*100)</f>
        <v>0</v>
      </c>
      <c r="N339" s="75" t="n">
        <f aca="false">(J339/$J$360*100)</f>
        <v>0</v>
      </c>
    </row>
    <row r="340" customFormat="false" ht="15.95" hidden="true" customHeight="true" outlineLevel="0" collapsed="false">
      <c r="A340" s="25"/>
      <c r="B340" s="15" t="s">
        <v>37</v>
      </c>
      <c r="C340" s="29" t="n">
        <v>478182.48</v>
      </c>
      <c r="D340" s="29" t="n">
        <v>25938536.4</v>
      </c>
      <c r="E340" s="87"/>
      <c r="F340" s="28" t="n">
        <f aca="false">C340+D340</f>
        <v>26416718.88</v>
      </c>
      <c r="G340" s="29" t="n">
        <f aca="false">'PNC, Exon. &amp; no Exon.'!B380</f>
        <v>1417758.59</v>
      </c>
      <c r="H340" s="29" t="n">
        <f aca="false">'PNC, Exon. &amp; no Exon.'!C380</f>
        <v>39024307.03</v>
      </c>
      <c r="I340" s="87"/>
      <c r="J340" s="28" t="n">
        <f aca="false">(G340+H340)</f>
        <v>40442065.62</v>
      </c>
      <c r="K340" s="29" t="n">
        <f aca="false">J340-F340</f>
        <v>14025346.74</v>
      </c>
      <c r="L340" s="88" t="n">
        <f aca="false">K340/F340*100</f>
        <v>53.0926902909905</v>
      </c>
      <c r="M340" s="75" t="n">
        <f aca="false">(F340/$F$360*100)</f>
        <v>0.534624512828159</v>
      </c>
      <c r="N340" s="75" t="n">
        <f aca="false">(J340/$J$360*100)</f>
        <v>0.732780925683353</v>
      </c>
    </row>
    <row r="341" customFormat="false" ht="15.95" hidden="true" customHeight="true" outlineLevel="0" collapsed="false">
      <c r="A341" s="25"/>
      <c r="B341" s="15" t="s">
        <v>45</v>
      </c>
      <c r="C341" s="29" t="n">
        <v>4758086.84</v>
      </c>
      <c r="D341" s="29" t="n">
        <v>0</v>
      </c>
      <c r="E341" s="87"/>
      <c r="F341" s="28" t="n">
        <f aca="false">C341+D341</f>
        <v>4758086.84</v>
      </c>
      <c r="G341" s="29" t="n">
        <f aca="false">'PNC, Exon. &amp; no Exon.'!B381</f>
        <v>5015195.02</v>
      </c>
      <c r="H341" s="29" t="n">
        <f aca="false">'PNC, Exon. &amp; no Exon.'!C381</f>
        <v>105510</v>
      </c>
      <c r="I341" s="87"/>
      <c r="J341" s="28" t="n">
        <f aca="false">(G341+H341)</f>
        <v>5120705.02</v>
      </c>
      <c r="K341" s="29" t="n">
        <f aca="false">J341-F341</f>
        <v>362618.179999999</v>
      </c>
      <c r="L341" s="88" t="n">
        <f aca="false">K341/F341*100</f>
        <v>7.62109209423338</v>
      </c>
      <c r="M341" s="75" t="n">
        <f aca="false">(F341/$F$360*100)</f>
        <v>0.0962946939165473</v>
      </c>
      <c r="N341" s="75" t="n">
        <f aca="false">(J341/$J$360*100)</f>
        <v>0.0927834646223244</v>
      </c>
    </row>
    <row r="342" customFormat="false" ht="15.95" hidden="true" customHeight="true" outlineLevel="0" collapsed="false">
      <c r="A342" s="25"/>
      <c r="B342" s="15" t="s">
        <v>31</v>
      </c>
      <c r="C342" s="29" t="n">
        <v>46834723.61</v>
      </c>
      <c r="D342" s="29" t="n">
        <v>79586.21</v>
      </c>
      <c r="E342" s="87"/>
      <c r="F342" s="28" t="n">
        <f aca="false">C342+D342</f>
        <v>46914309.82</v>
      </c>
      <c r="G342" s="29" t="n">
        <f aca="false">'PNC, Exon. &amp; no Exon.'!B382</f>
        <v>52809020.15</v>
      </c>
      <c r="H342" s="29" t="n">
        <f aca="false">'PNC, Exon. &amp; no Exon.'!C382</f>
        <v>0</v>
      </c>
      <c r="I342" s="87"/>
      <c r="J342" s="28" t="n">
        <f aca="false">(G342+H342)</f>
        <v>52809020.15</v>
      </c>
      <c r="K342" s="29" t="n">
        <f aca="false">J342-F342</f>
        <v>5894710.32999999</v>
      </c>
      <c r="L342" s="88" t="n">
        <f aca="false">K342/F342*100</f>
        <v>12.5648450390013</v>
      </c>
      <c r="M342" s="75" t="n">
        <f aca="false">(F342/$F$360*100)</f>
        <v>0.949457052032907</v>
      </c>
      <c r="N342" s="75" t="n">
        <f aca="false">(J342/$J$360*100)</f>
        <v>0.95686118096823</v>
      </c>
    </row>
    <row r="343" customFormat="false" ht="15.95" hidden="true" customHeight="true" outlineLevel="0" collapsed="false">
      <c r="A343" s="25"/>
      <c r="B343" s="16" t="s">
        <v>34</v>
      </c>
      <c r="C343" s="29" t="n">
        <v>50835656.5</v>
      </c>
      <c r="D343" s="29" t="n">
        <v>1497147.98</v>
      </c>
      <c r="E343" s="87"/>
      <c r="F343" s="28" t="n">
        <f aca="false">C343+D343</f>
        <v>52332804.48</v>
      </c>
      <c r="G343" s="29" t="n">
        <f aca="false">'PNC, Exon. &amp; no Exon.'!B383</f>
        <v>44120635.94</v>
      </c>
      <c r="H343" s="29" t="n">
        <f aca="false">'PNC, Exon. &amp; no Exon.'!C383</f>
        <v>-349448.4</v>
      </c>
      <c r="I343" s="87"/>
      <c r="J343" s="28" t="n">
        <f aca="false">(G343+H343)</f>
        <v>43771187.54</v>
      </c>
      <c r="K343" s="29" t="n">
        <f aca="false">J343-F343</f>
        <v>-8561616.93999998</v>
      </c>
      <c r="L343" s="88" t="n">
        <f aca="false">K343/F343*100</f>
        <v>-16.3599429173951</v>
      </c>
      <c r="M343" s="75" t="n">
        <f aca="false">(F343/$F$360*100)</f>
        <v>1.05911715331285</v>
      </c>
      <c r="N343" s="75" t="n">
        <f aca="false">(J343/$J$360*100)</f>
        <v>0.793102202671834</v>
      </c>
    </row>
    <row r="344" customFormat="false" ht="15.95" hidden="true" customHeight="true" outlineLevel="0" collapsed="false">
      <c r="A344" s="25"/>
      <c r="B344" s="15" t="s">
        <v>54</v>
      </c>
      <c r="C344" s="29" t="n">
        <v>0</v>
      </c>
      <c r="D344" s="29" t="n">
        <v>0</v>
      </c>
      <c r="E344" s="87"/>
      <c r="F344" s="28" t="n">
        <f aca="false">C344+D344</f>
        <v>0</v>
      </c>
      <c r="G344" s="29" t="n">
        <f aca="false">'PNC, Exon. &amp; no Exon.'!B384</f>
        <v>0</v>
      </c>
      <c r="H344" s="29" t="n">
        <f aca="false">'PNC, Exon. &amp; no Exon.'!C384</f>
        <v>0</v>
      </c>
      <c r="I344" s="87"/>
      <c r="J344" s="28" t="n">
        <f aca="false">(G344+H344)</f>
        <v>0</v>
      </c>
      <c r="K344" s="29" t="n">
        <f aca="false">J344-F344</f>
        <v>0</v>
      </c>
      <c r="L344" s="88" t="e">
        <f aca="false">K344/F344*100</f>
        <v>#DIV/0!</v>
      </c>
      <c r="M344" s="75" t="n">
        <f aca="false">(F344/$F$360*100)</f>
        <v>0</v>
      </c>
      <c r="N344" s="75" t="n">
        <f aca="false">(J344/$J$360*100)</f>
        <v>0</v>
      </c>
    </row>
    <row r="345" customFormat="false" ht="15.95" hidden="true" customHeight="true" outlineLevel="0" collapsed="false">
      <c r="A345" s="25"/>
      <c r="B345" s="15" t="s">
        <v>48</v>
      </c>
      <c r="C345" s="29" t="n">
        <v>5478734.52</v>
      </c>
      <c r="D345" s="29" t="n">
        <v>0</v>
      </c>
      <c r="E345" s="87"/>
      <c r="F345" s="28" t="n">
        <f aca="false">C345+D345</f>
        <v>5478734.52</v>
      </c>
      <c r="G345" s="29" t="n">
        <f aca="false">'PNC, Exon. &amp; no Exon.'!B385</f>
        <v>4579299.45</v>
      </c>
      <c r="H345" s="29" t="n">
        <f aca="false">'PNC, Exon. &amp; no Exon.'!C385</f>
        <v>0</v>
      </c>
      <c r="I345" s="87"/>
      <c r="J345" s="28" t="n">
        <f aca="false">(G345+H345)</f>
        <v>4579299.45</v>
      </c>
      <c r="K345" s="29" t="n">
        <f aca="false">J345-F345</f>
        <v>-899435.069999999</v>
      </c>
      <c r="L345" s="88" t="n">
        <f aca="false">K345/F345*100</f>
        <v>-16.4168398143154</v>
      </c>
      <c r="M345" s="75" t="n">
        <f aca="false">(F345/$F$360*100)</f>
        <v>0.110879242307696</v>
      </c>
      <c r="N345" s="75" t="n">
        <f aca="false">(J345/$J$360*100)</f>
        <v>0.0829735879834189</v>
      </c>
    </row>
    <row r="346" customFormat="false" ht="15.95" hidden="true" customHeight="true" outlineLevel="0" collapsed="false">
      <c r="A346" s="25"/>
      <c r="B346" s="15" t="s">
        <v>55</v>
      </c>
      <c r="C346" s="29" t="n">
        <v>0</v>
      </c>
      <c r="D346" s="29" t="n">
        <v>0</v>
      </c>
      <c r="E346" s="87"/>
      <c r="F346" s="28" t="n">
        <f aca="false">C346+D346</f>
        <v>0</v>
      </c>
      <c r="G346" s="29" t="n">
        <f aca="false">'PNC, Exon. &amp; no Exon.'!B386</f>
        <v>0</v>
      </c>
      <c r="H346" s="29" t="n">
        <f aca="false">'PNC, Exon. &amp; no Exon.'!C386</f>
        <v>0</v>
      </c>
      <c r="I346" s="87"/>
      <c r="J346" s="28" t="n">
        <f aca="false">(G346+H346)</f>
        <v>0</v>
      </c>
      <c r="K346" s="29" t="n">
        <f aca="false">J346-F346</f>
        <v>0</v>
      </c>
      <c r="L346" s="88" t="e">
        <f aca="false">K346/F346*100</f>
        <v>#DIV/0!</v>
      </c>
      <c r="M346" s="75" t="n">
        <f aca="false">(F346/$F$360*100)</f>
        <v>0</v>
      </c>
      <c r="N346" s="75" t="n">
        <f aca="false">(J346/$J$360*100)</f>
        <v>0</v>
      </c>
    </row>
    <row r="347" customFormat="false" ht="15.95" hidden="true" customHeight="true" outlineLevel="0" collapsed="false">
      <c r="A347" s="25"/>
      <c r="B347" s="15" t="s">
        <v>35</v>
      </c>
      <c r="C347" s="29" t="n">
        <v>35966267.27</v>
      </c>
      <c r="D347" s="29" t="n">
        <v>212341.57</v>
      </c>
      <c r="E347" s="87"/>
      <c r="F347" s="28" t="n">
        <f aca="false">C347+D347</f>
        <v>36178608.84</v>
      </c>
      <c r="G347" s="29" t="n">
        <f aca="false">'PNC, Exon. &amp; no Exon.'!B387</f>
        <v>38256912.92</v>
      </c>
      <c r="H347" s="29" t="n">
        <f aca="false">'PNC, Exon. &amp; no Exon.'!C387</f>
        <v>401524.65</v>
      </c>
      <c r="I347" s="87"/>
      <c r="J347" s="28" t="n">
        <f aca="false">(G347+H347)</f>
        <v>38658437.57</v>
      </c>
      <c r="K347" s="29" t="n">
        <f aca="false">J347-F347</f>
        <v>2479828.72999999</v>
      </c>
      <c r="L347" s="88" t="n">
        <f aca="false">K347/F347*100</f>
        <v>6.85440598605391</v>
      </c>
      <c r="M347" s="75" t="n">
        <f aca="false">(F347/$F$360*100)</f>
        <v>0.732186734232512</v>
      </c>
      <c r="N347" s="75" t="n">
        <f aca="false">(J347/$J$360*100)</f>
        <v>0.700462877791471</v>
      </c>
    </row>
    <row r="348" customFormat="false" ht="15.95" hidden="true" customHeight="true" outlineLevel="0" collapsed="false">
      <c r="A348" s="25"/>
      <c r="B348" s="15" t="s">
        <v>21</v>
      </c>
      <c r="C348" s="29" t="n">
        <v>17826212.68</v>
      </c>
      <c r="D348" s="29" t="n">
        <v>774377409.13</v>
      </c>
      <c r="E348" s="87"/>
      <c r="F348" s="28" t="n">
        <f aca="false">C348+D348</f>
        <v>792203621.81</v>
      </c>
      <c r="G348" s="29" t="n">
        <f aca="false">'PNC, Exon. &amp; no Exon.'!B388</f>
        <v>65056469.65</v>
      </c>
      <c r="H348" s="29" t="n">
        <f aca="false">'PNC, Exon. &amp; no Exon.'!C388</f>
        <v>777204000.55</v>
      </c>
      <c r="I348" s="87"/>
      <c r="J348" s="28" t="n">
        <f aca="false">(G348+H348)</f>
        <v>842260470.2</v>
      </c>
      <c r="K348" s="29" t="n">
        <f aca="false">J348-F348</f>
        <v>50056848.39</v>
      </c>
      <c r="L348" s="88" t="n">
        <f aca="false">K348/F348*100</f>
        <v>6.31868461742599</v>
      </c>
      <c r="M348" s="75" t="n">
        <f aca="false">(F348/$F$360*100)</f>
        <v>16.0327055488912</v>
      </c>
      <c r="N348" s="75" t="n">
        <f aca="false">(J348/$J$360*100)</f>
        <v>15.2611494382826</v>
      </c>
    </row>
    <row r="349" customFormat="false" ht="15.95" hidden="true" customHeight="true" outlineLevel="0" collapsed="false">
      <c r="A349" s="25"/>
      <c r="B349" s="15" t="s">
        <v>42</v>
      </c>
      <c r="C349" s="29" t="n">
        <v>15009382</v>
      </c>
      <c r="D349" s="29" t="n">
        <v>143611.03</v>
      </c>
      <c r="E349" s="87"/>
      <c r="F349" s="28" t="n">
        <f aca="false">C349+D349</f>
        <v>15152993.03</v>
      </c>
      <c r="G349" s="29" t="n">
        <f aca="false">'PNC, Exon. &amp; no Exon.'!B389</f>
        <v>27296870.19</v>
      </c>
      <c r="H349" s="29" t="n">
        <f aca="false">'PNC, Exon. &amp; no Exon.'!C389</f>
        <v>111681.2</v>
      </c>
      <c r="I349" s="87"/>
      <c r="J349" s="28" t="n">
        <f aca="false">(G349+H349)</f>
        <v>27408551.39</v>
      </c>
      <c r="K349" s="29" t="n">
        <f aca="false">J349-F349</f>
        <v>12255558.36</v>
      </c>
      <c r="L349" s="88" t="n">
        <f aca="false">K349/F349*100</f>
        <v>80.8787962598304</v>
      </c>
      <c r="M349" s="75" t="n">
        <f aca="false">(F349/$F$360*100)</f>
        <v>0.306667968620645</v>
      </c>
      <c r="N349" s="75" t="n">
        <f aca="false">(J349/$J$360*100)</f>
        <v>0.496623091607652</v>
      </c>
    </row>
    <row r="350" customFormat="false" ht="15.95" hidden="true" customHeight="true" outlineLevel="0" collapsed="false">
      <c r="A350" s="25"/>
      <c r="B350" s="15" t="s">
        <v>43</v>
      </c>
      <c r="C350" s="29" t="n">
        <v>9700023.59</v>
      </c>
      <c r="D350" s="29" t="n">
        <v>0</v>
      </c>
      <c r="E350" s="87"/>
      <c r="F350" s="28" t="n">
        <f aca="false">C350+D350</f>
        <v>9700023.59</v>
      </c>
      <c r="G350" s="29" t="n">
        <f aca="false">'PNC, Exon. &amp; no Exon.'!B390</f>
        <v>14498489.34</v>
      </c>
      <c r="H350" s="29" t="n">
        <f aca="false">'PNC, Exon. &amp; no Exon.'!C390</f>
        <v>305878.84</v>
      </c>
      <c r="I350" s="87"/>
      <c r="J350" s="28" t="n">
        <f aca="false">(G350+H350)</f>
        <v>14804368.18</v>
      </c>
      <c r="K350" s="29" t="n">
        <f aca="false">J350-F350</f>
        <v>5104344.59</v>
      </c>
      <c r="L350" s="88" t="n">
        <f aca="false">K350/F350*100</f>
        <v>52.6219812007694</v>
      </c>
      <c r="M350" s="75" t="n">
        <f aca="false">(F350/$F$360*100)</f>
        <v>0.196310162885202</v>
      </c>
      <c r="N350" s="75" t="n">
        <f aca="false">(J350/$J$360*100)</f>
        <v>0.268244424531389</v>
      </c>
    </row>
    <row r="351" customFormat="false" ht="15.95" hidden="true" customHeight="true" outlineLevel="0" collapsed="false">
      <c r="A351" s="25"/>
      <c r="B351" s="15" t="s">
        <v>56</v>
      </c>
      <c r="C351" s="29" t="n">
        <v>0</v>
      </c>
      <c r="D351" s="29" t="n">
        <v>0</v>
      </c>
      <c r="E351" s="87"/>
      <c r="F351" s="28" t="n">
        <f aca="false">C351+D351</f>
        <v>0</v>
      </c>
      <c r="G351" s="29" t="n">
        <f aca="false">'PNC, Exon. &amp; no Exon.'!B391</f>
        <v>0</v>
      </c>
      <c r="H351" s="29" t="n">
        <f aca="false">'PNC, Exon. &amp; no Exon.'!C391</f>
        <v>0</v>
      </c>
      <c r="I351" s="87"/>
      <c r="J351" s="28" t="n">
        <f aca="false">(G351+H351)</f>
        <v>0</v>
      </c>
      <c r="K351" s="29" t="n">
        <f aca="false">J351-F351</f>
        <v>0</v>
      </c>
      <c r="L351" s="88" t="e">
        <f aca="false">K351/F351*100</f>
        <v>#DIV/0!</v>
      </c>
      <c r="M351" s="75" t="n">
        <f aca="false">(F351/$F$360*100)</f>
        <v>0</v>
      </c>
      <c r="N351" s="75" t="n">
        <f aca="false">(J351/$J$360*100)</f>
        <v>0</v>
      </c>
    </row>
    <row r="352" customFormat="false" ht="15.95" hidden="true" customHeight="true" outlineLevel="0" collapsed="false">
      <c r="A352" s="25"/>
      <c r="B352" s="16" t="s">
        <v>39</v>
      </c>
      <c r="C352" s="29" t="n">
        <v>0</v>
      </c>
      <c r="D352" s="29" t="n">
        <v>21860058.24</v>
      </c>
      <c r="E352" s="87"/>
      <c r="F352" s="28" t="n">
        <f aca="false">C352+D352</f>
        <v>21860058.24</v>
      </c>
      <c r="G352" s="29" t="n">
        <f aca="false">'PNC, Exon. &amp; no Exon.'!B392</f>
        <v>0</v>
      </c>
      <c r="H352" s="29" t="n">
        <f aca="false">'PNC, Exon. &amp; no Exon.'!C392</f>
        <v>21389910.83</v>
      </c>
      <c r="I352" s="87"/>
      <c r="J352" s="28" t="n">
        <f aca="false">(G352+H352)</f>
        <v>21389910.83</v>
      </c>
      <c r="K352" s="29" t="n">
        <f aca="false">J352-F352</f>
        <v>-470147.41</v>
      </c>
      <c r="L352" s="88" t="n">
        <f aca="false">K352/F352*100</f>
        <v>-2.15071435235115</v>
      </c>
      <c r="M352" s="75" t="n">
        <f aca="false">(F352/$F$360*100)</f>
        <v>0.442406304887596</v>
      </c>
      <c r="N352" s="75" t="n">
        <f aca="false">(J352/$J$360*100)</f>
        <v>0.38756968562309</v>
      </c>
    </row>
    <row r="353" customFormat="false" ht="15.95" hidden="true" customHeight="true" outlineLevel="0" collapsed="false">
      <c r="A353" s="25"/>
      <c r="B353" s="15" t="s">
        <v>47</v>
      </c>
      <c r="C353" s="29" t="n">
        <v>1380777</v>
      </c>
      <c r="D353" s="29" t="n">
        <v>0</v>
      </c>
      <c r="E353" s="87"/>
      <c r="F353" s="28" t="n">
        <f aca="false">C353+D353</f>
        <v>1380777</v>
      </c>
      <c r="G353" s="29" t="n">
        <f aca="false">'PNC, Exon. &amp; no Exon.'!B393</f>
        <v>4847449.21</v>
      </c>
      <c r="H353" s="29" t="n">
        <f aca="false">'PNC, Exon. &amp; no Exon.'!C393</f>
        <v>0</v>
      </c>
      <c r="I353" s="87"/>
      <c r="J353" s="28" t="n">
        <f aca="false">(G353+H353)</f>
        <v>4847449.21</v>
      </c>
      <c r="K353" s="29" t="n">
        <f aca="false">J353-F353</f>
        <v>3466672.21</v>
      </c>
      <c r="L353" s="88" t="n">
        <f aca="false">K353/F353*100</f>
        <v>251.06676965216</v>
      </c>
      <c r="M353" s="75" t="n">
        <f aca="false">(F353/$F$360*100)</f>
        <v>0.0279443194403758</v>
      </c>
      <c r="N353" s="75" t="n">
        <f aca="false">(J353/$J$360*100)</f>
        <v>0.0878322673397323</v>
      </c>
    </row>
    <row r="354" customFormat="false" ht="15.95" hidden="true" customHeight="true" outlineLevel="0" collapsed="false">
      <c r="A354" s="25"/>
      <c r="B354" s="15" t="s">
        <v>44</v>
      </c>
      <c r="C354" s="29" t="n">
        <v>12292594.3</v>
      </c>
      <c r="D354" s="29" t="n">
        <v>0</v>
      </c>
      <c r="E354" s="87"/>
      <c r="F354" s="28" t="n">
        <f aca="false">C354+D354</f>
        <v>12292594.3</v>
      </c>
      <c r="G354" s="29" t="n">
        <f aca="false">'PNC, Exon. &amp; no Exon.'!B394</f>
        <v>15048281.58</v>
      </c>
      <c r="H354" s="29" t="n">
        <f aca="false">'PNC, Exon. &amp; no Exon.'!C394</f>
        <v>3454.59</v>
      </c>
      <c r="I354" s="87"/>
      <c r="J354" s="28" t="n">
        <f aca="false">(G354+H354)</f>
        <v>15051736.17</v>
      </c>
      <c r="K354" s="29" t="n">
        <f aca="false">J354-F354</f>
        <v>2759141.87</v>
      </c>
      <c r="L354" s="88" t="n">
        <f aca="false">K354/F354*100</f>
        <v>22.4455619592034</v>
      </c>
      <c r="M354" s="75" t="n">
        <f aca="false">(F354/$F$360*100)</f>
        <v>0.248778899033039</v>
      </c>
      <c r="N354" s="75" t="n">
        <f aca="false">(J354/$J$360*100)</f>
        <v>0.272726553273275</v>
      </c>
    </row>
    <row r="355" customFormat="false" ht="15.95" hidden="true" customHeight="true" outlineLevel="0" collapsed="false">
      <c r="A355" s="25"/>
      <c r="B355" s="15" t="s">
        <v>57</v>
      </c>
      <c r="C355" s="29" t="n">
        <v>0</v>
      </c>
      <c r="D355" s="29" t="n">
        <v>0</v>
      </c>
      <c r="E355" s="87"/>
      <c r="F355" s="28" t="n">
        <f aca="false">C355+D355</f>
        <v>0</v>
      </c>
      <c r="G355" s="29" t="n">
        <f aca="false">'PNC, Exon. &amp; no Exon.'!B395</f>
        <v>0</v>
      </c>
      <c r="H355" s="29" t="n">
        <f aca="false">'PNC, Exon. &amp; no Exon.'!C395</f>
        <v>0</v>
      </c>
      <c r="I355" s="87"/>
      <c r="J355" s="28" t="n">
        <f aca="false">(G355+H355)</f>
        <v>0</v>
      </c>
      <c r="K355" s="29" t="n">
        <f aca="false">J355-F355</f>
        <v>0</v>
      </c>
      <c r="L355" s="88" t="e">
        <f aca="false">K355/F355*100</f>
        <v>#DIV/0!</v>
      </c>
      <c r="M355" s="75" t="n">
        <f aca="false">(F355/$F$360*100)</f>
        <v>0</v>
      </c>
      <c r="N355" s="75" t="n">
        <f aca="false">(J355/$J$360*100)</f>
        <v>0</v>
      </c>
    </row>
    <row r="356" customFormat="false" ht="15.95" hidden="true" customHeight="true" outlineLevel="0" collapsed="false">
      <c r="A356" s="25"/>
      <c r="B356" s="15" t="s">
        <v>49</v>
      </c>
      <c r="C356" s="29" t="n">
        <v>0</v>
      </c>
      <c r="D356" s="29" t="n">
        <v>0</v>
      </c>
      <c r="E356" s="87"/>
      <c r="F356" s="28" t="n">
        <f aca="false">C356+D356</f>
        <v>0</v>
      </c>
      <c r="G356" s="29" t="n">
        <f aca="false">'PNC, Exon. &amp; no Exon.'!B396</f>
        <v>106842.86</v>
      </c>
      <c r="H356" s="29" t="n">
        <f aca="false">'PNC, Exon. &amp; no Exon.'!C396</f>
        <v>0</v>
      </c>
      <c r="I356" s="87"/>
      <c r="J356" s="28" t="n">
        <f aca="false">(G356+H356)</f>
        <v>106842.86</v>
      </c>
      <c r="K356" s="29" t="n">
        <f aca="false">J356-F356</f>
        <v>106842.86</v>
      </c>
      <c r="L356" s="88" t="e">
        <f aca="false">K356/F356*100</f>
        <v>#DIV/0!</v>
      </c>
      <c r="M356" s="75" t="n">
        <f aca="false">(F356/$F$360*100)</f>
        <v>0</v>
      </c>
      <c r="N356" s="75" t="n">
        <f aca="false">(J356/$J$360*100)</f>
        <v>0.00193591520742547</v>
      </c>
    </row>
    <row r="357" customFormat="false" ht="15.95" hidden="true" customHeight="true" outlineLevel="0" collapsed="false">
      <c r="A357" s="25"/>
      <c r="B357" s="15" t="s">
        <v>50</v>
      </c>
      <c r="C357" s="29" t="n">
        <v>0</v>
      </c>
      <c r="D357" s="29" t="n">
        <v>0</v>
      </c>
      <c r="E357" s="87"/>
      <c r="F357" s="28" t="n">
        <f aca="false">C357+D357</f>
        <v>0</v>
      </c>
      <c r="G357" s="29" t="n">
        <f aca="false">'PNC, Exon. &amp; no Exon.'!B397</f>
        <v>0</v>
      </c>
      <c r="H357" s="29" t="n">
        <f aca="false">'PNC, Exon. &amp; no Exon.'!C397</f>
        <v>0</v>
      </c>
      <c r="I357" s="87"/>
      <c r="J357" s="28" t="n">
        <f aca="false">(G357+H357)</f>
        <v>0</v>
      </c>
      <c r="K357" s="29" t="n">
        <f aca="false">J357-F357</f>
        <v>0</v>
      </c>
      <c r="L357" s="88" t="e">
        <f aca="false">K357/F357*100</f>
        <v>#DIV/0!</v>
      </c>
      <c r="M357" s="75" t="n">
        <f aca="false">(F357/$F$360*100)</f>
        <v>0</v>
      </c>
      <c r="N357" s="75" t="n">
        <f aca="false">(J357/$J$360*100)</f>
        <v>0</v>
      </c>
    </row>
    <row r="358" customFormat="false" ht="15.95" hidden="true" customHeight="true" outlineLevel="0" collapsed="false">
      <c r="A358" s="25"/>
      <c r="B358" s="15" t="s">
        <v>40</v>
      </c>
      <c r="C358" s="29" t="n">
        <v>3171556.53</v>
      </c>
      <c r="D358" s="29" t="n">
        <v>36261068.66</v>
      </c>
      <c r="E358" s="87"/>
      <c r="F358" s="28" t="n">
        <f aca="false">C358+D358</f>
        <v>39432625.19</v>
      </c>
      <c r="G358" s="29" t="n">
        <f aca="false">'PNC, Exon. &amp; no Exon.'!B398</f>
        <v>2914479.2</v>
      </c>
      <c r="H358" s="29" t="n">
        <f aca="false">'PNC, Exon. &amp; no Exon.'!C398</f>
        <v>40382250.88</v>
      </c>
      <c r="I358" s="87"/>
      <c r="J358" s="28" t="n">
        <f aca="false">(G358+H358)</f>
        <v>43296730.08</v>
      </c>
      <c r="K358" s="29" t="n">
        <f aca="false">J358-F358</f>
        <v>3864104.89000001</v>
      </c>
      <c r="L358" s="88" t="n">
        <f aca="false">K358/F358*100</f>
        <v>9.79925853625372</v>
      </c>
      <c r="M358" s="75" t="n">
        <f aca="false">(F358/$F$360*100)</f>
        <v>0.798041881261037</v>
      </c>
      <c r="N358" s="75" t="n">
        <f aca="false">(J358/$J$360*100)</f>
        <v>0.784505377277133</v>
      </c>
    </row>
    <row r="359" customFormat="false" ht="15.95" hidden="true" customHeight="true" outlineLevel="0" collapsed="false">
      <c r="A359" s="25"/>
      <c r="B359" s="15" t="s">
        <v>41</v>
      </c>
      <c r="C359" s="29" t="n">
        <v>23975109.7</v>
      </c>
      <c r="D359" s="29" t="n">
        <v>0</v>
      </c>
      <c r="E359" s="87"/>
      <c r="F359" s="28" t="n">
        <f aca="false">C359+D359</f>
        <v>23975109.7</v>
      </c>
      <c r="G359" s="29" t="n">
        <f aca="false">'PNC, Exon. &amp; no Exon.'!B399</f>
        <v>18525307.3</v>
      </c>
      <c r="H359" s="29" t="n">
        <f aca="false">'PNC, Exon. &amp; no Exon.'!C399</f>
        <v>0</v>
      </c>
      <c r="I359" s="87"/>
      <c r="J359" s="28" t="n">
        <f aca="false">(G359+H359)</f>
        <v>18525307.3</v>
      </c>
      <c r="K359" s="29" t="n">
        <f aca="false">J359-F359</f>
        <v>-5449802.4</v>
      </c>
      <c r="L359" s="88" t="n">
        <f aca="false">K359/F359*100</f>
        <v>-22.731084312828</v>
      </c>
      <c r="M359" s="75" t="n">
        <f aca="false">(F359/$F$360*100)</f>
        <v>0.485210953017651</v>
      </c>
      <c r="N359" s="75" t="n">
        <f aca="false">(J359/$J$360*100)</f>
        <v>0.335665145282522</v>
      </c>
    </row>
    <row r="360" customFormat="false" ht="19.5" hidden="true" customHeight="true" outlineLevel="0" collapsed="false">
      <c r="A360" s="26"/>
      <c r="B360" s="58" t="s">
        <v>19</v>
      </c>
      <c r="C360" s="59" t="n">
        <f aca="false">SUM(C322:C359)</f>
        <v>3195255001.06</v>
      </c>
      <c r="D360" s="59" t="n">
        <f aca="false">SUM(D322:D359)</f>
        <v>1745917400.53</v>
      </c>
      <c r="E360" s="59"/>
      <c r="F360" s="59" t="n">
        <f aca="false">SUM(F322:F359)</f>
        <v>4941172401.59</v>
      </c>
      <c r="G360" s="59" t="n">
        <f aca="false">SUM(G322:G359)</f>
        <v>3474481935.42</v>
      </c>
      <c r="H360" s="59" t="n">
        <f aca="false">SUM(H322:H359)</f>
        <v>2044502552.65</v>
      </c>
      <c r="I360" s="59"/>
      <c r="J360" s="59" t="n">
        <f aca="false">SUM(J322:J359)</f>
        <v>5518984488.07</v>
      </c>
      <c r="K360" s="59" t="n">
        <f aca="false">J360-F360</f>
        <v>577812086.48</v>
      </c>
      <c r="L360" s="89" t="n">
        <f aca="false">K360/F360*100</f>
        <v>11.6938256656268</v>
      </c>
      <c r="M360" s="61" t="n">
        <f aca="false">SUM(M322:M359)</f>
        <v>100</v>
      </c>
      <c r="N360" s="61" t="n">
        <f aca="false">SUM(N322:N359)</f>
        <v>100</v>
      </c>
    </row>
    <row r="361" customFormat="false" ht="12.75" hidden="true" customHeight="false" outlineLevel="0" collapsed="false">
      <c r="B361" s="21" t="s">
        <v>58</v>
      </c>
    </row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3.5" hidden="true" customHeight="true" outlineLevel="0" collapsed="false"/>
    <row r="366" customFormat="false" ht="12.75" hidden="true" customHeight="false" outlineLevel="0" collapsed="false"/>
    <row r="367" customFormat="false" ht="20.25" hidden="true" customHeight="false" outlineLevel="0" collapsed="false">
      <c r="A367" s="1" t="s">
        <v>0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true" customHeight="false" outlineLevel="0" collapsed="false">
      <c r="A368" s="2" t="s">
        <v>103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true" customHeight="false" outlineLevel="0" collapsed="false">
      <c r="A369" s="2" t="s">
        <v>97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true" customHeight="false" outlineLevel="0" collapsed="false">
      <c r="A370" s="2" t="s">
        <v>3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tru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21.75" hidden="true" customHeight="true" outlineLevel="0" collapsed="false">
      <c r="B372" s="5" t="s">
        <v>105</v>
      </c>
      <c r="C372" s="5" t="s">
        <v>106</v>
      </c>
      <c r="D372" s="5"/>
      <c r="E372" s="5" t="s">
        <v>107</v>
      </c>
      <c r="F372" s="5"/>
      <c r="G372" s="5" t="s">
        <v>108</v>
      </c>
      <c r="H372" s="5"/>
      <c r="I372" s="5"/>
      <c r="J372" s="5"/>
      <c r="K372" s="5" t="s">
        <v>77</v>
      </c>
      <c r="L372" s="5"/>
      <c r="M372" s="5" t="s">
        <v>18</v>
      </c>
      <c r="N372" s="5"/>
    </row>
    <row r="373" customFormat="false" ht="31.5" hidden="true" customHeight="true" outlineLevel="0" collapsed="false">
      <c r="A373" s="85"/>
      <c r="B373" s="5"/>
      <c r="C373" s="5" t="s">
        <v>109</v>
      </c>
      <c r="D373" s="5" t="s">
        <v>110</v>
      </c>
      <c r="E373" s="5" t="s">
        <v>111</v>
      </c>
      <c r="F373" s="5" t="s">
        <v>112</v>
      </c>
      <c r="G373" s="5" t="s">
        <v>109</v>
      </c>
      <c r="H373" s="5" t="s">
        <v>110</v>
      </c>
      <c r="I373" s="5" t="s">
        <v>111</v>
      </c>
      <c r="J373" s="5" t="s">
        <v>112</v>
      </c>
      <c r="K373" s="5" t="s">
        <v>113</v>
      </c>
      <c r="L373" s="5" t="s">
        <v>79</v>
      </c>
      <c r="M373" s="5" t="n">
        <v>2018</v>
      </c>
      <c r="N373" s="5" t="n">
        <v>2019</v>
      </c>
    </row>
    <row r="374" customFormat="false" ht="15.95" hidden="true" customHeight="true" outlineLevel="0" collapsed="false">
      <c r="A374" s="86"/>
      <c r="B374" s="12" t="s">
        <v>20</v>
      </c>
      <c r="C374" s="29" t="n">
        <v>812530469.82</v>
      </c>
      <c r="D374" s="29" t="n">
        <v>341423336.69</v>
      </c>
      <c r="E374" s="87"/>
      <c r="F374" s="28" t="n">
        <f aca="false">(C374+D374)</f>
        <v>1153953806.51</v>
      </c>
      <c r="G374" s="29" t="n">
        <f aca="false">'PNC, Exon. &amp; no Exon.'!B419</f>
        <v>923781647.05</v>
      </c>
      <c r="H374" s="29" t="n">
        <f aca="false">'PNC, Exon. &amp; no Exon.'!C419</f>
        <v>589188902.12</v>
      </c>
      <c r="I374" s="87"/>
      <c r="J374" s="28" t="n">
        <f aca="false">(G374+H374)</f>
        <v>1512970549.17</v>
      </c>
      <c r="K374" s="29" t="n">
        <f aca="false">J374-F374</f>
        <v>359016742.66</v>
      </c>
      <c r="L374" s="88" t="n">
        <f aca="false">K374/F374*100</f>
        <v>31.1118816571873</v>
      </c>
      <c r="M374" s="75" t="n">
        <f aca="false">(F374/$F$412*100)</f>
        <v>22.8726575616185</v>
      </c>
      <c r="N374" s="75" t="n">
        <f aca="false">(J374/$J$412*100)</f>
        <v>23.2700724447712</v>
      </c>
    </row>
    <row r="375" customFormat="false" ht="15.95" hidden="true" customHeight="true" outlineLevel="0" collapsed="false">
      <c r="A375" s="25"/>
      <c r="B375" s="15" t="s">
        <v>22</v>
      </c>
      <c r="C375" s="29" t="n">
        <v>584741293.15</v>
      </c>
      <c r="D375" s="29" t="n">
        <v>79797928.38</v>
      </c>
      <c r="E375" s="87"/>
      <c r="F375" s="28" t="n">
        <f aca="false">(C375+D375)</f>
        <v>664539221.53</v>
      </c>
      <c r="G375" s="29" t="n">
        <f aca="false">'PNC, Exon. &amp; no Exon.'!B420</f>
        <v>609859571.84</v>
      </c>
      <c r="H375" s="29" t="n">
        <f aca="false">'PNC, Exon. &amp; no Exon.'!C420</f>
        <v>123804438.3</v>
      </c>
      <c r="I375" s="87"/>
      <c r="J375" s="28" t="n">
        <f aca="false">(G375+H375)</f>
        <v>733664010.14</v>
      </c>
      <c r="K375" s="29" t="n">
        <f aca="false">J375-F375</f>
        <v>69124788.6099999</v>
      </c>
      <c r="L375" s="88" t="n">
        <f aca="false">K375/F375*100</f>
        <v>10.4019125388642</v>
      </c>
      <c r="M375" s="75" t="n">
        <f aca="false">(F375/$F$412*100)</f>
        <v>13.1719120510467</v>
      </c>
      <c r="N375" s="75" t="n">
        <f aca="false">(J375/$J$412*100)</f>
        <v>11.2840363452183</v>
      </c>
    </row>
    <row r="376" customFormat="false" ht="15.95" hidden="true" customHeight="true" outlineLevel="0" collapsed="false">
      <c r="A376" s="25"/>
      <c r="B376" s="15" t="s">
        <v>23</v>
      </c>
      <c r="C376" s="29" t="n">
        <v>446565700.95</v>
      </c>
      <c r="D376" s="29" t="n">
        <v>117743611.67</v>
      </c>
      <c r="E376" s="87"/>
      <c r="F376" s="28" t="n">
        <f aca="false">(C376+D376)</f>
        <v>564309312.62</v>
      </c>
      <c r="G376" s="29" t="n">
        <f aca="false">'PNC, Exon. &amp; no Exon.'!B421</f>
        <v>676928717.65</v>
      </c>
      <c r="H376" s="29" t="n">
        <f aca="false">'PNC, Exon. &amp; no Exon.'!C421</f>
        <v>123254194.49</v>
      </c>
      <c r="I376" s="87"/>
      <c r="J376" s="28" t="n">
        <f aca="false">(G376+H376)</f>
        <v>800182912.14</v>
      </c>
      <c r="K376" s="29" t="n">
        <f aca="false">J376-F376</f>
        <v>235873599.52</v>
      </c>
      <c r="L376" s="88" t="n">
        <f aca="false">K376/F376*100</f>
        <v>41.79863671306</v>
      </c>
      <c r="M376" s="75" t="n">
        <f aca="false">(F376/$F$412*100)</f>
        <v>11.1852429391659</v>
      </c>
      <c r="N376" s="75" t="n">
        <f aca="false">(J376/$J$412*100)</f>
        <v>12.3071227954706</v>
      </c>
    </row>
    <row r="377" customFormat="false" ht="15.95" hidden="true" customHeight="true" outlineLevel="0" collapsed="false">
      <c r="A377" s="25"/>
      <c r="B377" s="15" t="s">
        <v>25</v>
      </c>
      <c r="C377" s="29" t="n">
        <v>337584555.54</v>
      </c>
      <c r="D377" s="29" t="n">
        <v>21200182.02</v>
      </c>
      <c r="E377" s="87"/>
      <c r="F377" s="28" t="n">
        <f aca="false">(C377+D377)</f>
        <v>358784737.56</v>
      </c>
      <c r="G377" s="29" t="n">
        <f aca="false">'PNC, Exon. &amp; no Exon.'!B422</f>
        <v>396030129.43</v>
      </c>
      <c r="H377" s="29" t="n">
        <f aca="false">'PNC, Exon. &amp; no Exon.'!C422</f>
        <v>19951444.41</v>
      </c>
      <c r="I377" s="87"/>
      <c r="J377" s="28" t="n">
        <f aca="false">(G377+H377)</f>
        <v>415981573.84</v>
      </c>
      <c r="K377" s="29" t="n">
        <f aca="false">J377-F377</f>
        <v>57196836.28</v>
      </c>
      <c r="L377" s="88" t="n">
        <f aca="false">K377/F377*100</f>
        <v>15.9418253599583</v>
      </c>
      <c r="M377" s="75" t="n">
        <f aca="false">(F377/$F$412*100)</f>
        <v>7.11151555135837</v>
      </c>
      <c r="N377" s="75" t="n">
        <f aca="false">(J377/$J$412*100)</f>
        <v>6.39795755724198</v>
      </c>
    </row>
    <row r="378" customFormat="false" ht="15.95" hidden="true" customHeight="true" outlineLevel="0" collapsed="false">
      <c r="A378" s="25"/>
      <c r="B378" s="15" t="s">
        <v>24</v>
      </c>
      <c r="C378" s="29" t="n">
        <v>346508860.62</v>
      </c>
      <c r="D378" s="29" t="n">
        <v>43420533.62</v>
      </c>
      <c r="E378" s="87"/>
      <c r="F378" s="28" t="n">
        <f aca="false">(C378+D378)</f>
        <v>389929394.24</v>
      </c>
      <c r="G378" s="29" t="n">
        <f aca="false">'PNC, Exon. &amp; no Exon.'!B423</f>
        <v>431342785.12</v>
      </c>
      <c r="H378" s="29" t="n">
        <f aca="false">'PNC, Exon. &amp; no Exon.'!C423</f>
        <v>53348575.56</v>
      </c>
      <c r="I378" s="87"/>
      <c r="J378" s="28" t="n">
        <f aca="false">(G378+H378)</f>
        <v>484691360.68</v>
      </c>
      <c r="K378" s="29" t="n">
        <f aca="false">J378-F378</f>
        <v>94761966.44</v>
      </c>
      <c r="L378" s="88" t="n">
        <f aca="false">K378/F378*100</f>
        <v>24.3023398183914</v>
      </c>
      <c r="M378" s="75" t="n">
        <f aca="false">(F378/$F$412*100)</f>
        <v>7.72883754734906</v>
      </c>
      <c r="N378" s="75" t="n">
        <f aca="false">(J378/$J$412*100)</f>
        <v>7.45474066403062</v>
      </c>
    </row>
    <row r="379" customFormat="false" ht="15.95" hidden="true" customHeight="true" outlineLevel="0" collapsed="false">
      <c r="A379" s="25"/>
      <c r="B379" s="15" t="s">
        <v>52</v>
      </c>
      <c r="C379" s="29" t="n">
        <v>0</v>
      </c>
      <c r="D379" s="29" t="n">
        <v>0</v>
      </c>
      <c r="E379" s="87"/>
      <c r="F379" s="28" t="n">
        <f aca="false">(C379+D379)</f>
        <v>0</v>
      </c>
      <c r="G379" s="29" t="n">
        <f aca="false">'PNC, Exon. &amp; no Exon.'!B424</f>
        <v>0</v>
      </c>
      <c r="H379" s="29" t="n">
        <f aca="false">'PNC, Exon. &amp; no Exon.'!C424</f>
        <v>0</v>
      </c>
      <c r="I379" s="87"/>
      <c r="J379" s="28" t="n">
        <f aca="false">(G379+H379)</f>
        <v>0</v>
      </c>
      <c r="K379" s="29" t="n">
        <f aca="false">J379-F379</f>
        <v>0</v>
      </c>
      <c r="L379" s="88" t="e">
        <f aca="false">K379/F379*100</f>
        <v>#DIV/0!</v>
      </c>
      <c r="M379" s="75" t="n">
        <f aca="false">(F379/$F$412*100)</f>
        <v>0</v>
      </c>
      <c r="N379" s="75" t="n">
        <f aca="false">(J379/$J$412*100)</f>
        <v>0</v>
      </c>
    </row>
    <row r="380" customFormat="false" ht="15.95" hidden="true" customHeight="true" outlineLevel="0" collapsed="false">
      <c r="A380" s="25"/>
      <c r="B380" s="15" t="s">
        <v>29</v>
      </c>
      <c r="C380" s="29" t="n">
        <v>91262357.39</v>
      </c>
      <c r="D380" s="29" t="n">
        <v>519601.76</v>
      </c>
      <c r="E380" s="87"/>
      <c r="F380" s="28" t="n">
        <f aca="false">(C380+D380)</f>
        <v>91781959.15</v>
      </c>
      <c r="G380" s="29" t="n">
        <f aca="false">'PNC, Exon. &amp; no Exon.'!B425</f>
        <v>94009100.71</v>
      </c>
      <c r="H380" s="29" t="n">
        <f aca="false">'PNC, Exon. &amp; no Exon.'!C425</f>
        <v>50336.21</v>
      </c>
      <c r="I380" s="87"/>
      <c r="J380" s="28" t="n">
        <f aca="false">(G380+H380)</f>
        <v>94059436.92</v>
      </c>
      <c r="K380" s="29" t="n">
        <f aca="false">J380-F380</f>
        <v>2277477.77</v>
      </c>
      <c r="L380" s="88" t="n">
        <f aca="false">K380/F380*100</f>
        <v>2.48140025675187</v>
      </c>
      <c r="M380" s="75" t="n">
        <f aca="false">(F380/$F$412*100)</f>
        <v>1.81922128089468</v>
      </c>
      <c r="N380" s="75" t="n">
        <f aca="false">(J380/$J$412*100)</f>
        <v>1.44667053330518</v>
      </c>
    </row>
    <row r="381" customFormat="false" ht="15.95" hidden="true" customHeight="true" outlineLevel="0" collapsed="false">
      <c r="A381" s="25"/>
      <c r="B381" s="15" t="s">
        <v>27</v>
      </c>
      <c r="C381" s="29" t="n">
        <v>41226334.99</v>
      </c>
      <c r="D381" s="29" t="n">
        <v>87758378.88</v>
      </c>
      <c r="E381" s="87"/>
      <c r="F381" s="28" t="n">
        <f aca="false">(C381+D381)</f>
        <v>128984713.87</v>
      </c>
      <c r="G381" s="29" t="n">
        <f aca="false">'PNC, Exon. &amp; no Exon.'!B426</f>
        <v>38728851.49</v>
      </c>
      <c r="H381" s="29" t="n">
        <f aca="false">'PNC, Exon. &amp; no Exon.'!C426</f>
        <v>92708951.82</v>
      </c>
      <c r="I381" s="87"/>
      <c r="J381" s="28" t="n">
        <f aca="false">(G381+H381)</f>
        <v>131437803.31</v>
      </c>
      <c r="K381" s="29" t="n">
        <f aca="false">J381-F381</f>
        <v>2453089.43999998</v>
      </c>
      <c r="L381" s="88" t="n">
        <f aca="false">K381/F381*100</f>
        <v>1.90184508411778</v>
      </c>
      <c r="M381" s="75" t="n">
        <f aca="false">(F381/$F$412*100)</f>
        <v>2.5566215687216</v>
      </c>
      <c r="N381" s="75" t="n">
        <f aca="false">(J381/$J$412*100)</f>
        <v>2.0215642708202</v>
      </c>
    </row>
    <row r="382" customFormat="false" ht="15.95" hidden="true" customHeight="true" outlineLevel="0" collapsed="false">
      <c r="A382" s="25"/>
      <c r="B382" s="15" t="s">
        <v>30</v>
      </c>
      <c r="C382" s="29" t="n">
        <v>82035118.2</v>
      </c>
      <c r="D382" s="29" t="n">
        <v>344685.9</v>
      </c>
      <c r="E382" s="87"/>
      <c r="F382" s="28" t="n">
        <f aca="false">(C382+D382)</f>
        <v>82379804.1</v>
      </c>
      <c r="G382" s="29" t="n">
        <f aca="false">'PNC, Exon. &amp; no Exon.'!B427</f>
        <v>93294118.71</v>
      </c>
      <c r="H382" s="29" t="n">
        <f aca="false">'PNC, Exon. &amp; no Exon.'!C427</f>
        <v>30584.93</v>
      </c>
      <c r="I382" s="87"/>
      <c r="J382" s="28" t="n">
        <f aca="false">(G382+H382)</f>
        <v>93324703.64</v>
      </c>
      <c r="K382" s="29" t="n">
        <f aca="false">J382-F382</f>
        <v>10944899.54</v>
      </c>
      <c r="L382" s="88" t="n">
        <f aca="false">K382/F382*100</f>
        <v>13.2859013924264</v>
      </c>
      <c r="M382" s="75" t="n">
        <f aca="false">(F382/$F$412*100)</f>
        <v>1.63286003178169</v>
      </c>
      <c r="N382" s="75" t="n">
        <f aca="false">(J382/$J$412*100)</f>
        <v>1.43537005117579</v>
      </c>
    </row>
    <row r="383" customFormat="false" ht="15.95" hidden="true" customHeight="true" outlineLevel="0" collapsed="false">
      <c r="A383" s="25"/>
      <c r="B383" s="15" t="s">
        <v>26</v>
      </c>
      <c r="C383" s="29" t="n">
        <v>15386298.56</v>
      </c>
      <c r="D383" s="29" t="n">
        <v>166564603.91</v>
      </c>
      <c r="E383" s="87"/>
      <c r="F383" s="28" t="n">
        <f aca="false">(C383+D383)</f>
        <v>181950902.47</v>
      </c>
      <c r="G383" s="29" t="n">
        <f aca="false">'PNC, Exon. &amp; no Exon.'!B428</f>
        <v>8873082.28</v>
      </c>
      <c r="H383" s="29" t="n">
        <f aca="false">'PNC, Exon. &amp; no Exon.'!C428</f>
        <v>186564595.94</v>
      </c>
      <c r="I383" s="87"/>
      <c r="J383" s="28" t="n">
        <f aca="false">(G383+H383)</f>
        <v>195437678.22</v>
      </c>
      <c r="K383" s="29" t="n">
        <f aca="false">J383-F383</f>
        <v>13486775.75</v>
      </c>
      <c r="L383" s="88" t="n">
        <f aca="false">K383/F383*100</f>
        <v>7.41231594178198</v>
      </c>
      <c r="M383" s="75" t="n">
        <f aca="false">(F383/$F$412*100)</f>
        <v>3.60647078049887</v>
      </c>
      <c r="N383" s="75" t="n">
        <f aca="false">(J383/$J$412*100)</f>
        <v>3.00590710976641</v>
      </c>
    </row>
    <row r="384" customFormat="false" ht="15.95" hidden="true" customHeight="true" outlineLevel="0" collapsed="false">
      <c r="A384" s="25"/>
      <c r="B384" s="15" t="s">
        <v>46</v>
      </c>
      <c r="C384" s="29" t="n">
        <v>9957625.33</v>
      </c>
      <c r="D384" s="29" t="n">
        <v>0</v>
      </c>
      <c r="E384" s="87"/>
      <c r="F384" s="28" t="n">
        <f aca="false">(C384+D384)</f>
        <v>9957625.33</v>
      </c>
      <c r="G384" s="29" t="n">
        <f aca="false">'PNC, Exon. &amp; no Exon.'!B429</f>
        <v>10925389.84</v>
      </c>
      <c r="H384" s="29" t="n">
        <f aca="false">'PNC, Exon. &amp; no Exon.'!C429</f>
        <v>0</v>
      </c>
      <c r="I384" s="87"/>
      <c r="J384" s="28" t="n">
        <f aca="false">(G384+H384)</f>
        <v>10925389.84</v>
      </c>
      <c r="K384" s="29" t="n">
        <f aca="false">J384-F384</f>
        <v>967764.51</v>
      </c>
      <c r="L384" s="88" t="n">
        <f aca="false">K384/F384*100</f>
        <v>9.71882831426034</v>
      </c>
      <c r="M384" s="75" t="n">
        <f aca="false">(F384/$F$412*100)</f>
        <v>0.197371292520638</v>
      </c>
      <c r="N384" s="75" t="n">
        <f aca="false">(J384/$J$412*100)</f>
        <v>0.168036722990833</v>
      </c>
    </row>
    <row r="385" customFormat="false" ht="15.95" hidden="true" customHeight="true" outlineLevel="0" collapsed="false">
      <c r="A385" s="25"/>
      <c r="B385" s="15" t="s">
        <v>38</v>
      </c>
      <c r="C385" s="29" t="n">
        <v>27277043.89</v>
      </c>
      <c r="D385" s="29" t="n">
        <v>0</v>
      </c>
      <c r="E385" s="87"/>
      <c r="F385" s="28" t="n">
        <f aca="false">(C385+D385)</f>
        <v>27277043.89</v>
      </c>
      <c r="G385" s="29" t="n">
        <f aca="false">'PNC, Exon. &amp; no Exon.'!B430</f>
        <v>28788700.32</v>
      </c>
      <c r="H385" s="29" t="n">
        <f aca="false">'PNC, Exon. &amp; no Exon.'!C430</f>
        <v>0</v>
      </c>
      <c r="I385" s="87"/>
      <c r="J385" s="28" t="n">
        <f aca="false">(G385+H385)</f>
        <v>28788700.32</v>
      </c>
      <c r="K385" s="29" t="n">
        <f aca="false">J385-F385</f>
        <v>1511656.43</v>
      </c>
      <c r="L385" s="88" t="n">
        <f aca="false">K385/F385*100</f>
        <v>5.54186309959411</v>
      </c>
      <c r="M385" s="75" t="n">
        <f aca="false">(F385/$F$412*100)</f>
        <v>0.540661576459562</v>
      </c>
      <c r="N385" s="75" t="n">
        <f aca="false">(J385/$J$412*100)</f>
        <v>0.44278134984499</v>
      </c>
    </row>
    <row r="386" customFormat="false" ht="15.95" hidden="true" customHeight="true" outlineLevel="0" collapsed="false">
      <c r="A386" s="25"/>
      <c r="B386" s="15" t="s">
        <v>51</v>
      </c>
      <c r="C386" s="29" t="n">
        <v>0</v>
      </c>
      <c r="D386" s="29" t="n">
        <v>0</v>
      </c>
      <c r="E386" s="87"/>
      <c r="F386" s="28" t="n">
        <f aca="false">(C386+D386)</f>
        <v>0</v>
      </c>
      <c r="G386" s="29" t="n">
        <f aca="false">'PNC, Exon. &amp; no Exon.'!B431</f>
        <v>0</v>
      </c>
      <c r="H386" s="29" t="n">
        <f aca="false">'PNC, Exon. &amp; no Exon.'!C431</f>
        <v>0</v>
      </c>
      <c r="I386" s="87"/>
      <c r="J386" s="28" t="n">
        <f aca="false">(G386+H386)</f>
        <v>0</v>
      </c>
      <c r="K386" s="29" t="n">
        <f aca="false">J386-F386</f>
        <v>0</v>
      </c>
      <c r="L386" s="88" t="e">
        <f aca="false">K386/F386*100</f>
        <v>#DIV/0!</v>
      </c>
      <c r="M386" s="75" t="n">
        <f aca="false">(F386/$F$412*100)</f>
        <v>0</v>
      </c>
      <c r="N386" s="75" t="n">
        <f aca="false">(J386/$J$412*100)</f>
        <v>0</v>
      </c>
    </row>
    <row r="387" customFormat="false" ht="15.95" hidden="true" customHeight="true" outlineLevel="0" collapsed="false">
      <c r="A387" s="25"/>
      <c r="B387" s="15" t="s">
        <v>36</v>
      </c>
      <c r="C387" s="29" t="n">
        <v>27706839.65</v>
      </c>
      <c r="D387" s="29" t="n">
        <v>5130596.65</v>
      </c>
      <c r="E387" s="87"/>
      <c r="F387" s="28" t="n">
        <f aca="false">(C387+D387)</f>
        <v>32837436.3</v>
      </c>
      <c r="G387" s="29" t="n">
        <f aca="false">'PNC, Exon. &amp; no Exon.'!B432</f>
        <v>37839379.97</v>
      </c>
      <c r="H387" s="29" t="n">
        <f aca="false">'PNC, Exon. &amp; no Exon.'!C432</f>
        <v>4903188.98</v>
      </c>
      <c r="I387" s="87"/>
      <c r="J387" s="28" t="n">
        <f aca="false">(G387+H387)</f>
        <v>42742568.95</v>
      </c>
      <c r="K387" s="29" t="n">
        <f aca="false">J387-F387</f>
        <v>9905132.65</v>
      </c>
      <c r="L387" s="88" t="n">
        <f aca="false">K387/F387*100</f>
        <v>30.164147284543</v>
      </c>
      <c r="M387" s="75" t="n">
        <f aca="false">(F387/$F$412*100)</f>
        <v>0.650874784982004</v>
      </c>
      <c r="N387" s="75" t="n">
        <f aca="false">(J387/$J$412*100)</f>
        <v>0.65739724840498</v>
      </c>
    </row>
    <row r="388" customFormat="false" ht="15.95" hidden="true" customHeight="true" outlineLevel="0" collapsed="false">
      <c r="A388" s="25"/>
      <c r="B388" s="15" t="s">
        <v>33</v>
      </c>
      <c r="C388" s="29" t="n">
        <v>27017044.83</v>
      </c>
      <c r="D388" s="29" t="n">
        <v>1356231.64</v>
      </c>
      <c r="E388" s="87"/>
      <c r="F388" s="28" t="n">
        <f aca="false">(C388+D388)</f>
        <v>28373276.47</v>
      </c>
      <c r="G388" s="29" t="n">
        <f aca="false">'PNC, Exon. &amp; no Exon.'!B433</f>
        <v>31597284.03</v>
      </c>
      <c r="H388" s="29" t="n">
        <f aca="false">'PNC, Exon. &amp; no Exon.'!C433</f>
        <v>9471732.54</v>
      </c>
      <c r="I388" s="87"/>
      <c r="J388" s="28" t="n">
        <f aca="false">(G388+H388)</f>
        <v>41069016.57</v>
      </c>
      <c r="K388" s="29" t="n">
        <f aca="false">J388-F388</f>
        <v>12695740.1</v>
      </c>
      <c r="L388" s="88" t="n">
        <f aca="false">K388/F388*100</f>
        <v>44.7454142753786</v>
      </c>
      <c r="M388" s="75" t="n">
        <f aca="false">(F388/$F$412*100)</f>
        <v>0.562390134629548</v>
      </c>
      <c r="N388" s="75" t="n">
        <f aca="false">(J388/$J$412*100)</f>
        <v>0.631657365269725</v>
      </c>
    </row>
    <row r="389" customFormat="false" ht="15.95" hidden="true" customHeight="true" outlineLevel="0" collapsed="false">
      <c r="A389" s="25"/>
      <c r="B389" s="15" t="s">
        <v>32</v>
      </c>
      <c r="C389" s="29" t="n">
        <v>49688771.96</v>
      </c>
      <c r="D389" s="29" t="n">
        <v>0</v>
      </c>
      <c r="E389" s="87"/>
      <c r="F389" s="28" t="n">
        <f aca="false">(C389+D389)</f>
        <v>49688771.96</v>
      </c>
      <c r="G389" s="29" t="n">
        <f aca="false">'PNC, Exon. &amp; no Exon.'!B434</f>
        <v>61600144.42</v>
      </c>
      <c r="H389" s="29" t="n">
        <f aca="false">'PNC, Exon. &amp; no Exon.'!C434</f>
        <v>0</v>
      </c>
      <c r="I389" s="87"/>
      <c r="J389" s="28" t="n">
        <f aca="false">(G389+H389)</f>
        <v>61600144.42</v>
      </c>
      <c r="K389" s="29" t="n">
        <f aca="false">J389-F389</f>
        <v>11911372.46</v>
      </c>
      <c r="L389" s="88" t="n">
        <f aca="false">K389/F389*100</f>
        <v>23.9719598415287</v>
      </c>
      <c r="M389" s="75" t="n">
        <f aca="false">(F389/$F$412*100)</f>
        <v>0.984887141310871</v>
      </c>
      <c r="N389" s="75" t="n">
        <f aca="false">(J389/$J$412*100)</f>
        <v>0.947434055506329</v>
      </c>
    </row>
    <row r="390" customFormat="false" ht="15.95" hidden="true" customHeight="true" outlineLevel="0" collapsed="false">
      <c r="A390" s="25"/>
      <c r="B390" s="15" t="s">
        <v>28</v>
      </c>
      <c r="C390" s="29" t="n">
        <v>48133922.29</v>
      </c>
      <c r="D390" s="29" t="n">
        <v>77232224.8</v>
      </c>
      <c r="E390" s="87"/>
      <c r="F390" s="28" t="n">
        <f aca="false">(C390+D390)</f>
        <v>125366147.09</v>
      </c>
      <c r="G390" s="29" t="n">
        <f aca="false">'PNC, Exon. &amp; no Exon.'!B435</f>
        <v>53338676.39</v>
      </c>
      <c r="H390" s="29" t="n">
        <f aca="false">'PNC, Exon. &amp; no Exon.'!C435</f>
        <v>79974439.19</v>
      </c>
      <c r="I390" s="87"/>
      <c r="J390" s="28" t="n">
        <f aca="false">(G390+H390)</f>
        <v>133313115.58</v>
      </c>
      <c r="K390" s="29" t="n">
        <f aca="false">J390-F390</f>
        <v>7946968.49000002</v>
      </c>
      <c r="L390" s="88" t="n">
        <f aca="false">K390/F390*100</f>
        <v>6.3390067210847</v>
      </c>
      <c r="M390" s="75" t="n">
        <f aca="false">(F390/$F$412*100)</f>
        <v>2.48489752018875</v>
      </c>
      <c r="N390" s="75" t="n">
        <f aca="false">(J390/$J$412*100)</f>
        <v>2.05040729912859</v>
      </c>
    </row>
    <row r="391" customFormat="false" ht="15.95" hidden="true" customHeight="true" outlineLevel="0" collapsed="false">
      <c r="A391" s="25"/>
      <c r="B391" s="15" t="s">
        <v>53</v>
      </c>
      <c r="C391" s="29" t="n">
        <v>0</v>
      </c>
      <c r="D391" s="29" t="n">
        <v>0</v>
      </c>
      <c r="E391" s="87"/>
      <c r="F391" s="28" t="n">
        <f aca="false">(C391+D391)</f>
        <v>0</v>
      </c>
      <c r="G391" s="29" t="n">
        <f aca="false">'PNC, Exon. &amp; no Exon.'!B436</f>
        <v>0</v>
      </c>
      <c r="H391" s="29" t="n">
        <f aca="false">'PNC, Exon. &amp; no Exon.'!C436</f>
        <v>0</v>
      </c>
      <c r="I391" s="87"/>
      <c r="J391" s="28" t="n">
        <f aca="false">(G391+H391)</f>
        <v>0</v>
      </c>
      <c r="K391" s="29" t="n">
        <f aca="false">J391-F391</f>
        <v>0</v>
      </c>
      <c r="L391" s="88" t="e">
        <f aca="false">K391/F391*100</f>
        <v>#DIV/0!</v>
      </c>
      <c r="M391" s="75" t="n">
        <f aca="false">(F391/$F$412*100)</f>
        <v>0</v>
      </c>
      <c r="N391" s="75" t="n">
        <f aca="false">(J391/$J$412*100)</f>
        <v>0</v>
      </c>
    </row>
    <row r="392" customFormat="false" ht="15.95" hidden="true" customHeight="true" outlineLevel="0" collapsed="false">
      <c r="A392" s="25"/>
      <c r="B392" s="15" t="s">
        <v>37</v>
      </c>
      <c r="C392" s="29" t="n">
        <v>418567.31</v>
      </c>
      <c r="D392" s="29" t="n">
        <v>18594057.72</v>
      </c>
      <c r="E392" s="87"/>
      <c r="F392" s="28" t="n">
        <f aca="false">(C392+D392)</f>
        <v>19012625.03</v>
      </c>
      <c r="G392" s="29" t="n">
        <f aca="false">'PNC, Exon. &amp; no Exon.'!B437</f>
        <v>2191945.36</v>
      </c>
      <c r="H392" s="29" t="n">
        <f aca="false">'PNC, Exon. &amp; no Exon.'!C437</f>
        <v>30178366.81</v>
      </c>
      <c r="I392" s="87"/>
      <c r="J392" s="28" t="n">
        <f aca="false">(G392+H392)</f>
        <v>32370312.17</v>
      </c>
      <c r="K392" s="29" t="n">
        <f aca="false">J392-F392</f>
        <v>13357687.14</v>
      </c>
      <c r="L392" s="88" t="n">
        <f aca="false">K392/F392*100</f>
        <v>70.2569325325826</v>
      </c>
      <c r="M392" s="75" t="n">
        <f aca="false">(F392/$F$412*100)</f>
        <v>0.376851533575559</v>
      </c>
      <c r="N392" s="75" t="n">
        <f aca="false">(J392/$J$412*100)</f>
        <v>0.49786792589518</v>
      </c>
    </row>
    <row r="393" customFormat="false" ht="15.95" hidden="true" customHeight="true" outlineLevel="0" collapsed="false">
      <c r="A393" s="25"/>
      <c r="B393" s="15" t="s">
        <v>45</v>
      </c>
      <c r="C393" s="29" t="n">
        <v>5085604.56</v>
      </c>
      <c r="D393" s="29" t="n">
        <v>22968425.28</v>
      </c>
      <c r="E393" s="87"/>
      <c r="F393" s="28" t="n">
        <f aca="false">(C393+D393)</f>
        <v>28054029.84</v>
      </c>
      <c r="G393" s="29" t="n">
        <f aca="false">'PNC, Exon. &amp; no Exon.'!B438</f>
        <v>6235710.99</v>
      </c>
      <c r="H393" s="29" t="n">
        <f aca="false">'PNC, Exon. &amp; no Exon.'!C438</f>
        <v>33837545.21</v>
      </c>
      <c r="I393" s="87"/>
      <c r="J393" s="28" t="n">
        <f aca="false">(G393+H393)</f>
        <v>40073256.2</v>
      </c>
      <c r="K393" s="29" t="n">
        <f aca="false">J393-F393</f>
        <v>12019226.36</v>
      </c>
      <c r="L393" s="88" t="n">
        <f aca="false">K393/F393*100</f>
        <v>42.8431367206388</v>
      </c>
      <c r="M393" s="75" t="n">
        <f aca="false">(F393/$F$412*100)</f>
        <v>0.556062308676294</v>
      </c>
      <c r="N393" s="75" t="n">
        <f aca="false">(J393/$J$412*100)</f>
        <v>0.616342185499541</v>
      </c>
    </row>
    <row r="394" customFormat="false" ht="15.95" hidden="true" customHeight="true" outlineLevel="0" collapsed="false">
      <c r="A394" s="25"/>
      <c r="B394" s="15" t="s">
        <v>31</v>
      </c>
      <c r="C394" s="29" t="n">
        <v>46991787.17</v>
      </c>
      <c r="D394" s="29" t="n">
        <v>0</v>
      </c>
      <c r="E394" s="87"/>
      <c r="F394" s="28" t="n">
        <f aca="false">(C394+D394)</f>
        <v>46991787.17</v>
      </c>
      <c r="G394" s="29" t="n">
        <f aca="false">'PNC, Exon. &amp; no Exon.'!B439</f>
        <v>71979940.36</v>
      </c>
      <c r="H394" s="29" t="n">
        <f aca="false">'PNC, Exon. &amp; no Exon.'!C439</f>
        <v>0</v>
      </c>
      <c r="I394" s="87"/>
      <c r="J394" s="28" t="n">
        <f aca="false">(G394+H394)</f>
        <v>71979940.36</v>
      </c>
      <c r="K394" s="29" t="n">
        <f aca="false">J394-F394</f>
        <v>24988153.19</v>
      </c>
      <c r="L394" s="88" t="n">
        <f aca="false">K394/F394*100</f>
        <v>53.1755753395833</v>
      </c>
      <c r="M394" s="75" t="n">
        <f aca="false">(F394/$F$412*100)</f>
        <v>0.93142988054137</v>
      </c>
      <c r="N394" s="75" t="n">
        <f aca="false">(J394/$J$412*100)</f>
        <v>1.10707933321398</v>
      </c>
    </row>
    <row r="395" customFormat="false" ht="15.95" hidden="true" customHeight="true" outlineLevel="0" collapsed="false">
      <c r="A395" s="25"/>
      <c r="B395" s="16" t="s">
        <v>34</v>
      </c>
      <c r="C395" s="29" t="n">
        <v>56563763.73</v>
      </c>
      <c r="D395" s="29" t="n">
        <v>502041.11</v>
      </c>
      <c r="E395" s="87"/>
      <c r="F395" s="28" t="n">
        <f aca="false">(C395+D395)</f>
        <v>57065804.84</v>
      </c>
      <c r="G395" s="29" t="n">
        <f aca="false">'PNC, Exon. &amp; no Exon.'!B440</f>
        <v>50828556.17</v>
      </c>
      <c r="H395" s="29" t="n">
        <f aca="false">'PNC, Exon. &amp; no Exon.'!C440</f>
        <v>20069.62</v>
      </c>
      <c r="I395" s="87"/>
      <c r="J395" s="28" t="n">
        <f aca="false">(G395+H395)</f>
        <v>50848625.79</v>
      </c>
      <c r="K395" s="29" t="n">
        <f aca="false">J395-F395</f>
        <v>-6217179.05</v>
      </c>
      <c r="L395" s="88" t="n">
        <f aca="false">K395/F395*100</f>
        <v>-10.8947539904705</v>
      </c>
      <c r="M395" s="75" t="n">
        <f aca="false">(F395/$F$412*100)</f>
        <v>1.13110819966966</v>
      </c>
      <c r="N395" s="75" t="n">
        <f aca="false">(J395/$J$412*100)</f>
        <v>0.782071538999541</v>
      </c>
    </row>
    <row r="396" customFormat="false" ht="15.95" hidden="true" customHeight="true" outlineLevel="0" collapsed="false">
      <c r="A396" s="25"/>
      <c r="B396" s="15" t="s">
        <v>54</v>
      </c>
      <c r="C396" s="29" t="n">
        <v>0</v>
      </c>
      <c r="D396" s="29" t="n">
        <v>0</v>
      </c>
      <c r="E396" s="87"/>
      <c r="F396" s="28" t="n">
        <f aca="false">(C396+D396)</f>
        <v>0</v>
      </c>
      <c r="G396" s="29" t="n">
        <f aca="false">'PNC, Exon. &amp; no Exon.'!B441</f>
        <v>0</v>
      </c>
      <c r="H396" s="29" t="n">
        <f aca="false">'PNC, Exon. &amp; no Exon.'!C441</f>
        <v>0</v>
      </c>
      <c r="I396" s="87"/>
      <c r="J396" s="28" t="n">
        <f aca="false">(G396+H396)</f>
        <v>0</v>
      </c>
      <c r="K396" s="29" t="n">
        <f aca="false">J396-F396</f>
        <v>0</v>
      </c>
      <c r="L396" s="88" t="e">
        <f aca="false">K396/F396*100</f>
        <v>#DIV/0!</v>
      </c>
      <c r="M396" s="75" t="n">
        <f aca="false">(F396/$F$412*100)</f>
        <v>0</v>
      </c>
      <c r="N396" s="75" t="n">
        <f aca="false">(J396/$J$412*100)</f>
        <v>0</v>
      </c>
    </row>
    <row r="397" customFormat="false" ht="15.95" hidden="true" customHeight="true" outlineLevel="0" collapsed="false">
      <c r="A397" s="25"/>
      <c r="B397" s="15" t="s">
        <v>48</v>
      </c>
      <c r="C397" s="29" t="n">
        <v>5174663.48</v>
      </c>
      <c r="D397" s="29" t="n">
        <v>0</v>
      </c>
      <c r="E397" s="87"/>
      <c r="F397" s="28" t="n">
        <f aca="false">(C397+D397)</f>
        <v>5174663.48</v>
      </c>
      <c r="G397" s="29" t="n">
        <f aca="false">'PNC, Exon. &amp; no Exon.'!B442</f>
        <v>5460238.17</v>
      </c>
      <c r="H397" s="29" t="n">
        <f aca="false">'PNC, Exon. &amp; no Exon.'!C442</f>
        <v>0</v>
      </c>
      <c r="I397" s="87"/>
      <c r="J397" s="28" t="n">
        <f aca="false">(G397+H397)</f>
        <v>5460238.17</v>
      </c>
      <c r="K397" s="29" t="n">
        <f aca="false">J397-F397</f>
        <v>285574.69</v>
      </c>
      <c r="L397" s="88" t="n">
        <f aca="false">K397/F397*100</f>
        <v>5.51871036838901</v>
      </c>
      <c r="M397" s="75" t="n">
        <f aca="false">(F397/$F$412*100)</f>
        <v>0.102567628883356</v>
      </c>
      <c r="N397" s="75" t="n">
        <f aca="false">(J397/$J$412*100)</f>
        <v>0.0839805757298508</v>
      </c>
    </row>
    <row r="398" customFormat="false" ht="15.95" hidden="true" customHeight="true" outlineLevel="0" collapsed="false">
      <c r="A398" s="25"/>
      <c r="B398" s="15" t="s">
        <v>55</v>
      </c>
      <c r="C398" s="29" t="n">
        <v>0</v>
      </c>
      <c r="D398" s="29" t="n">
        <v>0</v>
      </c>
      <c r="E398" s="87"/>
      <c r="F398" s="28" t="n">
        <f aca="false">(C398+D398)</f>
        <v>0</v>
      </c>
      <c r="G398" s="29" t="n">
        <f aca="false">'PNC, Exon. &amp; no Exon.'!B443</f>
        <v>0</v>
      </c>
      <c r="H398" s="29" t="n">
        <f aca="false">'PNC, Exon. &amp; no Exon.'!C443</f>
        <v>0</v>
      </c>
      <c r="I398" s="87"/>
      <c r="J398" s="28" t="n">
        <f aca="false">(G398+H398)</f>
        <v>0</v>
      </c>
      <c r="K398" s="29" t="n">
        <f aca="false">J398-F398</f>
        <v>0</v>
      </c>
      <c r="L398" s="88" t="e">
        <f aca="false">K398/F398*100</f>
        <v>#DIV/0!</v>
      </c>
      <c r="M398" s="75" t="n">
        <f aca="false">(F398/$F$412*100)</f>
        <v>0</v>
      </c>
      <c r="N398" s="75" t="n">
        <f aca="false">(J398/$J$412*100)</f>
        <v>0</v>
      </c>
    </row>
    <row r="399" customFormat="false" ht="15.95" hidden="true" customHeight="true" outlineLevel="0" collapsed="false">
      <c r="A399" s="25"/>
      <c r="B399" s="15" t="s">
        <v>35</v>
      </c>
      <c r="C399" s="29" t="n">
        <v>31037248.41</v>
      </c>
      <c r="D399" s="29" t="n">
        <v>337924.73</v>
      </c>
      <c r="E399" s="87"/>
      <c r="F399" s="28" t="n">
        <f aca="false">(C399+D399)</f>
        <v>31375173.14</v>
      </c>
      <c r="G399" s="29" t="n">
        <f aca="false">'PNC, Exon. &amp; no Exon.'!B444</f>
        <v>38960863.93</v>
      </c>
      <c r="H399" s="29" t="n">
        <f aca="false">'PNC, Exon. &amp; no Exon.'!C444</f>
        <v>425024.13</v>
      </c>
      <c r="I399" s="87"/>
      <c r="J399" s="28" t="n">
        <f aca="false">(G399+H399)</f>
        <v>39385888.06</v>
      </c>
      <c r="K399" s="29" t="n">
        <f aca="false">J399-F399</f>
        <v>8010714.92000001</v>
      </c>
      <c r="L399" s="88" t="n">
        <f aca="false">K399/F399*100</f>
        <v>25.5320182115177</v>
      </c>
      <c r="M399" s="75" t="n">
        <f aca="false">(F399/$F$412*100)</f>
        <v>0.621891090543833</v>
      </c>
      <c r="N399" s="75" t="n">
        <f aca="false">(J399/$J$412*100)</f>
        <v>0.605770197549873</v>
      </c>
    </row>
    <row r="400" customFormat="false" ht="15.95" hidden="true" customHeight="true" outlineLevel="0" collapsed="false">
      <c r="A400" s="25"/>
      <c r="B400" s="15" t="s">
        <v>21</v>
      </c>
      <c r="C400" s="29" t="n">
        <v>23815622.56</v>
      </c>
      <c r="D400" s="29" t="n">
        <v>763515235.97</v>
      </c>
      <c r="E400" s="87"/>
      <c r="F400" s="28" t="n">
        <f aca="false">(C400+D400)</f>
        <v>787330858.53</v>
      </c>
      <c r="G400" s="29" t="n">
        <f aca="false">'PNC, Exon. &amp; no Exon.'!B445</f>
        <v>80005391.45</v>
      </c>
      <c r="H400" s="29" t="n">
        <f aca="false">'PNC, Exon. &amp; no Exon.'!C445</f>
        <v>1187660306.21</v>
      </c>
      <c r="I400" s="87"/>
      <c r="J400" s="28" t="n">
        <f aca="false">(G400+H400)</f>
        <v>1267665697.66</v>
      </c>
      <c r="K400" s="29" t="n">
        <f aca="false">J400-F400</f>
        <v>480334839.13</v>
      </c>
      <c r="L400" s="88" t="n">
        <f aca="false">K400/F400*100</f>
        <v>61.0080036779986</v>
      </c>
      <c r="M400" s="75" t="n">
        <f aca="false">(F400/$F$412*100)</f>
        <v>15.6057798962646</v>
      </c>
      <c r="N400" s="75" t="n">
        <f aca="false">(J400/$J$412*100)</f>
        <v>19.4971889151989</v>
      </c>
    </row>
    <row r="401" customFormat="false" ht="15.95" hidden="true" customHeight="true" outlineLevel="0" collapsed="false">
      <c r="A401" s="25"/>
      <c r="B401" s="15" t="s">
        <v>42</v>
      </c>
      <c r="C401" s="29" t="n">
        <v>19721117.86</v>
      </c>
      <c r="D401" s="29" t="n">
        <v>521286.51</v>
      </c>
      <c r="E401" s="87"/>
      <c r="F401" s="28" t="n">
        <f aca="false">(C401+D401)</f>
        <v>20242404.37</v>
      </c>
      <c r="G401" s="29" t="n">
        <f aca="false">'PNC, Exon. &amp; no Exon.'!B446</f>
        <v>27475651.36</v>
      </c>
      <c r="H401" s="29" t="n">
        <f aca="false">'PNC, Exon. &amp; no Exon.'!C446</f>
        <v>399446.13</v>
      </c>
      <c r="I401" s="87"/>
      <c r="J401" s="28" t="n">
        <f aca="false">(G401+H401)</f>
        <v>27875097.49</v>
      </c>
      <c r="K401" s="29" t="n">
        <f aca="false">J401-F401</f>
        <v>7632693.11999999</v>
      </c>
      <c r="L401" s="88" t="n">
        <f aca="false">K401/F401*100</f>
        <v>37.7064551250242</v>
      </c>
      <c r="M401" s="75" t="n">
        <f aca="false">(F401/$F$412*100)</f>
        <v>0.401227138180776</v>
      </c>
      <c r="N401" s="75" t="n">
        <f aca="false">(J401/$J$412*100)</f>
        <v>0.4287297848284</v>
      </c>
    </row>
    <row r="402" customFormat="false" ht="15.95" hidden="true" customHeight="true" outlineLevel="0" collapsed="false">
      <c r="A402" s="25"/>
      <c r="B402" s="15" t="s">
        <v>43</v>
      </c>
      <c r="C402" s="29" t="n">
        <v>11959310.25</v>
      </c>
      <c r="D402" s="29" t="n">
        <v>66780</v>
      </c>
      <c r="E402" s="87"/>
      <c r="F402" s="28" t="n">
        <f aca="false">(C402+D402)</f>
        <v>12026090.25</v>
      </c>
      <c r="G402" s="29" t="n">
        <f aca="false">'PNC, Exon. &amp; no Exon.'!B447</f>
        <v>21822448.18</v>
      </c>
      <c r="H402" s="29" t="n">
        <f aca="false">'PNC, Exon. &amp; no Exon.'!C447</f>
        <v>4320.6</v>
      </c>
      <c r="I402" s="87"/>
      <c r="J402" s="28" t="n">
        <f aca="false">(G402+H402)</f>
        <v>21826768.78</v>
      </c>
      <c r="K402" s="29" t="n">
        <f aca="false">J402-F402</f>
        <v>9800678.53</v>
      </c>
      <c r="L402" s="88" t="n">
        <f aca="false">K402/F402*100</f>
        <v>81.4951353786822</v>
      </c>
      <c r="M402" s="75" t="n">
        <f aca="false">(F402/$F$412*100)</f>
        <v>0.238370585149576</v>
      </c>
      <c r="N402" s="75" t="n">
        <f aca="false">(J402/$J$412*100)</f>
        <v>0.335704149049369</v>
      </c>
    </row>
    <row r="403" customFormat="false" ht="15.95" hidden="true" customHeight="true" outlineLevel="0" collapsed="false">
      <c r="A403" s="25"/>
      <c r="B403" s="15" t="s">
        <v>56</v>
      </c>
      <c r="C403" s="29" t="n">
        <v>0</v>
      </c>
      <c r="D403" s="29" t="n">
        <v>0</v>
      </c>
      <c r="E403" s="87"/>
      <c r="F403" s="28" t="n">
        <f aca="false">(C403+D403)</f>
        <v>0</v>
      </c>
      <c r="G403" s="29" t="n">
        <f aca="false">'PNC, Exon. &amp; no Exon.'!B448</f>
        <v>0</v>
      </c>
      <c r="H403" s="29" t="n">
        <f aca="false">'PNC, Exon. &amp; no Exon.'!C448</f>
        <v>0</v>
      </c>
      <c r="I403" s="87"/>
      <c r="J403" s="28" t="n">
        <f aca="false">(G403+H403)</f>
        <v>0</v>
      </c>
      <c r="K403" s="29" t="n">
        <f aca="false">J403-F403</f>
        <v>0</v>
      </c>
      <c r="L403" s="88" t="e">
        <f aca="false">K403/F403*100</f>
        <v>#DIV/0!</v>
      </c>
      <c r="M403" s="75" t="n">
        <f aca="false">(F403/$F$412*100)</f>
        <v>0</v>
      </c>
      <c r="N403" s="75" t="n">
        <f aca="false">(J403/$J$412*100)</f>
        <v>0</v>
      </c>
    </row>
    <row r="404" customFormat="false" ht="15.95" hidden="true" customHeight="true" outlineLevel="0" collapsed="false">
      <c r="A404" s="25"/>
      <c r="B404" s="16" t="s">
        <v>39</v>
      </c>
      <c r="C404" s="29" t="n">
        <v>0</v>
      </c>
      <c r="D404" s="29" t="n">
        <v>23388129.35</v>
      </c>
      <c r="E404" s="87"/>
      <c r="F404" s="28" t="n">
        <f aca="false">(C404+D404)</f>
        <v>23388129.35</v>
      </c>
      <c r="G404" s="29" t="n">
        <f aca="false">'PNC, Exon. &amp; no Exon.'!B449</f>
        <v>0</v>
      </c>
      <c r="H404" s="29" t="n">
        <f aca="false">'PNC, Exon. &amp; no Exon.'!C449</f>
        <v>23949780.79</v>
      </c>
      <c r="I404" s="87"/>
      <c r="J404" s="28" t="n">
        <f aca="false">(G404+H404)</f>
        <v>23949780.79</v>
      </c>
      <c r="K404" s="29" t="n">
        <f aca="false">J404-F404</f>
        <v>561651.439999998</v>
      </c>
      <c r="L404" s="88" t="n">
        <f aca="false">K404/F404*100</f>
        <v>2.40143806114189</v>
      </c>
      <c r="M404" s="75" t="n">
        <f aca="false">(F404/$F$412*100)</f>
        <v>0.463578932372761</v>
      </c>
      <c r="N404" s="75" t="n">
        <f aca="false">(J404/$J$412*100)</f>
        <v>0.368356895198936</v>
      </c>
    </row>
    <row r="405" customFormat="false" ht="15.95" hidden="true" customHeight="true" outlineLevel="0" collapsed="false">
      <c r="A405" s="25"/>
      <c r="B405" s="15" t="s">
        <v>47</v>
      </c>
      <c r="C405" s="29" t="n">
        <v>1965172</v>
      </c>
      <c r="D405" s="29" t="n">
        <v>0</v>
      </c>
      <c r="E405" s="87"/>
      <c r="F405" s="28" t="n">
        <f aca="false">(C405+D405)</f>
        <v>1965172</v>
      </c>
      <c r="G405" s="29" t="n">
        <f aca="false">'PNC, Exon. &amp; no Exon.'!B450</f>
        <v>10693045.89</v>
      </c>
      <c r="H405" s="29" t="n">
        <f aca="false">'PNC, Exon. &amp; no Exon.'!C450</f>
        <v>0</v>
      </c>
      <c r="I405" s="87"/>
      <c r="J405" s="28" t="n">
        <f aca="false">(G405+H405)</f>
        <v>10693045.89</v>
      </c>
      <c r="K405" s="29" t="n">
        <f aca="false">J405-F405</f>
        <v>8727873.89</v>
      </c>
      <c r="L405" s="88" t="n">
        <f aca="false">K405/F405*100</f>
        <v>444.127734875115</v>
      </c>
      <c r="M405" s="75" t="n">
        <f aca="false">(F405/$F$412*100)</f>
        <v>0.0389519112048542</v>
      </c>
      <c r="N405" s="75" t="n">
        <f aca="false">(J405/$J$412*100)</f>
        <v>0.164463183141316</v>
      </c>
    </row>
    <row r="406" customFormat="false" ht="15.95" hidden="true" customHeight="true" outlineLevel="0" collapsed="false">
      <c r="A406" s="25"/>
      <c r="B406" s="15" t="s">
        <v>44</v>
      </c>
      <c r="C406" s="29" t="n">
        <v>10809542.14</v>
      </c>
      <c r="D406" s="29" t="n">
        <v>0</v>
      </c>
      <c r="E406" s="87"/>
      <c r="F406" s="28" t="n">
        <f aca="false">(C406+D406)</f>
        <v>10809542.14</v>
      </c>
      <c r="G406" s="29" t="n">
        <f aca="false">'PNC, Exon. &amp; no Exon.'!B451</f>
        <v>15803386.88</v>
      </c>
      <c r="H406" s="29" t="n">
        <f aca="false">'PNC, Exon. &amp; no Exon.'!C451</f>
        <v>829294.53</v>
      </c>
      <c r="I406" s="87"/>
      <c r="J406" s="28" t="n">
        <f aca="false">(G406+H406)</f>
        <v>16632681.41</v>
      </c>
      <c r="K406" s="29" t="n">
        <f aca="false">J406-F406</f>
        <v>5823139.27</v>
      </c>
      <c r="L406" s="88" t="n">
        <f aca="false">K406/F406*100</f>
        <v>53.8703600446855</v>
      </c>
      <c r="M406" s="75" t="n">
        <f aca="false">(F406/$F$412*100)</f>
        <v>0.214257238349829</v>
      </c>
      <c r="N406" s="75" t="n">
        <f aca="false">(J406/$J$412*100)</f>
        <v>0.255817075602581</v>
      </c>
    </row>
    <row r="407" customFormat="false" ht="15.95" hidden="true" customHeight="true" outlineLevel="0" collapsed="false">
      <c r="A407" s="25"/>
      <c r="B407" s="15" t="s">
        <v>57</v>
      </c>
      <c r="C407" s="29" t="n">
        <v>0</v>
      </c>
      <c r="D407" s="29" t="n">
        <v>0</v>
      </c>
      <c r="E407" s="87"/>
      <c r="F407" s="28" t="n">
        <f aca="false">(C407+D407)</f>
        <v>0</v>
      </c>
      <c r="G407" s="29" t="n">
        <f aca="false">'PNC, Exon. &amp; no Exon.'!B452</f>
        <v>0</v>
      </c>
      <c r="H407" s="29" t="n">
        <f aca="false">'PNC, Exon. &amp; no Exon.'!C452</f>
        <v>0</v>
      </c>
      <c r="I407" s="87"/>
      <c r="J407" s="28" t="n">
        <f aca="false">(G407+H407)</f>
        <v>0</v>
      </c>
      <c r="K407" s="29" t="n">
        <f aca="false">J407-F407</f>
        <v>0</v>
      </c>
      <c r="L407" s="88" t="e">
        <f aca="false">K407/F407*100</f>
        <v>#DIV/0!</v>
      </c>
      <c r="M407" s="75" t="n">
        <f aca="false">(F407/$F$412*100)</f>
        <v>0</v>
      </c>
      <c r="N407" s="75" t="n">
        <f aca="false">(J407/$J$412*100)</f>
        <v>0</v>
      </c>
    </row>
    <row r="408" customFormat="false" ht="15.75" hidden="true" customHeight="true" outlineLevel="0" collapsed="false">
      <c r="A408" s="25"/>
      <c r="B408" s="15" t="s">
        <v>49</v>
      </c>
      <c r="C408" s="29" t="n">
        <v>0</v>
      </c>
      <c r="D408" s="29" t="n">
        <v>0</v>
      </c>
      <c r="E408" s="87"/>
      <c r="F408" s="28" t="n">
        <f aca="false">(C408+D408)</f>
        <v>0</v>
      </c>
      <c r="G408" s="29" t="n">
        <f aca="false">'PNC, Exon. &amp; no Exon.'!B453</f>
        <v>940462.63</v>
      </c>
      <c r="H408" s="29" t="n">
        <f aca="false">'PNC, Exon. &amp; no Exon.'!C453</f>
        <v>0</v>
      </c>
      <c r="I408" s="87"/>
      <c r="J408" s="28" t="n">
        <f aca="false">(G408+H408)</f>
        <v>940462.63</v>
      </c>
      <c r="K408" s="29" t="n">
        <f aca="false">J408-F408</f>
        <v>940462.63</v>
      </c>
      <c r="L408" s="88" t="e">
        <f aca="false">K408/F408*100</f>
        <v>#DIV/0!</v>
      </c>
      <c r="M408" s="75" t="n">
        <f aca="false">(F408/$F$412*100)</f>
        <v>0</v>
      </c>
      <c r="N408" s="75" t="n">
        <f aca="false">(J408/$J$412*100)</f>
        <v>0.0144646791331832</v>
      </c>
    </row>
    <row r="409" customFormat="false" ht="15.95" hidden="true" customHeight="true" outlineLevel="0" collapsed="false">
      <c r="A409" s="25"/>
      <c r="B409" s="15" t="s">
        <v>50</v>
      </c>
      <c r="C409" s="29" t="n">
        <v>0</v>
      </c>
      <c r="D409" s="29" t="n">
        <v>0</v>
      </c>
      <c r="E409" s="87"/>
      <c r="F409" s="28" t="n">
        <f aca="false">(C409+D409)</f>
        <v>0</v>
      </c>
      <c r="G409" s="29" t="n">
        <f aca="false">'PNC, Exon. &amp; no Exon.'!B454</f>
        <v>775.86</v>
      </c>
      <c r="H409" s="29" t="n">
        <f aca="false">'PNC, Exon. &amp; no Exon.'!C454</f>
        <v>0</v>
      </c>
      <c r="I409" s="87"/>
      <c r="J409" s="28" t="n">
        <f aca="false">(G409+H409)</f>
        <v>775.86</v>
      </c>
      <c r="K409" s="29" t="n">
        <f aca="false">J409-F409</f>
        <v>775.86</v>
      </c>
      <c r="L409" s="88" t="e">
        <f aca="false">K409/F409*100</f>
        <v>#DIV/0!</v>
      </c>
      <c r="M409" s="75" t="n">
        <f aca="false">(F409/$F$412*100)</f>
        <v>0</v>
      </c>
      <c r="N409" s="75" t="n">
        <f aca="false">(J409/$J$412*100)</f>
        <v>1.19330269957367E-005</v>
      </c>
    </row>
    <row r="410" customFormat="false" ht="15.95" hidden="true" customHeight="true" outlineLevel="0" collapsed="false">
      <c r="A410" s="25"/>
      <c r="B410" s="15" t="s">
        <v>40</v>
      </c>
      <c r="C410" s="29" t="n">
        <v>3783122.46</v>
      </c>
      <c r="D410" s="29" t="n">
        <v>87546895.43</v>
      </c>
      <c r="E410" s="87"/>
      <c r="F410" s="28" t="n">
        <f aca="false">(C410+D410)</f>
        <v>91330017.89</v>
      </c>
      <c r="G410" s="29" t="n">
        <f aca="false">'PNC, Exon. &amp; no Exon.'!B455</f>
        <v>3842224.45</v>
      </c>
      <c r="H410" s="29" t="n">
        <f aca="false">'PNC, Exon. &amp; no Exon.'!C455</f>
        <v>82771275.06</v>
      </c>
      <c r="I410" s="87"/>
      <c r="J410" s="28" t="n">
        <f aca="false">(G410+H410)</f>
        <v>86613499.51</v>
      </c>
      <c r="K410" s="29" t="n">
        <f aca="false">J410-F410</f>
        <v>-4716518.38</v>
      </c>
      <c r="L410" s="88" t="n">
        <f aca="false">K410/F410*100</f>
        <v>-5.16425868401852</v>
      </c>
      <c r="M410" s="75" t="n">
        <f aca="false">(F410/$F$412*100)</f>
        <v>1.81026329867768</v>
      </c>
      <c r="N410" s="75" t="n">
        <f aca="false">(J410/$J$412*100)</f>
        <v>1.33214913495741</v>
      </c>
    </row>
    <row r="411" customFormat="false" ht="15.95" hidden="true" customHeight="true" outlineLevel="0" collapsed="false">
      <c r="A411" s="25"/>
      <c r="B411" s="15" t="s">
        <v>41</v>
      </c>
      <c r="C411" s="29" t="n">
        <v>20242982.4</v>
      </c>
      <c r="D411" s="29" t="n">
        <v>0</v>
      </c>
      <c r="E411" s="87"/>
      <c r="F411" s="28" t="n">
        <f aca="false">(C411+D411)</f>
        <v>20242982.4</v>
      </c>
      <c r="G411" s="29" t="n">
        <f aca="false">'PNC, Exon. &amp; no Exon.'!B456</f>
        <v>25281982.96</v>
      </c>
      <c r="H411" s="29" t="n">
        <f aca="false">'PNC, Exon. &amp; no Exon.'!C456</f>
        <v>0</v>
      </c>
      <c r="I411" s="87"/>
      <c r="J411" s="28" t="n">
        <f aca="false">(G411+H411)</f>
        <v>25281982.96</v>
      </c>
      <c r="K411" s="29" t="n">
        <f aca="false">J411-F411</f>
        <v>5039000.56</v>
      </c>
      <c r="L411" s="88" t="n">
        <f aca="false">K411/F411*100</f>
        <v>24.8925798601692</v>
      </c>
      <c r="M411" s="75" t="n">
        <f aca="false">(F411/$F$412*100)</f>
        <v>0.401238595383114</v>
      </c>
      <c r="N411" s="75" t="n">
        <f aca="false">(J411/$J$412*100)</f>
        <v>0.388846680029175</v>
      </c>
    </row>
    <row r="412" customFormat="false" ht="20.25" hidden="true" customHeight="true" outlineLevel="0" collapsed="false">
      <c r="A412" s="26"/>
      <c r="B412" s="58" t="s">
        <v>19</v>
      </c>
      <c r="C412" s="59" t="n">
        <f aca="false">SUM(C374:C411)</f>
        <v>3185190741.5</v>
      </c>
      <c r="D412" s="59" t="n">
        <f aca="false">SUM(D374:D411)</f>
        <v>1859932692.02</v>
      </c>
      <c r="E412" s="59"/>
      <c r="F412" s="59" t="n">
        <f aca="false">SUM(F374:F411)</f>
        <v>5045123433.52</v>
      </c>
      <c r="G412" s="59" t="n">
        <f aca="false">SUM(G374:G411)</f>
        <v>3858460203.89</v>
      </c>
      <c r="H412" s="59" t="n">
        <f aca="false">SUM(H374:H411)</f>
        <v>2643326813.58</v>
      </c>
      <c r="I412" s="59"/>
      <c r="J412" s="59" t="n">
        <f aca="false">SUM(J374:J411)</f>
        <v>6501787017.47</v>
      </c>
      <c r="K412" s="59" t="n">
        <f aca="false">J412-F412</f>
        <v>1456663583.95</v>
      </c>
      <c r="L412" s="89" t="n">
        <f aca="false">K412/F412*100</f>
        <v>28.8727045659947</v>
      </c>
      <c r="M412" s="61" t="n">
        <f aca="false">SUM(M374:M411)</f>
        <v>100</v>
      </c>
      <c r="N412" s="61" t="n">
        <f aca="false">SUM(N374:N411)</f>
        <v>100</v>
      </c>
    </row>
    <row r="413" customFormat="false" ht="12.75" hidden="true" customHeight="false" outlineLevel="0" collapsed="false">
      <c r="B413" s="21" t="s">
        <v>58</v>
      </c>
    </row>
    <row r="414" customFormat="false" ht="12.75" hidden="true" customHeight="false" outlineLevel="0" collapsed="false">
      <c r="B414" s="21"/>
    </row>
    <row r="415" customFormat="false" ht="12.75" hidden="true" customHeight="false" outlineLevel="0" collapsed="false">
      <c r="B415" s="21"/>
    </row>
    <row r="416" customFormat="false" ht="12.75" hidden="true" customHeight="false" outlineLevel="0" collapsed="false">
      <c r="B416" s="21"/>
    </row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20.25" hidden="true" customHeight="false" outlineLevel="0" collapsed="false">
      <c r="A419" s="1" t="s">
        <v>0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true" customHeight="false" outlineLevel="0" collapsed="false">
      <c r="A420" s="2" t="s">
        <v>103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true" customHeight="false" outlineLevel="0" collapsed="false">
      <c r="A421" s="2" t="s">
        <v>98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true" customHeight="false" outlineLevel="0" collapsed="false">
      <c r="A422" s="2" t="s">
        <v>3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tru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20.25" hidden="true" customHeight="true" outlineLevel="0" collapsed="false">
      <c r="B424" s="5" t="s">
        <v>105</v>
      </c>
      <c r="C424" s="5" t="s">
        <v>106</v>
      </c>
      <c r="D424" s="5"/>
      <c r="E424" s="5" t="s">
        <v>107</v>
      </c>
      <c r="F424" s="5"/>
      <c r="G424" s="5" t="s">
        <v>108</v>
      </c>
      <c r="H424" s="5"/>
      <c r="I424" s="5"/>
      <c r="J424" s="5"/>
      <c r="K424" s="5" t="s">
        <v>77</v>
      </c>
      <c r="L424" s="5"/>
      <c r="M424" s="5" t="s">
        <v>18</v>
      </c>
      <c r="N424" s="5"/>
    </row>
    <row r="425" customFormat="false" ht="31.5" hidden="true" customHeight="true" outlineLevel="0" collapsed="false">
      <c r="A425" s="85"/>
      <c r="B425" s="5"/>
      <c r="C425" s="5" t="s">
        <v>109</v>
      </c>
      <c r="D425" s="5" t="s">
        <v>110</v>
      </c>
      <c r="E425" s="5" t="s">
        <v>111</v>
      </c>
      <c r="F425" s="5" t="s">
        <v>112</v>
      </c>
      <c r="G425" s="5" t="s">
        <v>109</v>
      </c>
      <c r="H425" s="5" t="s">
        <v>110</v>
      </c>
      <c r="I425" s="5" t="s">
        <v>111</v>
      </c>
      <c r="J425" s="5" t="s">
        <v>112</v>
      </c>
      <c r="K425" s="5" t="s">
        <v>113</v>
      </c>
      <c r="L425" s="5" t="s">
        <v>79</v>
      </c>
      <c r="M425" s="5" t="n">
        <v>2018</v>
      </c>
      <c r="N425" s="5" t="n">
        <v>2019</v>
      </c>
    </row>
    <row r="426" customFormat="false" ht="15.95" hidden="true" customHeight="true" outlineLevel="0" collapsed="false">
      <c r="A426" s="86"/>
      <c r="B426" s="12" t="s">
        <v>20</v>
      </c>
      <c r="C426" s="29" t="n">
        <v>681475934.04</v>
      </c>
      <c r="D426" s="29" t="n">
        <v>404019966.17</v>
      </c>
      <c r="E426" s="87"/>
      <c r="F426" s="28" t="n">
        <f aca="false">(C426+D426)</f>
        <v>1085495900.21</v>
      </c>
      <c r="G426" s="29" t="n">
        <f aca="false">'PNC, Exon. &amp; no Exon.'!B477</f>
        <v>972239503.43</v>
      </c>
      <c r="H426" s="29" t="n">
        <f aca="false">'PNC, Exon. &amp; no Exon.'!C477</f>
        <v>555533074.74</v>
      </c>
      <c r="I426" s="87"/>
      <c r="J426" s="28" t="n">
        <f aca="false">(G426+H426)</f>
        <v>1527772578.17</v>
      </c>
      <c r="K426" s="29" t="n">
        <f aca="false">J426-F426</f>
        <v>442276677.96</v>
      </c>
      <c r="L426" s="88" t="n">
        <f aca="false">K426/F426*100</f>
        <v>40.7442052866747</v>
      </c>
      <c r="M426" s="75" t="n">
        <f aca="false">(F426/$F$464*100)</f>
        <v>20.9723906188306</v>
      </c>
      <c r="N426" s="75" t="n">
        <f aca="false">(J426/$J$464*100)</f>
        <v>25.8634068028118</v>
      </c>
    </row>
    <row r="427" customFormat="false" ht="15.95" hidden="true" customHeight="true" outlineLevel="0" collapsed="false">
      <c r="A427" s="25"/>
      <c r="B427" s="15" t="s">
        <v>22</v>
      </c>
      <c r="C427" s="29" t="n">
        <v>566798252.28</v>
      </c>
      <c r="D427" s="29" t="n">
        <v>127513186.42</v>
      </c>
      <c r="E427" s="87"/>
      <c r="F427" s="28" t="n">
        <f aca="false">(C427+D427)</f>
        <v>694311438.7</v>
      </c>
      <c r="G427" s="29" t="n">
        <f aca="false">'PNC, Exon. &amp; no Exon.'!B478</f>
        <v>630389085.21</v>
      </c>
      <c r="H427" s="29" t="n">
        <f aca="false">'PNC, Exon. &amp; no Exon.'!C478</f>
        <v>83401144.75</v>
      </c>
      <c r="I427" s="87"/>
      <c r="J427" s="28" t="n">
        <f aca="false">(G427+H427)</f>
        <v>713790229.96</v>
      </c>
      <c r="K427" s="29" t="n">
        <f aca="false">J427-F427</f>
        <v>19478791.26</v>
      </c>
      <c r="L427" s="88" t="n">
        <f aca="false">K427/F427*100</f>
        <v>2.80548327080298</v>
      </c>
      <c r="M427" s="75" t="n">
        <f aca="false">(F427/$F$464*100)</f>
        <v>13.4144870567651</v>
      </c>
      <c r="N427" s="75" t="n">
        <f aca="false">(J427/$J$464*100)</f>
        <v>12.0836355836686</v>
      </c>
    </row>
    <row r="428" customFormat="false" ht="15.95" hidden="true" customHeight="true" outlineLevel="0" collapsed="false">
      <c r="A428" s="25"/>
      <c r="B428" s="15" t="s">
        <v>23</v>
      </c>
      <c r="C428" s="29" t="n">
        <v>482809890.3</v>
      </c>
      <c r="D428" s="29" t="n">
        <v>137603647.3</v>
      </c>
      <c r="E428" s="87"/>
      <c r="F428" s="28" t="n">
        <f aca="false">(C428+D428)</f>
        <v>620413537.6</v>
      </c>
      <c r="G428" s="29" t="n">
        <f aca="false">'PNC, Exon. &amp; no Exon.'!B479</f>
        <v>528605089.12</v>
      </c>
      <c r="H428" s="29" t="n">
        <f aca="false">'PNC, Exon. &amp; no Exon.'!C479</f>
        <v>139745913.13</v>
      </c>
      <c r="I428" s="87"/>
      <c r="J428" s="28" t="n">
        <f aca="false">(G428+H428)</f>
        <v>668351002.25</v>
      </c>
      <c r="K428" s="29" t="n">
        <f aca="false">J428-F428</f>
        <v>47937464.65</v>
      </c>
      <c r="L428" s="88" t="n">
        <f aca="false">K428/F428*100</f>
        <v>7.72669546113398</v>
      </c>
      <c r="M428" s="75" t="n">
        <f aca="false">(F428/$F$464*100)</f>
        <v>11.9867380920006</v>
      </c>
      <c r="N428" s="75" t="n">
        <f aca="false">(J428/$J$464*100)</f>
        <v>11.3144024871582</v>
      </c>
    </row>
    <row r="429" customFormat="false" ht="15.95" hidden="true" customHeight="true" outlineLevel="0" collapsed="false">
      <c r="A429" s="25"/>
      <c r="B429" s="15" t="s">
        <v>25</v>
      </c>
      <c r="C429" s="29" t="n">
        <v>316815331.83</v>
      </c>
      <c r="D429" s="29" t="n">
        <v>15978057.43</v>
      </c>
      <c r="E429" s="87"/>
      <c r="F429" s="28" t="n">
        <f aca="false">(C429+D429)</f>
        <v>332793389.26</v>
      </c>
      <c r="G429" s="29" t="n">
        <f aca="false">'PNC, Exon. &amp; no Exon.'!B480</f>
        <v>369343219.88</v>
      </c>
      <c r="H429" s="29" t="n">
        <f aca="false">'PNC, Exon. &amp; no Exon.'!C480</f>
        <v>22351393.86</v>
      </c>
      <c r="I429" s="87"/>
      <c r="J429" s="28" t="n">
        <f aca="false">(G429+H429)</f>
        <v>391694613.74</v>
      </c>
      <c r="K429" s="29" t="n">
        <f aca="false">J429-F429</f>
        <v>58901224.48</v>
      </c>
      <c r="L429" s="88" t="n">
        <f aca="false">K429/F429*100</f>
        <v>17.6990368140944</v>
      </c>
      <c r="M429" s="75" t="n">
        <f aca="false">(F429/$F$464*100)</f>
        <v>6.42975524235053</v>
      </c>
      <c r="N429" s="75" t="n">
        <f aca="false">(J429/$J$464*100)</f>
        <v>6.63093269402863</v>
      </c>
    </row>
    <row r="430" customFormat="false" ht="15.95" hidden="true" customHeight="true" outlineLevel="0" collapsed="false">
      <c r="A430" s="25"/>
      <c r="B430" s="15" t="s">
        <v>24</v>
      </c>
      <c r="C430" s="29" t="n">
        <v>429523862.67</v>
      </c>
      <c r="D430" s="29" t="n">
        <v>124305139.71</v>
      </c>
      <c r="E430" s="87"/>
      <c r="F430" s="28" t="n">
        <f aca="false">(C430+D430)</f>
        <v>553829002.38</v>
      </c>
      <c r="G430" s="29" t="n">
        <f aca="false">'PNC, Exon. &amp; no Exon.'!B481</f>
        <v>403961421.06</v>
      </c>
      <c r="H430" s="29" t="n">
        <f aca="false">'PNC, Exon. &amp; no Exon.'!C481</f>
        <v>172110765.79</v>
      </c>
      <c r="I430" s="87"/>
      <c r="J430" s="28" t="n">
        <f aca="false">(G430+H430)</f>
        <v>576072186.85</v>
      </c>
      <c r="K430" s="29" t="n">
        <f aca="false">J430-F430</f>
        <v>22243184.4700001</v>
      </c>
      <c r="L430" s="88" t="n">
        <f aca="false">K430/F430*100</f>
        <v>4.01625490438624</v>
      </c>
      <c r="M430" s="75" t="n">
        <f aca="false">(F430/$F$464*100)</f>
        <v>10.7002874646542</v>
      </c>
      <c r="N430" s="75" t="n">
        <f aca="false">(J430/$J$464*100)</f>
        <v>9.75222983392826</v>
      </c>
    </row>
    <row r="431" customFormat="false" ht="15.95" hidden="true" customHeight="true" outlineLevel="0" collapsed="false">
      <c r="A431" s="25"/>
      <c r="B431" s="15" t="s">
        <v>52</v>
      </c>
      <c r="C431" s="29" t="n">
        <v>0</v>
      </c>
      <c r="D431" s="29" t="n">
        <v>0</v>
      </c>
      <c r="E431" s="87"/>
      <c r="F431" s="28" t="n">
        <f aca="false">(C431+D431)</f>
        <v>0</v>
      </c>
      <c r="G431" s="29" t="n">
        <f aca="false">'PNC, Exon. &amp; no Exon.'!B482</f>
        <v>0</v>
      </c>
      <c r="H431" s="29" t="n">
        <f aca="false">'PNC, Exon. &amp; no Exon.'!C482</f>
        <v>0</v>
      </c>
      <c r="I431" s="87"/>
      <c r="J431" s="28" t="n">
        <f aca="false">(G431+H431)</f>
        <v>0</v>
      </c>
      <c r="K431" s="29" t="n">
        <f aca="false">J431-F431</f>
        <v>0</v>
      </c>
      <c r="L431" s="88" t="e">
        <f aca="false">K431/F431*100</f>
        <v>#DIV/0!</v>
      </c>
      <c r="M431" s="75" t="n">
        <f aca="false">(F431/$F$464*100)</f>
        <v>0</v>
      </c>
      <c r="N431" s="75" t="n">
        <f aca="false">(J431/$J$464*100)</f>
        <v>0</v>
      </c>
    </row>
    <row r="432" customFormat="false" ht="15.95" hidden="true" customHeight="true" outlineLevel="0" collapsed="false">
      <c r="A432" s="25"/>
      <c r="B432" s="15" t="s">
        <v>29</v>
      </c>
      <c r="C432" s="29" t="n">
        <v>88277939.3</v>
      </c>
      <c r="D432" s="29" t="n">
        <v>51705.11</v>
      </c>
      <c r="E432" s="87"/>
      <c r="F432" s="28" t="n">
        <f aca="false">(C432+D432)</f>
        <v>88329644.41</v>
      </c>
      <c r="G432" s="29" t="n">
        <f aca="false">'PNC, Exon. &amp; no Exon.'!B483</f>
        <v>88286017.9</v>
      </c>
      <c r="H432" s="29" t="n">
        <f aca="false">'PNC, Exon. &amp; no Exon.'!C483</f>
        <v>752413.69</v>
      </c>
      <c r="I432" s="87"/>
      <c r="J432" s="28" t="n">
        <f aca="false">(G432+H432)</f>
        <v>89038431.59</v>
      </c>
      <c r="K432" s="29" t="n">
        <f aca="false">J432-F432</f>
        <v>708787.180000007</v>
      </c>
      <c r="L432" s="88" t="n">
        <f aca="false">K432/F432*100</f>
        <v>0.802434091900141</v>
      </c>
      <c r="M432" s="75" t="n">
        <f aca="false">(F432/$F$464*100)</f>
        <v>1.70657835320294</v>
      </c>
      <c r="N432" s="75" t="n">
        <f aca="false">(J432/$J$464*100)</f>
        <v>1.5073167369288</v>
      </c>
    </row>
    <row r="433" customFormat="false" ht="15.95" hidden="true" customHeight="true" outlineLevel="0" collapsed="false">
      <c r="A433" s="25"/>
      <c r="B433" s="15" t="s">
        <v>27</v>
      </c>
      <c r="C433" s="29" t="n">
        <v>36193535.17</v>
      </c>
      <c r="D433" s="29" t="n">
        <v>86754811.32</v>
      </c>
      <c r="E433" s="87"/>
      <c r="F433" s="28" t="n">
        <f aca="false">(C433+D433)</f>
        <v>122948346.49</v>
      </c>
      <c r="G433" s="29" t="n">
        <f aca="false">'PNC, Exon. &amp; no Exon.'!B484</f>
        <v>46853012.42</v>
      </c>
      <c r="H433" s="29" t="n">
        <f aca="false">'PNC, Exon. &amp; no Exon.'!C484</f>
        <v>91169107.64</v>
      </c>
      <c r="I433" s="87"/>
      <c r="J433" s="28" t="n">
        <f aca="false">(G433+H433)</f>
        <v>138022120.06</v>
      </c>
      <c r="K433" s="29" t="n">
        <f aca="false">J433-F433</f>
        <v>15073773.57</v>
      </c>
      <c r="L433" s="88" t="n">
        <f aca="false">K433/F433*100</f>
        <v>12.2602491211429</v>
      </c>
      <c r="M433" s="75" t="n">
        <f aca="false">(F433/$F$464*100)</f>
        <v>2.37543112602154</v>
      </c>
      <c r="N433" s="75" t="n">
        <f aca="false">(J433/$J$464*100)</f>
        <v>2.33655341763904</v>
      </c>
    </row>
    <row r="434" customFormat="false" ht="15.95" hidden="true" customHeight="true" outlineLevel="0" collapsed="false">
      <c r="A434" s="25"/>
      <c r="B434" s="15" t="s">
        <v>30</v>
      </c>
      <c r="C434" s="29" t="n">
        <v>77757557.37</v>
      </c>
      <c r="D434" s="29" t="n">
        <v>22630.23</v>
      </c>
      <c r="E434" s="87"/>
      <c r="F434" s="28" t="n">
        <f aca="false">(C434+D434)</f>
        <v>77780187.6</v>
      </c>
      <c r="G434" s="29" t="n">
        <f aca="false">'PNC, Exon. &amp; no Exon.'!B485</f>
        <v>85901082.43</v>
      </c>
      <c r="H434" s="29" t="n">
        <f aca="false">'PNC, Exon. &amp; no Exon.'!C485</f>
        <v>9536</v>
      </c>
      <c r="I434" s="87"/>
      <c r="J434" s="28" t="n">
        <f aca="false">(G434+H434)</f>
        <v>85910618.43</v>
      </c>
      <c r="K434" s="29" t="n">
        <f aca="false">J434-F434</f>
        <v>8130430.83</v>
      </c>
      <c r="L434" s="88" t="n">
        <f aca="false">K434/F434*100</f>
        <v>10.4530871946624</v>
      </c>
      <c r="M434" s="75" t="n">
        <f aca="false">(F434/$F$464*100)</f>
        <v>1.50275692099578</v>
      </c>
      <c r="N434" s="75" t="n">
        <f aca="false">(J434/$J$464*100)</f>
        <v>1.45436651035963</v>
      </c>
    </row>
    <row r="435" customFormat="false" ht="15.95" hidden="true" customHeight="true" outlineLevel="0" collapsed="false">
      <c r="A435" s="25"/>
      <c r="B435" s="15" t="s">
        <v>26</v>
      </c>
      <c r="C435" s="29" t="n">
        <v>6684892.72</v>
      </c>
      <c r="D435" s="29" t="n">
        <v>161766540.11</v>
      </c>
      <c r="E435" s="87"/>
      <c r="F435" s="28" t="n">
        <f aca="false">(C435+D435)</f>
        <v>168451432.83</v>
      </c>
      <c r="G435" s="29" t="n">
        <f aca="false">'PNC, Exon. &amp; no Exon.'!B486</f>
        <v>9190105.45</v>
      </c>
      <c r="H435" s="29" t="n">
        <f aca="false">'PNC, Exon. &amp; no Exon.'!C486</f>
        <v>164423934.39</v>
      </c>
      <c r="I435" s="87"/>
      <c r="J435" s="28" t="n">
        <f aca="false">(G435+H435)</f>
        <v>173614039.84</v>
      </c>
      <c r="K435" s="29" t="n">
        <f aca="false">J435-F435</f>
        <v>5162607.00999996</v>
      </c>
      <c r="L435" s="88" t="n">
        <f aca="false">K435/F435*100</f>
        <v>3.06474508602727</v>
      </c>
      <c r="M435" s="75" t="n">
        <f aca="false">(F435/$F$464*100)</f>
        <v>3.25457631754206</v>
      </c>
      <c r="N435" s="75" t="n">
        <f aca="false">(J435/$J$464*100)</f>
        <v>2.93908308292849</v>
      </c>
    </row>
    <row r="436" customFormat="false" ht="15.95" hidden="true" customHeight="true" outlineLevel="0" collapsed="false">
      <c r="A436" s="25"/>
      <c r="B436" s="15" t="s">
        <v>46</v>
      </c>
      <c r="C436" s="29" t="n">
        <v>11026205.86</v>
      </c>
      <c r="D436" s="29" t="n">
        <v>0</v>
      </c>
      <c r="E436" s="87"/>
      <c r="F436" s="28" t="n">
        <f aca="false">(C436+D436)</f>
        <v>11026205.86</v>
      </c>
      <c r="G436" s="29" t="n">
        <f aca="false">'PNC, Exon. &amp; no Exon.'!B487</f>
        <v>9733154.17</v>
      </c>
      <c r="H436" s="29" t="n">
        <f aca="false">'PNC, Exon. &amp; no Exon.'!C487</f>
        <v>0</v>
      </c>
      <c r="I436" s="87"/>
      <c r="J436" s="28" t="n">
        <f aca="false">(G436+H436)</f>
        <v>9733154.17</v>
      </c>
      <c r="K436" s="29" t="n">
        <f aca="false">J436-F436</f>
        <v>-1293051.69</v>
      </c>
      <c r="L436" s="88" t="n">
        <f aca="false">K436/F436*100</f>
        <v>-11.72707735025</v>
      </c>
      <c r="M436" s="75" t="n">
        <f aca="false">(F436/$F$464*100)</f>
        <v>0.213032491688658</v>
      </c>
      <c r="N436" s="75" t="n">
        <f aca="false">(J436/$J$464*100)</f>
        <v>0.164770941284157</v>
      </c>
    </row>
    <row r="437" customFormat="false" ht="15.95" hidden="true" customHeight="true" outlineLevel="0" collapsed="false">
      <c r="A437" s="25"/>
      <c r="B437" s="15" t="s">
        <v>38</v>
      </c>
      <c r="C437" s="29" t="n">
        <v>26096532.2</v>
      </c>
      <c r="D437" s="29" t="n">
        <v>0</v>
      </c>
      <c r="E437" s="87"/>
      <c r="F437" s="28" t="n">
        <f aca="false">(C437+D437)</f>
        <v>26096532.2</v>
      </c>
      <c r="G437" s="29" t="n">
        <f aca="false">'PNC, Exon. &amp; no Exon.'!B488</f>
        <v>25998758.08</v>
      </c>
      <c r="H437" s="29" t="n">
        <f aca="false">'PNC, Exon. &amp; no Exon.'!C488</f>
        <v>0</v>
      </c>
      <c r="I437" s="87"/>
      <c r="J437" s="28" t="n">
        <f aca="false">(G437+H437)</f>
        <v>25998758.08</v>
      </c>
      <c r="K437" s="29" t="n">
        <f aca="false">J437-F437</f>
        <v>-97774.1199999973</v>
      </c>
      <c r="L437" s="88" t="n">
        <f aca="false">K437/F437*100</f>
        <v>-0.37466326656228</v>
      </c>
      <c r="M437" s="75" t="n">
        <f aca="false">(F437/$F$464*100)</f>
        <v>0.504199663019831</v>
      </c>
      <c r="N437" s="75" t="n">
        <f aca="false">(J437/$J$464*100)</f>
        <v>0.440128633147982</v>
      </c>
    </row>
    <row r="438" customFormat="false" ht="15.95" hidden="true" customHeight="true" outlineLevel="0" collapsed="false">
      <c r="A438" s="25"/>
      <c r="B438" s="15" t="s">
        <v>51</v>
      </c>
      <c r="C438" s="29" t="n">
        <v>0</v>
      </c>
      <c r="D438" s="29" t="n">
        <v>0</v>
      </c>
      <c r="E438" s="87"/>
      <c r="F438" s="28" t="n">
        <f aca="false">(C438+D438)</f>
        <v>0</v>
      </c>
      <c r="G438" s="29" t="n">
        <f aca="false">'PNC, Exon. &amp; no Exon.'!B489</f>
        <v>0</v>
      </c>
      <c r="H438" s="29" t="n">
        <f aca="false">'PNC, Exon. &amp; no Exon.'!C489</f>
        <v>0</v>
      </c>
      <c r="I438" s="87"/>
      <c r="J438" s="28" t="n">
        <f aca="false">(G438+H438)</f>
        <v>0</v>
      </c>
      <c r="K438" s="29" t="n">
        <f aca="false">J438-F438</f>
        <v>0</v>
      </c>
      <c r="L438" s="88" t="e">
        <f aca="false">K438/F438*100</f>
        <v>#DIV/0!</v>
      </c>
      <c r="M438" s="75" t="n">
        <f aca="false">(F438/$F$464*100)</f>
        <v>0</v>
      </c>
      <c r="N438" s="75" t="n">
        <f aca="false">(J438/$J$464*100)</f>
        <v>0</v>
      </c>
    </row>
    <row r="439" customFormat="false" ht="15.95" hidden="true" customHeight="true" outlineLevel="0" collapsed="false">
      <c r="A439" s="25"/>
      <c r="B439" s="15" t="s">
        <v>36</v>
      </c>
      <c r="C439" s="29" t="n">
        <v>37562902.66</v>
      </c>
      <c r="D439" s="29" t="n">
        <v>77277.73</v>
      </c>
      <c r="E439" s="87"/>
      <c r="F439" s="28" t="n">
        <f aca="false">(C439+D439)</f>
        <v>37640180.39</v>
      </c>
      <c r="G439" s="29" t="n">
        <f aca="false">'PNC, Exon. &amp; no Exon.'!B490</f>
        <v>37918518.11</v>
      </c>
      <c r="H439" s="29" t="n">
        <f aca="false">'PNC, Exon. &amp; no Exon.'!C490</f>
        <v>105969.12</v>
      </c>
      <c r="I439" s="87"/>
      <c r="J439" s="28" t="n">
        <f aca="false">(G439+H439)</f>
        <v>38024487.23</v>
      </c>
      <c r="K439" s="29" t="n">
        <f aca="false">J439-F439</f>
        <v>384306.840000011</v>
      </c>
      <c r="L439" s="88" t="n">
        <f aca="false">K439/F439*100</f>
        <v>1.02100158930724</v>
      </c>
      <c r="M439" s="75" t="n">
        <f aca="false">(F439/$F$464*100)</f>
        <v>0.72722943122089</v>
      </c>
      <c r="N439" s="75" t="n">
        <f aca="false">(J439/$J$464*100)</f>
        <v>0.643710193356005</v>
      </c>
    </row>
    <row r="440" customFormat="false" ht="15.95" hidden="true" customHeight="true" outlineLevel="0" collapsed="false">
      <c r="A440" s="25"/>
      <c r="B440" s="15" t="s">
        <v>33</v>
      </c>
      <c r="C440" s="29" t="n">
        <v>25112350.73</v>
      </c>
      <c r="D440" s="29" t="n">
        <v>1372817.52</v>
      </c>
      <c r="E440" s="87"/>
      <c r="F440" s="28" t="n">
        <f aca="false">(C440+D440)</f>
        <v>26485168.25</v>
      </c>
      <c r="G440" s="29" t="n">
        <f aca="false">'PNC, Exon. &amp; no Exon.'!B491</f>
        <v>30073461.86</v>
      </c>
      <c r="H440" s="29" t="n">
        <f aca="false">'PNC, Exon. &amp; no Exon.'!C491</f>
        <v>7830063.87</v>
      </c>
      <c r="I440" s="87"/>
      <c r="J440" s="28" t="n">
        <f aca="false">(G440+H440)</f>
        <v>37903525.73</v>
      </c>
      <c r="K440" s="29" t="n">
        <f aca="false">J440-F440</f>
        <v>11418357.48</v>
      </c>
      <c r="L440" s="88" t="n">
        <f aca="false">K440/F440*100</f>
        <v>43.1122708839125</v>
      </c>
      <c r="M440" s="75" t="n">
        <f aca="false">(F440/$F$464*100)</f>
        <v>0.511708329839837</v>
      </c>
      <c r="N440" s="75" t="n">
        <f aca="false">(J440/$J$464*100)</f>
        <v>0.641662456325847</v>
      </c>
    </row>
    <row r="441" customFormat="false" ht="15.95" hidden="true" customHeight="true" outlineLevel="0" collapsed="false">
      <c r="A441" s="25"/>
      <c r="B441" s="15" t="s">
        <v>32</v>
      </c>
      <c r="C441" s="29" t="n">
        <v>49627001.11</v>
      </c>
      <c r="D441" s="29" t="n">
        <v>0</v>
      </c>
      <c r="E441" s="87"/>
      <c r="F441" s="28" t="n">
        <f aca="false">(C441+D441)</f>
        <v>49627001.11</v>
      </c>
      <c r="G441" s="29" t="n">
        <f aca="false">'PNC, Exon. &amp; no Exon.'!B492</f>
        <v>53690097.83</v>
      </c>
      <c r="H441" s="29" t="n">
        <f aca="false">'PNC, Exon. &amp; no Exon.'!C492</f>
        <v>0</v>
      </c>
      <c r="I441" s="87"/>
      <c r="J441" s="28" t="n">
        <f aca="false">(G441+H441)</f>
        <v>53690097.83</v>
      </c>
      <c r="K441" s="29" t="n">
        <f aca="false">J441-F441</f>
        <v>4063096.72000001</v>
      </c>
      <c r="L441" s="88" t="n">
        <f aca="false">K441/F441*100</f>
        <v>8.18727029464063</v>
      </c>
      <c r="M441" s="75" t="n">
        <f aca="false">(F441/$F$464*100)</f>
        <v>0.958821541673908</v>
      </c>
      <c r="N441" s="75" t="n">
        <f aca="false">(J441/$J$464*100)</f>
        <v>0.908910698687471</v>
      </c>
    </row>
    <row r="442" customFormat="false" ht="15.95" hidden="true" customHeight="true" outlineLevel="0" collapsed="false">
      <c r="A442" s="25"/>
      <c r="B442" s="15" t="s">
        <v>28</v>
      </c>
      <c r="C442" s="29" t="n">
        <v>62547230.1</v>
      </c>
      <c r="D442" s="29" t="n">
        <v>79752141.57</v>
      </c>
      <c r="E442" s="87"/>
      <c r="F442" s="28" t="n">
        <f aca="false">(C442+D442)</f>
        <v>142299371.67</v>
      </c>
      <c r="G442" s="29" t="n">
        <f aca="false">'PNC, Exon. &amp; no Exon.'!B493</f>
        <v>52811346.66</v>
      </c>
      <c r="H442" s="29" t="n">
        <f aca="false">'PNC, Exon. &amp; no Exon.'!C493</f>
        <v>80031185.09</v>
      </c>
      <c r="I442" s="87"/>
      <c r="J442" s="28" t="n">
        <f aca="false">(G442+H442)</f>
        <v>132842531.75</v>
      </c>
      <c r="K442" s="29" t="n">
        <f aca="false">J442-F442</f>
        <v>-9456839.92000002</v>
      </c>
      <c r="L442" s="88" t="n">
        <f aca="false">K442/F442*100</f>
        <v>-6.64573554262133</v>
      </c>
      <c r="M442" s="75" t="n">
        <f aca="false">(F442/$F$464*100)</f>
        <v>2.7493038038191</v>
      </c>
      <c r="N442" s="75" t="n">
        <f aca="false">(J442/$J$464*100)</f>
        <v>2.24886903224898</v>
      </c>
    </row>
    <row r="443" customFormat="false" ht="15.95" hidden="true" customHeight="true" outlineLevel="0" collapsed="false">
      <c r="A443" s="25"/>
      <c r="B443" s="15" t="s">
        <v>53</v>
      </c>
      <c r="C443" s="29" t="n">
        <v>0</v>
      </c>
      <c r="D443" s="29" t="n">
        <v>0</v>
      </c>
      <c r="E443" s="87"/>
      <c r="F443" s="28" t="n">
        <f aca="false">(C443+D443)</f>
        <v>0</v>
      </c>
      <c r="G443" s="29" t="n">
        <f aca="false">'PNC, Exon. &amp; no Exon.'!B494</f>
        <v>0</v>
      </c>
      <c r="H443" s="29" t="n">
        <f aca="false">'PNC, Exon. &amp; no Exon.'!C494</f>
        <v>0</v>
      </c>
      <c r="I443" s="87"/>
      <c r="J443" s="28" t="n">
        <f aca="false">(G443+H443)</f>
        <v>0</v>
      </c>
      <c r="K443" s="29" t="n">
        <f aca="false">J443-F443</f>
        <v>0</v>
      </c>
      <c r="L443" s="88" t="e">
        <f aca="false">K443/F443*100</f>
        <v>#DIV/0!</v>
      </c>
      <c r="M443" s="75" t="n">
        <f aca="false">(F443/$F$464*100)</f>
        <v>0</v>
      </c>
      <c r="N443" s="75" t="n">
        <f aca="false">(J443/$J$464*100)</f>
        <v>0</v>
      </c>
    </row>
    <row r="444" customFormat="false" ht="15.95" hidden="true" customHeight="true" outlineLevel="0" collapsed="false">
      <c r="A444" s="25"/>
      <c r="B444" s="15" t="s">
        <v>37</v>
      </c>
      <c r="C444" s="29" t="n">
        <v>679835.2</v>
      </c>
      <c r="D444" s="29" t="n">
        <v>25479612.46</v>
      </c>
      <c r="E444" s="87"/>
      <c r="F444" s="28" t="n">
        <f aca="false">(C444+D444)</f>
        <v>26159447.66</v>
      </c>
      <c r="G444" s="29" t="n">
        <f aca="false">'PNC, Exon. &amp; no Exon.'!B495</f>
        <v>525177.27</v>
      </c>
      <c r="H444" s="29" t="n">
        <f aca="false">'PNC, Exon. &amp; no Exon.'!C495</f>
        <v>34806667.5</v>
      </c>
      <c r="I444" s="87"/>
      <c r="J444" s="28" t="n">
        <f aca="false">(G444+H444)</f>
        <v>35331844.77</v>
      </c>
      <c r="K444" s="29" t="n">
        <f aca="false">J444-F444</f>
        <v>9172397.11</v>
      </c>
      <c r="L444" s="88" t="n">
        <f aca="false">K444/F444*100</f>
        <v>35.063420410154</v>
      </c>
      <c r="M444" s="75" t="n">
        <f aca="false">(F444/$F$464*100)</f>
        <v>0.505415225052657</v>
      </c>
      <c r="N444" s="75" t="n">
        <f aca="false">(J444/$J$464*100)</f>
        <v>0.598126898883655</v>
      </c>
    </row>
    <row r="445" customFormat="false" ht="15.95" hidden="true" customHeight="true" outlineLevel="0" collapsed="false">
      <c r="A445" s="25"/>
      <c r="B445" s="15" t="s">
        <v>45</v>
      </c>
      <c r="C445" s="29" t="n">
        <v>5359477.74</v>
      </c>
      <c r="D445" s="29" t="n">
        <v>30601565.27</v>
      </c>
      <c r="E445" s="87"/>
      <c r="F445" s="28" t="n">
        <f aca="false">(C445+D445)</f>
        <v>35961043.01</v>
      </c>
      <c r="G445" s="29" t="n">
        <f aca="false">'PNC, Exon. &amp; no Exon.'!B496</f>
        <v>4898703.45</v>
      </c>
      <c r="H445" s="29" t="n">
        <f aca="false">'PNC, Exon. &amp; no Exon.'!C496</f>
        <v>91600</v>
      </c>
      <c r="I445" s="87"/>
      <c r="J445" s="28" t="n">
        <f aca="false">(G445+H445)</f>
        <v>4990303.45</v>
      </c>
      <c r="K445" s="29" t="n">
        <f aca="false">J445-F445</f>
        <v>-30970739.56</v>
      </c>
      <c r="L445" s="88" t="n">
        <f aca="false">K445/F445*100</f>
        <v>-86.1230291662778</v>
      </c>
      <c r="M445" s="75" t="n">
        <f aca="false">(F445/$F$464*100)</f>
        <v>0.694787553707371</v>
      </c>
      <c r="N445" s="75" t="n">
        <f aca="false">(J445/$J$464*100)</f>
        <v>0.0844800136100255</v>
      </c>
    </row>
    <row r="446" customFormat="false" ht="15.95" hidden="true" customHeight="true" outlineLevel="0" collapsed="false">
      <c r="A446" s="25"/>
      <c r="B446" s="15" t="s">
        <v>31</v>
      </c>
      <c r="C446" s="29" t="n">
        <v>52229280.59</v>
      </c>
      <c r="D446" s="29" t="n">
        <v>0</v>
      </c>
      <c r="E446" s="87"/>
      <c r="F446" s="28" t="n">
        <f aca="false">(C446+D446)</f>
        <v>52229280.59</v>
      </c>
      <c r="G446" s="29" t="n">
        <f aca="false">'PNC, Exon. &amp; no Exon.'!B497</f>
        <v>59222630.78</v>
      </c>
      <c r="H446" s="29" t="n">
        <f aca="false">'PNC, Exon. &amp; no Exon.'!C497</f>
        <v>0</v>
      </c>
      <c r="I446" s="87"/>
      <c r="J446" s="28" t="n">
        <f aca="false">(G446+H446)</f>
        <v>59222630.78</v>
      </c>
      <c r="K446" s="29" t="n">
        <f aca="false">J446-F446</f>
        <v>6993350.19000001</v>
      </c>
      <c r="L446" s="88" t="n">
        <f aca="false">K446/F446*100</f>
        <v>13.3897118838336</v>
      </c>
      <c r="M446" s="75" t="n">
        <f aca="false">(F446/$F$464*100)</f>
        <v>1.00909904317656</v>
      </c>
      <c r="N446" s="75" t="n">
        <f aca="false">(J446/$J$464*100)</f>
        <v>1.00257002493825</v>
      </c>
    </row>
    <row r="447" customFormat="false" ht="15.95" hidden="true" customHeight="true" outlineLevel="0" collapsed="false">
      <c r="A447" s="25"/>
      <c r="B447" s="16" t="s">
        <v>34</v>
      </c>
      <c r="C447" s="29" t="n">
        <v>52507735.67</v>
      </c>
      <c r="D447" s="29" t="n">
        <v>2341270.84</v>
      </c>
      <c r="E447" s="87"/>
      <c r="F447" s="28" t="n">
        <f aca="false">(C447+D447)</f>
        <v>54849006.51</v>
      </c>
      <c r="G447" s="29" t="n">
        <f aca="false">'PNC, Exon. &amp; no Exon.'!B498</f>
        <v>45522444.05</v>
      </c>
      <c r="H447" s="29" t="n">
        <f aca="false">'PNC, Exon. &amp; no Exon.'!C498</f>
        <v>18741.37</v>
      </c>
      <c r="I447" s="87"/>
      <c r="J447" s="28" t="n">
        <f aca="false">(G447+H447)</f>
        <v>45541185.42</v>
      </c>
      <c r="K447" s="29" t="n">
        <f aca="false">J447-F447</f>
        <v>-9307821.08999999</v>
      </c>
      <c r="L447" s="88" t="n">
        <f aca="false">K447/F447*100</f>
        <v>-16.9698991508679</v>
      </c>
      <c r="M447" s="75" t="n">
        <f aca="false">(F447/$F$464*100)</f>
        <v>1.05971361970134</v>
      </c>
      <c r="N447" s="75" t="n">
        <f aca="false">(J447/$J$464*100)</f>
        <v>0.770959121553679</v>
      </c>
    </row>
    <row r="448" customFormat="false" ht="15.95" hidden="true" customHeight="true" outlineLevel="0" collapsed="false">
      <c r="A448" s="25"/>
      <c r="B448" s="15" t="s">
        <v>54</v>
      </c>
      <c r="C448" s="29" t="n">
        <v>0</v>
      </c>
      <c r="D448" s="29" t="n">
        <v>0</v>
      </c>
      <c r="E448" s="87"/>
      <c r="F448" s="28" t="n">
        <f aca="false">(C448+D448)</f>
        <v>0</v>
      </c>
      <c r="G448" s="29" t="n">
        <f aca="false">'PNC, Exon. &amp; no Exon.'!B499</f>
        <v>0</v>
      </c>
      <c r="H448" s="29" t="n">
        <f aca="false">'PNC, Exon. &amp; no Exon.'!C499</f>
        <v>0</v>
      </c>
      <c r="I448" s="87"/>
      <c r="J448" s="28" t="n">
        <f aca="false">(G448+H448)</f>
        <v>0</v>
      </c>
      <c r="K448" s="29" t="n">
        <f aca="false">J448-F448</f>
        <v>0</v>
      </c>
      <c r="L448" s="88" t="e">
        <f aca="false">K448/F448*100</f>
        <v>#DIV/0!</v>
      </c>
      <c r="M448" s="75" t="n">
        <f aca="false">(F448/$F$464*100)</f>
        <v>0</v>
      </c>
      <c r="N448" s="75" t="n">
        <f aca="false">(J448/$J$464*100)</f>
        <v>0</v>
      </c>
    </row>
    <row r="449" customFormat="false" ht="15.95" hidden="true" customHeight="true" outlineLevel="0" collapsed="false">
      <c r="A449" s="25"/>
      <c r="B449" s="15" t="s">
        <v>48</v>
      </c>
      <c r="C449" s="29" t="n">
        <v>5728406.45</v>
      </c>
      <c r="D449" s="29" t="n">
        <v>0</v>
      </c>
      <c r="E449" s="87"/>
      <c r="F449" s="28" t="n">
        <f aca="false">(C449+D449)</f>
        <v>5728406.45</v>
      </c>
      <c r="G449" s="29" t="n">
        <f aca="false">'PNC, Exon. &amp; no Exon.'!B500</f>
        <v>5363564.96</v>
      </c>
      <c r="H449" s="29" t="n">
        <f aca="false">'PNC, Exon. &amp; no Exon.'!C500</f>
        <v>0</v>
      </c>
      <c r="I449" s="87"/>
      <c r="J449" s="28" t="n">
        <f aca="false">(G449+H449)</f>
        <v>5363564.96</v>
      </c>
      <c r="K449" s="29" t="n">
        <f aca="false">J449-F449</f>
        <v>-364841.49</v>
      </c>
      <c r="L449" s="88" t="n">
        <f aca="false">K449/F449*100</f>
        <v>-6.3689874869127</v>
      </c>
      <c r="M449" s="75" t="n">
        <f aca="false">(F449/$F$464*100)</f>
        <v>0.11067603080729</v>
      </c>
      <c r="N449" s="75" t="n">
        <f aca="false">(J449/$J$464*100)</f>
        <v>0.0907988953695903</v>
      </c>
    </row>
    <row r="450" customFormat="false" ht="15.95" hidden="true" customHeight="true" outlineLevel="0" collapsed="false">
      <c r="A450" s="25"/>
      <c r="B450" s="15" t="s">
        <v>55</v>
      </c>
      <c r="C450" s="29" t="n">
        <v>0</v>
      </c>
      <c r="D450" s="29" t="n">
        <v>0</v>
      </c>
      <c r="E450" s="87"/>
      <c r="F450" s="28" t="n">
        <f aca="false">(C450+D450)</f>
        <v>0</v>
      </c>
      <c r="G450" s="29" t="n">
        <f aca="false">'PNC, Exon. &amp; no Exon.'!B501</f>
        <v>0</v>
      </c>
      <c r="H450" s="29" t="n">
        <f aca="false">'PNC, Exon. &amp; no Exon.'!C501</f>
        <v>0</v>
      </c>
      <c r="I450" s="87"/>
      <c r="J450" s="28" t="n">
        <f aca="false">(G450+H450)</f>
        <v>0</v>
      </c>
      <c r="K450" s="29" t="n">
        <f aca="false">J450-F450</f>
        <v>0</v>
      </c>
      <c r="L450" s="88" t="e">
        <f aca="false">K450/F450*100</f>
        <v>#DIV/0!</v>
      </c>
      <c r="M450" s="75" t="n">
        <f aca="false">(F450/$F$464*100)</f>
        <v>0</v>
      </c>
      <c r="N450" s="75" t="n">
        <f aca="false">(J450/$J$464*100)</f>
        <v>0</v>
      </c>
    </row>
    <row r="451" customFormat="false" ht="15.95" hidden="true" customHeight="true" outlineLevel="0" collapsed="false">
      <c r="A451" s="25"/>
      <c r="B451" s="15" t="s">
        <v>35</v>
      </c>
      <c r="C451" s="29" t="n">
        <v>32738460.26</v>
      </c>
      <c r="D451" s="29" t="n">
        <v>211952.45</v>
      </c>
      <c r="E451" s="87"/>
      <c r="F451" s="28" t="n">
        <f aca="false">(C451+D451)</f>
        <v>32950412.71</v>
      </c>
      <c r="G451" s="29" t="n">
        <f aca="false">'PNC, Exon. &amp; no Exon.'!B502</f>
        <v>48314083.52</v>
      </c>
      <c r="H451" s="29" t="n">
        <f aca="false">'PNC, Exon. &amp; no Exon.'!C502</f>
        <v>401525.16</v>
      </c>
      <c r="I451" s="87"/>
      <c r="J451" s="28" t="n">
        <f aca="false">(G451+H451)</f>
        <v>48715608.68</v>
      </c>
      <c r="K451" s="29" t="n">
        <f aca="false">J451-F451</f>
        <v>15765195.97</v>
      </c>
      <c r="L451" s="88" t="n">
        <f aca="false">K451/F451*100</f>
        <v>47.8452155023099</v>
      </c>
      <c r="M451" s="75" t="n">
        <f aca="false">(F451/$F$464*100)</f>
        <v>0.636620484952647</v>
      </c>
      <c r="N451" s="75" t="n">
        <f aca="false">(J451/$J$464*100)</f>
        <v>0.824698402720795</v>
      </c>
    </row>
    <row r="452" customFormat="false" ht="15.95" hidden="true" customHeight="true" outlineLevel="0" collapsed="false">
      <c r="A452" s="25"/>
      <c r="B452" s="15" t="s">
        <v>21</v>
      </c>
      <c r="C452" s="29" t="n">
        <v>15504960.65</v>
      </c>
      <c r="D452" s="29" t="n">
        <v>799725202.37</v>
      </c>
      <c r="E452" s="87"/>
      <c r="F452" s="28" t="n">
        <f aca="false">(C452+D452)</f>
        <v>815230163.02</v>
      </c>
      <c r="G452" s="29" t="n">
        <f aca="false">'PNC, Exon. &amp; no Exon.'!B503</f>
        <v>82930642.45</v>
      </c>
      <c r="H452" s="29" t="n">
        <f aca="false">'PNC, Exon. &amp; no Exon.'!C503</f>
        <v>818556494.26</v>
      </c>
      <c r="I452" s="87"/>
      <c r="J452" s="28" t="n">
        <f aca="false">(G452+H452)</f>
        <v>901487136.71</v>
      </c>
      <c r="K452" s="29" t="n">
        <f aca="false">J452-F452</f>
        <v>86256973.6900001</v>
      </c>
      <c r="L452" s="88" t="n">
        <f aca="false">K452/F452*100</f>
        <v>10.5806896754731</v>
      </c>
      <c r="M452" s="75" t="n">
        <f aca="false">(F452/$F$464*100)</f>
        <v>15.7507047422295</v>
      </c>
      <c r="N452" s="75" t="n">
        <f aca="false">(J452/$J$464*100)</f>
        <v>15.261125168355</v>
      </c>
    </row>
    <row r="453" customFormat="false" ht="15.95" hidden="true" customHeight="true" outlineLevel="0" collapsed="false">
      <c r="A453" s="25"/>
      <c r="B453" s="15" t="s">
        <v>42</v>
      </c>
      <c r="C453" s="29" t="n">
        <v>21258370.77</v>
      </c>
      <c r="D453" s="29" t="n">
        <v>520599.17</v>
      </c>
      <c r="E453" s="87"/>
      <c r="F453" s="28" t="n">
        <f aca="false">(C453+D453)</f>
        <v>21778969.94</v>
      </c>
      <c r="G453" s="29" t="n">
        <f aca="false">'PNC, Exon. &amp; no Exon.'!B504</f>
        <v>18202267.53</v>
      </c>
      <c r="H453" s="29" t="n">
        <f aca="false">'PNC, Exon. &amp; no Exon.'!C504</f>
        <v>65763.49</v>
      </c>
      <c r="I453" s="87"/>
      <c r="J453" s="28" t="n">
        <f aca="false">(G453+H453)</f>
        <v>18268031.02</v>
      </c>
      <c r="K453" s="29" t="n">
        <f aca="false">J453-F453</f>
        <v>-3510938.92</v>
      </c>
      <c r="L453" s="88" t="n">
        <f aca="false">K453/F453*100</f>
        <v>-16.1207758203095</v>
      </c>
      <c r="M453" s="75" t="n">
        <f aca="false">(F453/$F$464*100)</f>
        <v>0.420781934569338</v>
      </c>
      <c r="N453" s="75" t="n">
        <f aca="false">(J453/$J$464*100)</f>
        <v>0.309256445957804</v>
      </c>
    </row>
    <row r="454" customFormat="false" ht="15.95" hidden="true" customHeight="true" outlineLevel="0" collapsed="false">
      <c r="A454" s="25"/>
      <c r="B454" s="15" t="s">
        <v>43</v>
      </c>
      <c r="C454" s="29" t="n">
        <v>12878682.48</v>
      </c>
      <c r="D454" s="29" t="n">
        <v>78810</v>
      </c>
      <c r="E454" s="87"/>
      <c r="F454" s="28" t="n">
        <f aca="false">(C454+D454)</f>
        <v>12957492.48</v>
      </c>
      <c r="G454" s="29" t="n">
        <f aca="false">'PNC, Exon. &amp; no Exon.'!B505</f>
        <v>27963818.33</v>
      </c>
      <c r="H454" s="29" t="n">
        <f aca="false">'PNC, Exon. &amp; no Exon.'!C505</f>
        <v>16200</v>
      </c>
      <c r="I454" s="87"/>
      <c r="J454" s="28" t="n">
        <f aca="false">(G454+H454)</f>
        <v>27980018.33</v>
      </c>
      <c r="K454" s="29" t="n">
        <f aca="false">J454-F454</f>
        <v>15022525.85</v>
      </c>
      <c r="L454" s="88" t="n">
        <f aca="false">K454/F454*100</f>
        <v>115.936982970952</v>
      </c>
      <c r="M454" s="75" t="n">
        <f aca="false">(F454/$F$464*100)</f>
        <v>0.250346034175299</v>
      </c>
      <c r="N454" s="75" t="n">
        <f aca="false">(J454/$J$464*100)</f>
        <v>0.473669057004372</v>
      </c>
    </row>
    <row r="455" customFormat="false" ht="15.95" hidden="true" customHeight="true" outlineLevel="0" collapsed="false">
      <c r="A455" s="25"/>
      <c r="B455" s="15" t="s">
        <v>56</v>
      </c>
      <c r="C455" s="29" t="n">
        <v>0</v>
      </c>
      <c r="D455" s="29" t="n">
        <v>0</v>
      </c>
      <c r="E455" s="87"/>
      <c r="F455" s="28" t="n">
        <f aca="false">(C455+D455)</f>
        <v>0</v>
      </c>
      <c r="G455" s="29" t="n">
        <f aca="false">'PNC, Exon. &amp; no Exon.'!B506</f>
        <v>0</v>
      </c>
      <c r="H455" s="29" t="n">
        <f aca="false">'PNC, Exon. &amp; no Exon.'!C506</f>
        <v>0</v>
      </c>
      <c r="I455" s="87"/>
      <c r="J455" s="28" t="n">
        <f aca="false">(G455+H455)</f>
        <v>0</v>
      </c>
      <c r="K455" s="29" t="n">
        <f aca="false">J455-F455</f>
        <v>0</v>
      </c>
      <c r="L455" s="88" t="e">
        <f aca="false">K455/F455*100</f>
        <v>#DIV/0!</v>
      </c>
      <c r="M455" s="75" t="n">
        <f aca="false">(F455/$F$464*100)</f>
        <v>0</v>
      </c>
      <c r="N455" s="75" t="n">
        <f aca="false">(J455/$J$464*100)</f>
        <v>0</v>
      </c>
    </row>
    <row r="456" customFormat="false" ht="15.95" hidden="true" customHeight="true" outlineLevel="0" collapsed="false">
      <c r="A456" s="25"/>
      <c r="B456" s="16" t="s">
        <v>39</v>
      </c>
      <c r="C456" s="29" t="n">
        <v>0</v>
      </c>
      <c r="D456" s="29" t="n">
        <v>20871174.02</v>
      </c>
      <c r="E456" s="87"/>
      <c r="F456" s="28" t="n">
        <f aca="false">(C456+D456)</f>
        <v>20871174.02</v>
      </c>
      <c r="G456" s="29" t="n">
        <f aca="false">'PNC, Exon. &amp; no Exon.'!B507</f>
        <v>0</v>
      </c>
      <c r="H456" s="29" t="n">
        <f aca="false">'PNC, Exon. &amp; no Exon.'!C507</f>
        <v>23018423.46</v>
      </c>
      <c r="I456" s="87"/>
      <c r="J456" s="28" t="n">
        <f aca="false">(G456+H456)</f>
        <v>23018423.46</v>
      </c>
      <c r="K456" s="29" t="n">
        <f aca="false">J456-F456</f>
        <v>2147249.44</v>
      </c>
      <c r="L456" s="88" t="n">
        <f aca="false">K456/F456*100</f>
        <v>10.2881104720912</v>
      </c>
      <c r="M456" s="75" t="n">
        <f aca="false">(F456/$F$464*100)</f>
        <v>0.403242807399224</v>
      </c>
      <c r="N456" s="75" t="n">
        <f aca="false">(J456/$J$464*100)</f>
        <v>0.389675046150175</v>
      </c>
    </row>
    <row r="457" customFormat="false" ht="15.95" hidden="true" customHeight="true" outlineLevel="0" collapsed="false">
      <c r="A457" s="25"/>
      <c r="B457" s="15" t="s">
        <v>47</v>
      </c>
      <c r="C457" s="29" t="n">
        <v>3337825</v>
      </c>
      <c r="D457" s="29" t="n">
        <v>0</v>
      </c>
      <c r="E457" s="87"/>
      <c r="F457" s="28" t="n">
        <f aca="false">(C457+D457)</f>
        <v>3337825</v>
      </c>
      <c r="G457" s="29" t="n">
        <f aca="false">'PNC, Exon. &amp; no Exon.'!B508</f>
        <v>9015728.35</v>
      </c>
      <c r="H457" s="29" t="n">
        <f aca="false">'PNC, Exon. &amp; no Exon.'!C508</f>
        <v>0</v>
      </c>
      <c r="I457" s="87"/>
      <c r="J457" s="28" t="n">
        <f aca="false">(G457+H457)</f>
        <v>9015728.35</v>
      </c>
      <c r="K457" s="29" t="n">
        <f aca="false">J457-F457</f>
        <v>5677903.35</v>
      </c>
      <c r="L457" s="88" t="n">
        <f aca="false">K457/F457*100</f>
        <v>170.107880131523</v>
      </c>
      <c r="M457" s="75" t="n">
        <f aca="false">(F457/$F$464*100)</f>
        <v>0.0644886541752535</v>
      </c>
      <c r="N457" s="75" t="n">
        <f aca="false">(J457/$J$464*100)</f>
        <v>0.152625759403928</v>
      </c>
    </row>
    <row r="458" customFormat="false" ht="15.95" hidden="true" customHeight="true" outlineLevel="0" collapsed="false">
      <c r="A458" s="25"/>
      <c r="B458" s="15" t="s">
        <v>44</v>
      </c>
      <c r="C458" s="29" t="n">
        <v>11929523.12</v>
      </c>
      <c r="D458" s="29" t="n">
        <v>0</v>
      </c>
      <c r="E458" s="87"/>
      <c r="F458" s="28" t="n">
        <f aca="false">(C458+D458)</f>
        <v>11929523.12</v>
      </c>
      <c r="G458" s="29" t="n">
        <f aca="false">'PNC, Exon. &amp; no Exon.'!B509</f>
        <v>15245593.26</v>
      </c>
      <c r="H458" s="29" t="n">
        <f aca="false">'PNC, Exon. &amp; no Exon.'!C509</f>
        <v>407097.38</v>
      </c>
      <c r="I458" s="87"/>
      <c r="J458" s="28" t="n">
        <f aca="false">(G458+H458)</f>
        <v>15652690.64</v>
      </c>
      <c r="K458" s="29" t="n">
        <f aca="false">J458-F458</f>
        <v>3723167.52</v>
      </c>
      <c r="L458" s="88" t="n">
        <f aca="false">K458/F458*100</f>
        <v>31.209692814611</v>
      </c>
      <c r="M458" s="75" t="n">
        <f aca="false">(F458/$F$464*100)</f>
        <v>0.23048508863148</v>
      </c>
      <c r="N458" s="75" t="n">
        <f aca="false">(J458/$J$464*100)</f>
        <v>0.264981785486556</v>
      </c>
    </row>
    <row r="459" customFormat="false" ht="15.95" hidden="true" customHeight="true" outlineLevel="0" collapsed="false">
      <c r="A459" s="25"/>
      <c r="B459" s="15" t="s">
        <v>57</v>
      </c>
      <c r="C459" s="29" t="n">
        <v>0</v>
      </c>
      <c r="D459" s="29" t="n">
        <v>0</v>
      </c>
      <c r="E459" s="87"/>
      <c r="F459" s="28" t="n">
        <f aca="false">(C459+D459)</f>
        <v>0</v>
      </c>
      <c r="G459" s="29" t="n">
        <f aca="false">'PNC, Exon. &amp; no Exon.'!B510</f>
        <v>0</v>
      </c>
      <c r="H459" s="29" t="n">
        <f aca="false">'PNC, Exon. &amp; no Exon.'!C510</f>
        <v>0</v>
      </c>
      <c r="I459" s="87"/>
      <c r="J459" s="28" t="n">
        <f aca="false">(G459+H459)</f>
        <v>0</v>
      </c>
      <c r="K459" s="29" t="n">
        <f aca="false">J459-F459</f>
        <v>0</v>
      </c>
      <c r="L459" s="88" t="e">
        <f aca="false">K459/F459*100</f>
        <v>#DIV/0!</v>
      </c>
      <c r="M459" s="75" t="n">
        <f aca="false">(F459/$F$464*100)</f>
        <v>0</v>
      </c>
      <c r="N459" s="75" t="n">
        <f aca="false">(J459/$J$464*100)</f>
        <v>0</v>
      </c>
    </row>
    <row r="460" customFormat="false" ht="15.95" hidden="true" customHeight="true" outlineLevel="0" collapsed="false">
      <c r="A460" s="25"/>
      <c r="B460" s="15" t="s">
        <v>49</v>
      </c>
      <c r="C460" s="29" t="n">
        <v>0</v>
      </c>
      <c r="D460" s="29" t="n">
        <v>0</v>
      </c>
      <c r="E460" s="87"/>
      <c r="F460" s="28" t="n">
        <f aca="false">(C460+D460)</f>
        <v>0</v>
      </c>
      <c r="G460" s="29" t="n">
        <f aca="false">'PNC, Exon. &amp; no Exon.'!B511</f>
        <v>1119112.88</v>
      </c>
      <c r="H460" s="29" t="n">
        <f aca="false">'PNC, Exon. &amp; no Exon.'!C511</f>
        <v>0</v>
      </c>
      <c r="I460" s="87"/>
      <c r="J460" s="28" t="n">
        <f aca="false">(G460+H460)</f>
        <v>1119112.88</v>
      </c>
      <c r="K460" s="29" t="n">
        <f aca="false">J460-F460</f>
        <v>1119112.88</v>
      </c>
      <c r="L460" s="88" t="e">
        <f aca="false">K460/F460*100</f>
        <v>#DIV/0!</v>
      </c>
      <c r="M460" s="75" t="n">
        <f aca="false">(F460/$F$464*100)</f>
        <v>0</v>
      </c>
      <c r="N460" s="75" t="n">
        <f aca="false">(J460/$J$464*100)</f>
        <v>0.0189452750280256</v>
      </c>
    </row>
    <row r="461" customFormat="false" ht="15.95" hidden="true" customHeight="true" outlineLevel="0" collapsed="false">
      <c r="A461" s="25"/>
      <c r="B461" s="15" t="s">
        <v>50</v>
      </c>
      <c r="C461" s="29" t="n">
        <v>0</v>
      </c>
      <c r="D461" s="29" t="n">
        <v>0</v>
      </c>
      <c r="E461" s="87"/>
      <c r="F461" s="28" t="n">
        <f aca="false">(C461+D461)</f>
        <v>0</v>
      </c>
      <c r="G461" s="29" t="n">
        <f aca="false">'PNC, Exon. &amp; no Exon.'!B512</f>
        <v>672864.48</v>
      </c>
      <c r="H461" s="29" t="n">
        <f aca="false">'PNC, Exon. &amp; no Exon.'!C512</f>
        <v>0</v>
      </c>
      <c r="I461" s="87"/>
      <c r="J461" s="28" t="n">
        <f aca="false">(G461+H461)</f>
        <v>672864.48</v>
      </c>
      <c r="K461" s="29" t="n">
        <f aca="false">J461-F461</f>
        <v>672864.48</v>
      </c>
      <c r="L461" s="88" t="e">
        <f aca="false">K461/F461*100</f>
        <v>#DIV/0!</v>
      </c>
      <c r="M461" s="75" t="n">
        <f aca="false">(F461/$F$464*100)</f>
        <v>0</v>
      </c>
      <c r="N461" s="75" t="n">
        <f aca="false">(J461/$J$464*100)</f>
        <v>0.0113908103981337</v>
      </c>
    </row>
    <row r="462" customFormat="false" ht="15.95" hidden="true" customHeight="true" outlineLevel="0" collapsed="false">
      <c r="A462" s="25"/>
      <c r="B462" s="15" t="s">
        <v>40</v>
      </c>
      <c r="C462" s="29" t="n">
        <v>1903262.39</v>
      </c>
      <c r="D462" s="29" t="n">
        <v>19055289.41</v>
      </c>
      <c r="E462" s="87"/>
      <c r="F462" s="28" t="n">
        <f aca="false">(C462+D462)</f>
        <v>20958551.8</v>
      </c>
      <c r="G462" s="29" t="n">
        <f aca="false">'PNC, Exon. &amp; no Exon.'!B513</f>
        <v>3201660.32</v>
      </c>
      <c r="H462" s="29" t="n">
        <f aca="false">'PNC, Exon. &amp; no Exon.'!C513</f>
        <v>18653178.17</v>
      </c>
      <c r="I462" s="87"/>
      <c r="J462" s="28" t="n">
        <f aca="false">(G462+H462)</f>
        <v>21854838.49</v>
      </c>
      <c r="K462" s="29" t="n">
        <f aca="false">J462-F462</f>
        <v>896286.690000001</v>
      </c>
      <c r="L462" s="88" t="n">
        <f aca="false">K462/F462*100</f>
        <v>4.27647243260387</v>
      </c>
      <c r="M462" s="75" t="n">
        <f aca="false">(F462/$F$464*100)</f>
        <v>0.404930995197273</v>
      </c>
      <c r="N462" s="75" t="n">
        <f aca="false">(J462/$J$464*100)</f>
        <v>0.369976910538398</v>
      </c>
    </row>
    <row r="463" customFormat="false" ht="15.95" hidden="true" customHeight="true" outlineLevel="0" collapsed="false">
      <c r="A463" s="25"/>
      <c r="B463" s="15" t="s">
        <v>41</v>
      </c>
      <c r="C463" s="29" t="n">
        <v>23364296.41</v>
      </c>
      <c r="D463" s="29" t="n">
        <v>0</v>
      </c>
      <c r="E463" s="87"/>
      <c r="F463" s="28" t="n">
        <f aca="false">(C463+D463)</f>
        <v>23364296.41</v>
      </c>
      <c r="G463" s="29" t="n">
        <f aca="false">'PNC, Exon. &amp; no Exon.'!B514</f>
        <v>26389372.54</v>
      </c>
      <c r="H463" s="29" t="n">
        <f aca="false">'PNC, Exon. &amp; no Exon.'!C514</f>
        <v>0</v>
      </c>
      <c r="I463" s="87"/>
      <c r="J463" s="28" t="n">
        <f aca="false">(G463+H463)</f>
        <v>26389372.54</v>
      </c>
      <c r="K463" s="29" t="n">
        <f aca="false">J463-F463</f>
        <v>3025076.13</v>
      </c>
      <c r="L463" s="88" t="n">
        <f aca="false">K463/F463*100</f>
        <v>12.9474308873485</v>
      </c>
      <c r="M463" s="75" t="n">
        <f aca="false">(F463/$F$464*100)</f>
        <v>0.451411332599105</v>
      </c>
      <c r="N463" s="75" t="n">
        <f aca="false">(J463/$J$464*100)</f>
        <v>0.446741280099757</v>
      </c>
    </row>
    <row r="464" customFormat="false" ht="18.75" hidden="true" customHeight="true" outlineLevel="0" collapsed="false">
      <c r="A464" s="26"/>
      <c r="B464" s="58" t="s">
        <v>19</v>
      </c>
      <c r="C464" s="59" t="n">
        <f aca="false">SUM(C426:C463)</f>
        <v>3137729535.07</v>
      </c>
      <c r="D464" s="59" t="n">
        <f aca="false">SUM(D426:D463)</f>
        <v>2038103396.61</v>
      </c>
      <c r="E464" s="59"/>
      <c r="F464" s="59" t="n">
        <f aca="false">SUM(F426:F463)</f>
        <v>5175832931.68</v>
      </c>
      <c r="G464" s="59" t="n">
        <f aca="false">SUM(G426:G463)</f>
        <v>3693581537.78</v>
      </c>
      <c r="H464" s="59" t="n">
        <f aca="false">SUM(H426:H463)</f>
        <v>2213500192.86</v>
      </c>
      <c r="I464" s="59"/>
      <c r="J464" s="59" t="n">
        <f aca="false">SUM(J426:J463)</f>
        <v>5907081730.64</v>
      </c>
      <c r="K464" s="59" t="n">
        <f aca="false">J464-F464</f>
        <v>731248798.96</v>
      </c>
      <c r="L464" s="89" t="n">
        <f aca="false">K464/F464*100</f>
        <v>14.1281376082332</v>
      </c>
      <c r="M464" s="61" t="n">
        <f aca="false">SUM(M426:M463)</f>
        <v>100</v>
      </c>
      <c r="N464" s="61" t="n">
        <f aca="false">SUM(N428:N463)</f>
        <v>62.0529576135196</v>
      </c>
    </row>
    <row r="465" customFormat="false" ht="12.75" hidden="true" customHeight="false" outlineLevel="0" collapsed="false">
      <c r="B465" s="21" t="s">
        <v>58</v>
      </c>
    </row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20.25" hidden="true" customHeight="false" outlineLevel="0" collapsed="false">
      <c r="A471" s="1" t="s">
        <v>0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true" customHeight="false" outlineLevel="0" collapsed="false">
      <c r="A472" s="2" t="s">
        <v>103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true" customHeight="false" outlineLevel="0" collapsed="false">
      <c r="A473" s="2" t="s">
        <v>99</v>
      </c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true" customHeight="false" outlineLevel="0" collapsed="false">
      <c r="A474" s="2" t="s">
        <v>3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true" customHeight="false" outlineLevel="0" collapsed="false">
      <c r="A475" s="3"/>
      <c r="B475" s="3"/>
      <c r="C475" s="3"/>
      <c r="D475" s="95"/>
      <c r="E475" s="3"/>
      <c r="F475" s="74"/>
      <c r="G475" s="3"/>
      <c r="H475" s="3"/>
      <c r="I475" s="3"/>
      <c r="J475" s="3"/>
      <c r="K475" s="3"/>
      <c r="L475" s="3"/>
      <c r="M475" s="3"/>
      <c r="N475" s="3"/>
    </row>
    <row r="476" customFormat="false" ht="22.5" hidden="true" customHeight="true" outlineLevel="0" collapsed="false">
      <c r="B476" s="5" t="s">
        <v>105</v>
      </c>
      <c r="C476" s="5" t="s">
        <v>106</v>
      </c>
      <c r="D476" s="5"/>
      <c r="E476" s="5" t="s">
        <v>107</v>
      </c>
      <c r="F476" s="5"/>
      <c r="G476" s="5" t="s">
        <v>108</v>
      </c>
      <c r="H476" s="5"/>
      <c r="I476" s="5"/>
      <c r="J476" s="5"/>
      <c r="K476" s="5" t="s">
        <v>77</v>
      </c>
      <c r="L476" s="5"/>
      <c r="M476" s="5" t="s">
        <v>18</v>
      </c>
      <c r="N476" s="5"/>
    </row>
    <row r="477" customFormat="false" ht="34.5" hidden="true" customHeight="true" outlineLevel="0" collapsed="false">
      <c r="A477" s="85"/>
      <c r="B477" s="5"/>
      <c r="C477" s="5" t="s">
        <v>109</v>
      </c>
      <c r="D477" s="5" t="s">
        <v>110</v>
      </c>
      <c r="E477" s="5" t="s">
        <v>111</v>
      </c>
      <c r="F477" s="5" t="s">
        <v>112</v>
      </c>
      <c r="G477" s="5" t="s">
        <v>109</v>
      </c>
      <c r="H477" s="5" t="s">
        <v>110</v>
      </c>
      <c r="I477" s="5" t="s">
        <v>111</v>
      </c>
      <c r="J477" s="5" t="s">
        <v>112</v>
      </c>
      <c r="K477" s="5" t="s">
        <v>113</v>
      </c>
      <c r="L477" s="5" t="s">
        <v>79</v>
      </c>
      <c r="M477" s="5" t="n">
        <v>2018</v>
      </c>
      <c r="N477" s="5" t="n">
        <v>2019</v>
      </c>
    </row>
    <row r="478" customFormat="false" ht="15.95" hidden="true" customHeight="true" outlineLevel="0" collapsed="false">
      <c r="A478" s="86"/>
      <c r="B478" s="12" t="s">
        <v>20</v>
      </c>
      <c r="C478" s="29" t="n">
        <v>607701403.53</v>
      </c>
      <c r="D478" s="29" t="n">
        <v>420827140.75</v>
      </c>
      <c r="E478" s="87"/>
      <c r="F478" s="28" t="n">
        <f aca="false">(C478+D478)</f>
        <v>1028528544.28</v>
      </c>
      <c r="G478" s="29" t="n">
        <f aca="false">'PNC, Exon. &amp; no Exon.'!B535</f>
        <v>635504882.82</v>
      </c>
      <c r="H478" s="29" t="n">
        <f aca="false">'PNC, Exon. &amp; no Exon.'!C535</f>
        <v>459839306.18</v>
      </c>
      <c r="I478" s="87"/>
      <c r="J478" s="28" t="n">
        <f aca="false">(G478+H478)</f>
        <v>1095344189</v>
      </c>
      <c r="K478" s="29" t="n">
        <f aca="false">J478-F478</f>
        <v>66815644.72</v>
      </c>
      <c r="L478" s="88" t="n">
        <f aca="false">K478/F478*100</f>
        <v>6.49623630686623</v>
      </c>
      <c r="M478" s="75" t="n">
        <f aca="false">(F478/$F$516*100)</f>
        <v>21.2815131167871</v>
      </c>
      <c r="N478" s="75" t="n">
        <f aca="false">(J478/$J$516*100)</f>
        <v>18.6878277068927</v>
      </c>
    </row>
    <row r="479" customFormat="false" ht="15.95" hidden="true" customHeight="true" outlineLevel="0" collapsed="false">
      <c r="A479" s="25"/>
      <c r="B479" s="15" t="s">
        <v>22</v>
      </c>
      <c r="C479" s="29" t="n">
        <v>449979279.05</v>
      </c>
      <c r="D479" s="29" t="n">
        <v>263974220.21</v>
      </c>
      <c r="E479" s="87"/>
      <c r="F479" s="28" t="n">
        <f aca="false">(C479+D479)</f>
        <v>713953499.26</v>
      </c>
      <c r="G479" s="29" t="n">
        <f aca="false">'PNC, Exon. &amp; no Exon.'!B536</f>
        <v>769662991.78</v>
      </c>
      <c r="H479" s="29" t="n">
        <f aca="false">'PNC, Exon. &amp; no Exon.'!C536</f>
        <v>181848484.27</v>
      </c>
      <c r="I479" s="87"/>
      <c r="J479" s="28" t="n">
        <f aca="false">(G479+H479)</f>
        <v>951511476.05</v>
      </c>
      <c r="K479" s="29" t="n">
        <f aca="false">J479-F479</f>
        <v>237557976.79</v>
      </c>
      <c r="L479" s="88" t="n">
        <f aca="false">K479/F479*100</f>
        <v>33.2735923328655</v>
      </c>
      <c r="M479" s="75" t="n">
        <f aca="false">(F479/$F$516*100)</f>
        <v>14.7725708185513</v>
      </c>
      <c r="N479" s="75" t="n">
        <f aca="false">(J479/$J$516*100)</f>
        <v>16.2338767157631</v>
      </c>
    </row>
    <row r="480" customFormat="false" ht="15.95" hidden="true" customHeight="true" outlineLevel="0" collapsed="false">
      <c r="A480" s="25"/>
      <c r="B480" s="15" t="s">
        <v>23</v>
      </c>
      <c r="C480" s="29" t="n">
        <v>455456022.28</v>
      </c>
      <c r="D480" s="29" t="n">
        <v>114388642.9</v>
      </c>
      <c r="E480" s="87"/>
      <c r="F480" s="28" t="n">
        <f aca="false">(C480+D480)</f>
        <v>569844665.18</v>
      </c>
      <c r="G480" s="29" t="n">
        <f aca="false">'PNC, Exon. &amp; no Exon.'!B537</f>
        <v>619351618.33</v>
      </c>
      <c r="H480" s="29" t="n">
        <f aca="false">'PNC, Exon. &amp; no Exon.'!C537</f>
        <v>132246110.45</v>
      </c>
      <c r="I480" s="87"/>
      <c r="J480" s="28" t="n">
        <f aca="false">(G480+H480)</f>
        <v>751597728.78</v>
      </c>
      <c r="K480" s="29" t="n">
        <f aca="false">J480-F480</f>
        <v>181753063.6</v>
      </c>
      <c r="L480" s="88" t="n">
        <f aca="false">K480/F480*100</f>
        <v>31.895194375925</v>
      </c>
      <c r="M480" s="75" t="n">
        <f aca="false">(F480/$F$516*100)</f>
        <v>11.7907828460402</v>
      </c>
      <c r="N480" s="75" t="n">
        <f aca="false">(J480/$J$516*100)</f>
        <v>12.82311898067</v>
      </c>
    </row>
    <row r="481" customFormat="false" ht="15.95" hidden="true" customHeight="true" outlineLevel="0" collapsed="false">
      <c r="A481" s="25"/>
      <c r="B481" s="15" t="s">
        <v>25</v>
      </c>
      <c r="C481" s="29" t="n">
        <v>321473085.26</v>
      </c>
      <c r="D481" s="29" t="n">
        <v>12472274.2</v>
      </c>
      <c r="E481" s="87"/>
      <c r="F481" s="28" t="n">
        <f aca="false">(C481+D481)</f>
        <v>333945359.46</v>
      </c>
      <c r="G481" s="29" t="n">
        <f aca="false">'PNC, Exon. &amp; no Exon.'!B538</f>
        <v>384552853.7</v>
      </c>
      <c r="H481" s="29" t="n">
        <f aca="false">'PNC, Exon. &amp; no Exon.'!C538</f>
        <v>23622666.19</v>
      </c>
      <c r="I481" s="87"/>
      <c r="J481" s="28" t="n">
        <f aca="false">(G481+H481)</f>
        <v>408175519.89</v>
      </c>
      <c r="K481" s="29" t="n">
        <f aca="false">J481-F481</f>
        <v>74230160.43</v>
      </c>
      <c r="L481" s="88" t="n">
        <f aca="false">K481/F481*100</f>
        <v>22.2282353466544</v>
      </c>
      <c r="M481" s="75" t="n">
        <f aca="false">(F481/$F$516*100)</f>
        <v>6.9097377872125</v>
      </c>
      <c r="N481" s="75" t="n">
        <f aca="false">(J481/$J$516*100)</f>
        <v>6.96394235390029</v>
      </c>
    </row>
    <row r="482" customFormat="false" ht="15.95" hidden="true" customHeight="true" outlineLevel="0" collapsed="false">
      <c r="A482" s="25"/>
      <c r="B482" s="15" t="s">
        <v>24</v>
      </c>
      <c r="C482" s="29" t="n">
        <v>324121043.72</v>
      </c>
      <c r="D482" s="29" t="n">
        <v>173192186.27</v>
      </c>
      <c r="E482" s="87"/>
      <c r="F482" s="28" t="n">
        <f aca="false">(C482+D482)</f>
        <v>497313229.99</v>
      </c>
      <c r="G482" s="29" t="n">
        <f aca="false">'PNC, Exon. &amp; no Exon.'!B539</f>
        <v>425568390.01</v>
      </c>
      <c r="H482" s="29" t="n">
        <f aca="false">'PNC, Exon. &amp; no Exon.'!C539</f>
        <v>167785284.86</v>
      </c>
      <c r="I482" s="87"/>
      <c r="J482" s="28" t="n">
        <f aca="false">(G482+H482)</f>
        <v>593353674.87</v>
      </c>
      <c r="K482" s="29" t="n">
        <f aca="false">J482-F482</f>
        <v>96040444.88</v>
      </c>
      <c r="L482" s="88" t="n">
        <f aca="false">K482/F482*100</f>
        <v>19.3118620395301</v>
      </c>
      <c r="M482" s="75" t="n">
        <f aca="false">(F482/$F$516*100)</f>
        <v>10.2900187710325</v>
      </c>
      <c r="N482" s="75" t="n">
        <f aca="false">(J482/$J$516*100)</f>
        <v>10.1232939897599</v>
      </c>
    </row>
    <row r="483" customFormat="false" ht="15.95" hidden="true" customHeight="true" outlineLevel="0" collapsed="false">
      <c r="A483" s="25"/>
      <c r="B483" s="15" t="s">
        <v>52</v>
      </c>
      <c r="C483" s="29" t="n">
        <v>0</v>
      </c>
      <c r="D483" s="29" t="n">
        <v>0</v>
      </c>
      <c r="E483" s="87"/>
      <c r="F483" s="28" t="n">
        <f aca="false">(C483+D483)</f>
        <v>0</v>
      </c>
      <c r="G483" s="29" t="n">
        <f aca="false">'PNC, Exon. &amp; no Exon.'!B540</f>
        <v>0</v>
      </c>
      <c r="H483" s="29" t="n">
        <f aca="false">'PNC, Exon. &amp; no Exon.'!C540</f>
        <v>0</v>
      </c>
      <c r="I483" s="87"/>
      <c r="J483" s="28" t="n">
        <f aca="false">(G483+H483)</f>
        <v>0</v>
      </c>
      <c r="K483" s="29" t="n">
        <f aca="false">J483-F483</f>
        <v>0</v>
      </c>
      <c r="L483" s="88" t="e">
        <f aca="false">K483/F483*100</f>
        <v>#DIV/0!</v>
      </c>
      <c r="M483" s="75" t="n">
        <f aca="false">(F483/$F$516*100)</f>
        <v>0</v>
      </c>
      <c r="N483" s="75" t="n">
        <f aca="false">(J483/$J$516*100)</f>
        <v>0</v>
      </c>
    </row>
    <row r="484" customFormat="false" ht="15.95" hidden="true" customHeight="true" outlineLevel="0" collapsed="false">
      <c r="A484" s="25"/>
      <c r="B484" s="15" t="s">
        <v>29</v>
      </c>
      <c r="C484" s="29" t="n">
        <v>80789927.07</v>
      </c>
      <c r="D484" s="29" t="n">
        <v>72089.11</v>
      </c>
      <c r="E484" s="87"/>
      <c r="F484" s="28" t="n">
        <f aca="false">(C484+D484)</f>
        <v>80862016.18</v>
      </c>
      <c r="G484" s="29" t="n">
        <f aca="false">'PNC, Exon. &amp; no Exon.'!B541</f>
        <v>92105295.37</v>
      </c>
      <c r="H484" s="29" t="n">
        <f aca="false">'PNC, Exon. &amp; no Exon.'!C541</f>
        <v>47445.04</v>
      </c>
      <c r="I484" s="87"/>
      <c r="J484" s="28" t="n">
        <f aca="false">(G484+H484)</f>
        <v>92152740.41</v>
      </c>
      <c r="K484" s="29" t="n">
        <f aca="false">J484-F484</f>
        <v>11290724.23</v>
      </c>
      <c r="L484" s="88" t="n">
        <f aca="false">K484/F484*100</f>
        <v>13.9629516593634</v>
      </c>
      <c r="M484" s="75" t="n">
        <f aca="false">(F484/$F$516*100)</f>
        <v>1.67313398111783</v>
      </c>
      <c r="N484" s="75" t="n">
        <f aca="false">(J484/$J$516*100)</f>
        <v>1.57223140707244</v>
      </c>
    </row>
    <row r="485" customFormat="false" ht="15.95" hidden="true" customHeight="true" outlineLevel="0" collapsed="false">
      <c r="A485" s="25"/>
      <c r="B485" s="15" t="s">
        <v>27</v>
      </c>
      <c r="C485" s="29" t="n">
        <v>30198877.53</v>
      </c>
      <c r="D485" s="29" t="n">
        <v>86539404.94</v>
      </c>
      <c r="E485" s="87"/>
      <c r="F485" s="28" t="n">
        <f aca="false">(C485+D485)</f>
        <v>116738282.47</v>
      </c>
      <c r="G485" s="29" t="n">
        <f aca="false">'PNC, Exon. &amp; no Exon.'!B542</f>
        <v>32440232.37</v>
      </c>
      <c r="H485" s="29" t="n">
        <f aca="false">'PNC, Exon. &amp; no Exon.'!C542</f>
        <v>94297175.61</v>
      </c>
      <c r="I485" s="87"/>
      <c r="J485" s="28" t="n">
        <f aca="false">(G485+H485)</f>
        <v>126737407.98</v>
      </c>
      <c r="K485" s="29" t="n">
        <f aca="false">J485-F485</f>
        <v>9999125.51000001</v>
      </c>
      <c r="L485" s="88" t="n">
        <f aca="false">K485/F485*100</f>
        <v>8.56542112701515</v>
      </c>
      <c r="M485" s="75" t="n">
        <f aca="false">(F485/$F$516*100)</f>
        <v>2.41545779495661</v>
      </c>
      <c r="N485" s="75" t="n">
        <f aca="false">(J485/$J$516*100)</f>
        <v>2.16228548809913</v>
      </c>
    </row>
    <row r="486" customFormat="false" ht="15.95" hidden="true" customHeight="true" outlineLevel="0" collapsed="false">
      <c r="A486" s="25"/>
      <c r="B486" s="15" t="s">
        <v>30</v>
      </c>
      <c r="C486" s="29" t="n">
        <v>68357586.44</v>
      </c>
      <c r="D486" s="29" t="n">
        <v>22500</v>
      </c>
      <c r="E486" s="87"/>
      <c r="F486" s="28" t="n">
        <f aca="false">(C486+D486)</f>
        <v>68380086.44</v>
      </c>
      <c r="G486" s="29" t="n">
        <f aca="false">'PNC, Exon. &amp; no Exon.'!B543</f>
        <v>77791124.16</v>
      </c>
      <c r="H486" s="29" t="n">
        <f aca="false">'PNC, Exon. &amp; no Exon.'!C543</f>
        <v>386513.04</v>
      </c>
      <c r="I486" s="87"/>
      <c r="J486" s="28" t="n">
        <f aca="false">(G486+H486)</f>
        <v>78177637.2</v>
      </c>
      <c r="K486" s="29" t="n">
        <f aca="false">J486-F486</f>
        <v>9797550.76000001</v>
      </c>
      <c r="L486" s="88" t="n">
        <f aca="false">K486/F486*100</f>
        <v>14.3280760087907</v>
      </c>
      <c r="M486" s="75" t="n">
        <f aca="false">(F486/$F$516*100)</f>
        <v>1.41486759370261</v>
      </c>
      <c r="N486" s="75" t="n">
        <f aca="false">(J486/$J$516*100)</f>
        <v>1.33380012346563</v>
      </c>
    </row>
    <row r="487" customFormat="false" ht="15.95" hidden="true" customHeight="true" outlineLevel="0" collapsed="false">
      <c r="A487" s="25"/>
      <c r="B487" s="15" t="s">
        <v>26</v>
      </c>
      <c r="C487" s="29" t="n">
        <v>4994433.72</v>
      </c>
      <c r="D487" s="29" t="n">
        <v>155429897.54</v>
      </c>
      <c r="E487" s="87"/>
      <c r="F487" s="28" t="n">
        <f aca="false">(C487+D487)</f>
        <v>160424331.26</v>
      </c>
      <c r="G487" s="29" t="n">
        <f aca="false">'PNC, Exon. &amp; no Exon.'!B544</f>
        <v>6891425.35</v>
      </c>
      <c r="H487" s="29" t="n">
        <f aca="false">'PNC, Exon. &amp; no Exon.'!C544</f>
        <v>223536995.2</v>
      </c>
      <c r="I487" s="87"/>
      <c r="J487" s="28" t="n">
        <f aca="false">(G487+H487)</f>
        <v>230428420.55</v>
      </c>
      <c r="K487" s="29" t="n">
        <f aca="false">J487-F487</f>
        <v>70004089.29</v>
      </c>
      <c r="L487" s="88" t="n">
        <f aca="false">K487/F487*100</f>
        <v>43.6368278678028</v>
      </c>
      <c r="M487" s="75" t="n">
        <f aca="false">(F487/$F$516*100)</f>
        <v>3.31937555739053</v>
      </c>
      <c r="N487" s="75" t="n">
        <f aca="false">(J487/$J$516*100)</f>
        <v>3.93137304717085</v>
      </c>
    </row>
    <row r="488" customFormat="false" ht="15.95" hidden="true" customHeight="true" outlineLevel="0" collapsed="false">
      <c r="A488" s="25"/>
      <c r="B488" s="15" t="s">
        <v>46</v>
      </c>
      <c r="C488" s="29" t="n">
        <v>9410771.4</v>
      </c>
      <c r="D488" s="29" t="n">
        <v>0</v>
      </c>
      <c r="E488" s="87"/>
      <c r="F488" s="28" t="n">
        <f aca="false">(C488+D488)</f>
        <v>9410771.4</v>
      </c>
      <c r="G488" s="29" t="n">
        <f aca="false">'PNC, Exon. &amp; no Exon.'!B545</f>
        <v>9913954.43</v>
      </c>
      <c r="H488" s="29" t="n">
        <f aca="false">'PNC, Exon. &amp; no Exon.'!C545</f>
        <v>0</v>
      </c>
      <c r="I488" s="87"/>
      <c r="J488" s="28" t="n">
        <f aca="false">(G488+H488)</f>
        <v>9913954.43</v>
      </c>
      <c r="K488" s="29" t="n">
        <f aca="false">J488-F488</f>
        <v>503183.029999999</v>
      </c>
      <c r="L488" s="88" t="n">
        <f aca="false">K488/F488*100</f>
        <v>5.34688399720345</v>
      </c>
      <c r="M488" s="75" t="n">
        <f aca="false">(F488/$F$516*100)</f>
        <v>0.194720366393316</v>
      </c>
      <c r="N488" s="75" t="n">
        <f aca="false">(J488/$J$516*100)</f>
        <v>0.169143429200066</v>
      </c>
    </row>
    <row r="489" customFormat="false" ht="15.95" hidden="true" customHeight="true" outlineLevel="0" collapsed="false">
      <c r="A489" s="25"/>
      <c r="B489" s="15" t="s">
        <v>38</v>
      </c>
      <c r="C489" s="29" t="n">
        <v>22254437.1</v>
      </c>
      <c r="D489" s="29" t="n">
        <v>0</v>
      </c>
      <c r="E489" s="87"/>
      <c r="F489" s="28" t="n">
        <f aca="false">(C489+D489)</f>
        <v>22254437.1</v>
      </c>
      <c r="G489" s="29" t="n">
        <f aca="false">'PNC, Exon. &amp; no Exon.'!B546</f>
        <v>26035409.53</v>
      </c>
      <c r="H489" s="29" t="n">
        <f aca="false">'PNC, Exon. &amp; no Exon.'!C546</f>
        <v>0</v>
      </c>
      <c r="I489" s="87"/>
      <c r="J489" s="28" t="n">
        <f aca="false">(G489+H489)</f>
        <v>26035409.53</v>
      </c>
      <c r="K489" s="29" t="n">
        <f aca="false">J489-F489</f>
        <v>3780972.43</v>
      </c>
      <c r="L489" s="88" t="n">
        <f aca="false">K489/F489*100</f>
        <v>16.9897464178054</v>
      </c>
      <c r="M489" s="75" t="n">
        <f aca="false">(F489/$F$516*100)</f>
        <v>0.460471513099234</v>
      </c>
      <c r="N489" s="75" t="n">
        <f aca="false">(J489/$J$516*100)</f>
        <v>0.444193936902359</v>
      </c>
    </row>
    <row r="490" customFormat="false" ht="15.95" hidden="true" customHeight="true" outlineLevel="0" collapsed="false">
      <c r="A490" s="25"/>
      <c r="B490" s="15" t="s">
        <v>51</v>
      </c>
      <c r="C490" s="29" t="n">
        <v>0</v>
      </c>
      <c r="D490" s="29" t="n">
        <v>0</v>
      </c>
      <c r="E490" s="87"/>
      <c r="F490" s="28" t="n">
        <f aca="false">(C490+D490)</f>
        <v>0</v>
      </c>
      <c r="G490" s="29" t="n">
        <f aca="false">'PNC, Exon. &amp; no Exon.'!B547</f>
        <v>0</v>
      </c>
      <c r="H490" s="29" t="n">
        <f aca="false">'PNC, Exon. &amp; no Exon.'!C547</f>
        <v>0</v>
      </c>
      <c r="I490" s="87"/>
      <c r="J490" s="28" t="n">
        <f aca="false">(G490+H490)</f>
        <v>0</v>
      </c>
      <c r="K490" s="29" t="n">
        <f aca="false">J490-F490</f>
        <v>0</v>
      </c>
      <c r="L490" s="88" t="e">
        <f aca="false">K490/F490*100</f>
        <v>#DIV/0!</v>
      </c>
      <c r="M490" s="75" t="n">
        <f aca="false">(F490/$F$516*100)</f>
        <v>0</v>
      </c>
      <c r="N490" s="75" t="n">
        <f aca="false">(J490/$J$516*100)</f>
        <v>0</v>
      </c>
    </row>
    <row r="491" customFormat="false" ht="15.95" hidden="true" customHeight="true" outlineLevel="0" collapsed="false">
      <c r="A491" s="25"/>
      <c r="B491" s="15" t="s">
        <v>36</v>
      </c>
      <c r="C491" s="29" t="n">
        <v>26714259.61</v>
      </c>
      <c r="D491" s="29" t="n">
        <v>164531.11</v>
      </c>
      <c r="E491" s="87"/>
      <c r="F491" s="28" t="n">
        <f aca="false">(C491+D491)</f>
        <v>26878790.72</v>
      </c>
      <c r="G491" s="29" t="n">
        <f aca="false">'PNC, Exon. &amp; no Exon.'!B548</f>
        <v>33278720.49</v>
      </c>
      <c r="H491" s="29" t="n">
        <f aca="false">'PNC, Exon. &amp; no Exon.'!C548</f>
        <v>48340</v>
      </c>
      <c r="I491" s="87"/>
      <c r="J491" s="28" t="n">
        <f aca="false">(G491+H491)</f>
        <v>33327060.49</v>
      </c>
      <c r="K491" s="29" t="n">
        <f aca="false">J491-F491</f>
        <v>6448269.77</v>
      </c>
      <c r="L491" s="88" t="n">
        <f aca="false">K491/F491*100</f>
        <v>23.9901781191442</v>
      </c>
      <c r="M491" s="75" t="n">
        <f aca="false">(F491/$F$516*100)</f>
        <v>0.556155043486408</v>
      </c>
      <c r="N491" s="75" t="n">
        <f aca="false">(J491/$J$516*100)</f>
        <v>0.568597862360422</v>
      </c>
    </row>
    <row r="492" customFormat="false" ht="15.95" hidden="true" customHeight="true" outlineLevel="0" collapsed="false">
      <c r="A492" s="25"/>
      <c r="B492" s="15" t="s">
        <v>33</v>
      </c>
      <c r="C492" s="29" t="n">
        <v>24013005.82</v>
      </c>
      <c r="D492" s="29" t="n">
        <v>1385683.43</v>
      </c>
      <c r="E492" s="87"/>
      <c r="F492" s="28" t="n">
        <f aca="false">(C492+D492)</f>
        <v>25398689.25</v>
      </c>
      <c r="G492" s="29" t="n">
        <f aca="false">'PNC, Exon. &amp; no Exon.'!B549</f>
        <v>26142166.36</v>
      </c>
      <c r="H492" s="29" t="n">
        <f aca="false">'PNC, Exon. &amp; no Exon.'!C549</f>
        <v>10028823.87</v>
      </c>
      <c r="I492" s="87"/>
      <c r="J492" s="28" t="n">
        <f aca="false">(G492+H492)</f>
        <v>36170990.23</v>
      </c>
      <c r="K492" s="29" t="n">
        <f aca="false">J492-F492</f>
        <v>10772300.98</v>
      </c>
      <c r="L492" s="88" t="n">
        <f aca="false">K492/F492*100</f>
        <v>42.4128224648443</v>
      </c>
      <c r="M492" s="75" t="n">
        <f aca="false">(F492/$F$516*100)</f>
        <v>0.52552993441855</v>
      </c>
      <c r="N492" s="75" t="n">
        <f aca="false">(J492/$J$516*100)</f>
        <v>0.617118564369303</v>
      </c>
    </row>
    <row r="493" customFormat="false" ht="15.95" hidden="true" customHeight="true" outlineLevel="0" collapsed="false">
      <c r="A493" s="25"/>
      <c r="B493" s="15" t="s">
        <v>32</v>
      </c>
      <c r="C493" s="29" t="n">
        <v>40470841.61</v>
      </c>
      <c r="D493" s="29" t="n">
        <v>0</v>
      </c>
      <c r="E493" s="87"/>
      <c r="F493" s="28" t="n">
        <f aca="false">(C493+D493)</f>
        <v>40470841.61</v>
      </c>
      <c r="G493" s="29" t="n">
        <f aca="false">'PNC, Exon. &amp; no Exon.'!B550</f>
        <v>52962580.75</v>
      </c>
      <c r="H493" s="29" t="n">
        <f aca="false">'PNC, Exon. &amp; no Exon.'!C550</f>
        <v>0</v>
      </c>
      <c r="I493" s="87"/>
      <c r="J493" s="28" t="n">
        <f aca="false">(G493+H493)</f>
        <v>52962580.75</v>
      </c>
      <c r="K493" s="29" t="n">
        <f aca="false">J493-F493</f>
        <v>12491739.14</v>
      </c>
      <c r="L493" s="88" t="n">
        <f aca="false">K493/F493*100</f>
        <v>30.8660226549709</v>
      </c>
      <c r="M493" s="75" t="n">
        <f aca="false">(F493/$F$516*100)</f>
        <v>0.83739119479037</v>
      </c>
      <c r="N493" s="75" t="n">
        <f aca="false">(J493/$J$516*100)</f>
        <v>0.903602350665678</v>
      </c>
    </row>
    <row r="494" customFormat="false" ht="15.95" hidden="true" customHeight="true" outlineLevel="0" collapsed="false">
      <c r="A494" s="25"/>
      <c r="B494" s="15" t="s">
        <v>28</v>
      </c>
      <c r="C494" s="29" t="n">
        <v>51078675.57</v>
      </c>
      <c r="D494" s="29" t="n">
        <v>84168331.72</v>
      </c>
      <c r="E494" s="87"/>
      <c r="F494" s="28" t="n">
        <f aca="false">(C494+D494)</f>
        <v>135247007.29</v>
      </c>
      <c r="G494" s="29" t="n">
        <f aca="false">'PNC, Exon. &amp; no Exon.'!B551</f>
        <v>45996183.56</v>
      </c>
      <c r="H494" s="29" t="n">
        <f aca="false">'PNC, Exon. &amp; no Exon.'!C551</f>
        <v>76501053.54</v>
      </c>
      <c r="I494" s="87"/>
      <c r="J494" s="28" t="n">
        <f aca="false">(G494+H494)</f>
        <v>122497237.1</v>
      </c>
      <c r="K494" s="29" t="n">
        <f aca="false">J494-F494</f>
        <v>-12749770.19</v>
      </c>
      <c r="L494" s="88" t="n">
        <f aca="false">K494/F494*100</f>
        <v>-9.42702574014199</v>
      </c>
      <c r="M494" s="75" t="n">
        <f aca="false">(F494/$F$516*100)</f>
        <v>2.79842594126856</v>
      </c>
      <c r="N494" s="75" t="n">
        <f aca="false">(J494/$J$516*100)</f>
        <v>2.08994331141258</v>
      </c>
    </row>
    <row r="495" customFormat="false" ht="15.95" hidden="true" customHeight="true" outlineLevel="0" collapsed="false">
      <c r="A495" s="25"/>
      <c r="B495" s="15" t="s">
        <v>53</v>
      </c>
      <c r="C495" s="29" t="n">
        <v>0</v>
      </c>
      <c r="D495" s="29" t="n">
        <v>0</v>
      </c>
      <c r="E495" s="87"/>
      <c r="F495" s="28" t="n">
        <f aca="false">(C495+D495)</f>
        <v>0</v>
      </c>
      <c r="G495" s="29" t="n">
        <f aca="false">'PNC, Exon. &amp; no Exon.'!B552</f>
        <v>0</v>
      </c>
      <c r="H495" s="29" t="n">
        <f aca="false">'PNC, Exon. &amp; no Exon.'!C552</f>
        <v>0</v>
      </c>
      <c r="I495" s="87"/>
      <c r="J495" s="28" t="n">
        <f aca="false">(G495+H495)</f>
        <v>0</v>
      </c>
      <c r="K495" s="29" t="n">
        <f aca="false">J495-F495</f>
        <v>0</v>
      </c>
      <c r="L495" s="88" t="e">
        <f aca="false">K495/F495*100</f>
        <v>#DIV/0!</v>
      </c>
      <c r="M495" s="75" t="n">
        <f aca="false">(F495/$F$516*100)</f>
        <v>0</v>
      </c>
      <c r="N495" s="75" t="n">
        <f aca="false">(J495/$J$516*100)</f>
        <v>0</v>
      </c>
    </row>
    <row r="496" customFormat="false" ht="15.95" hidden="true" customHeight="true" outlineLevel="0" collapsed="false">
      <c r="A496" s="25"/>
      <c r="B496" s="15" t="s">
        <v>37</v>
      </c>
      <c r="C496" s="29" t="n">
        <v>184768.6</v>
      </c>
      <c r="D496" s="29" t="n">
        <v>26592050.93</v>
      </c>
      <c r="E496" s="87"/>
      <c r="F496" s="28" t="n">
        <f aca="false">(C496+D496)</f>
        <v>26776819.53</v>
      </c>
      <c r="G496" s="29" t="n">
        <f aca="false">'PNC, Exon. &amp; no Exon.'!B553</f>
        <v>1117256.4</v>
      </c>
      <c r="H496" s="29" t="n">
        <f aca="false">'PNC, Exon. &amp; no Exon.'!C553</f>
        <v>33616577.13</v>
      </c>
      <c r="I496" s="87"/>
      <c r="J496" s="28" t="n">
        <f aca="false">(G496+H496)</f>
        <v>34733833.53</v>
      </c>
      <c r="K496" s="29" t="n">
        <f aca="false">J496-F496</f>
        <v>7957014</v>
      </c>
      <c r="L496" s="88" t="n">
        <f aca="false">K496/F496*100</f>
        <v>29.7160534360146</v>
      </c>
      <c r="M496" s="75" t="n">
        <f aca="false">(F496/$F$516*100)</f>
        <v>0.554045134889717</v>
      </c>
      <c r="N496" s="75" t="n">
        <f aca="false">(J496/$J$516*100)</f>
        <v>0.592599023327208</v>
      </c>
    </row>
    <row r="497" customFormat="false" ht="15.95" hidden="true" customHeight="true" outlineLevel="0" collapsed="false">
      <c r="A497" s="25"/>
      <c r="B497" s="15" t="s">
        <v>45</v>
      </c>
      <c r="C497" s="29" t="n">
        <v>5826995.78</v>
      </c>
      <c r="D497" s="29" t="n">
        <v>2748360.49</v>
      </c>
      <c r="E497" s="87"/>
      <c r="F497" s="28" t="n">
        <f aca="false">(C497+D497)</f>
        <v>8575356.27</v>
      </c>
      <c r="G497" s="29" t="n">
        <f aca="false">'PNC, Exon. &amp; no Exon.'!B554</f>
        <v>5474978.59</v>
      </c>
      <c r="H497" s="29" t="n">
        <f aca="false">'PNC, Exon. &amp; no Exon.'!C554</f>
        <v>116320</v>
      </c>
      <c r="I497" s="87"/>
      <c r="J497" s="28" t="n">
        <f aca="false">(G497+H497)</f>
        <v>5591298.59</v>
      </c>
      <c r="K497" s="29" t="n">
        <f aca="false">J497-F497</f>
        <v>-2984057.68</v>
      </c>
      <c r="L497" s="88" t="n">
        <f aca="false">K497/F497*100</f>
        <v>-34.7980606991154</v>
      </c>
      <c r="M497" s="75" t="n">
        <f aca="false">(F497/$F$516*100)</f>
        <v>0.177434605929076</v>
      </c>
      <c r="N497" s="75" t="n">
        <f aca="false">(J497/$J$516*100)</f>
        <v>0.0953939645246176</v>
      </c>
    </row>
    <row r="498" customFormat="false" ht="15.95" hidden="true" customHeight="true" outlineLevel="0" collapsed="false">
      <c r="A498" s="25"/>
      <c r="B498" s="15" t="s">
        <v>31</v>
      </c>
      <c r="C498" s="29" t="n">
        <v>50877156.92</v>
      </c>
      <c r="D498" s="29" t="n">
        <v>2011380.57</v>
      </c>
      <c r="E498" s="87"/>
      <c r="F498" s="28" t="n">
        <f aca="false">(C498+D498)</f>
        <v>52888537.49</v>
      </c>
      <c r="G498" s="29" t="n">
        <f aca="false">'PNC, Exon. &amp; no Exon.'!B555</f>
        <v>50222169.34</v>
      </c>
      <c r="H498" s="29" t="n">
        <f aca="false">'PNC, Exon. &amp; no Exon.'!C555</f>
        <v>0</v>
      </c>
      <c r="I498" s="87"/>
      <c r="J498" s="28" t="n">
        <f aca="false">(G498+H498)</f>
        <v>50222169.34</v>
      </c>
      <c r="K498" s="29" t="n">
        <f aca="false">J498-F498</f>
        <v>-2666368.15</v>
      </c>
      <c r="L498" s="88" t="n">
        <f aca="false">K498/F498*100</f>
        <v>-5.04148588057317</v>
      </c>
      <c r="M498" s="75" t="n">
        <f aca="false">(F498/$F$516*100)</f>
        <v>1.09432850510633</v>
      </c>
      <c r="N498" s="75" t="n">
        <f aca="false">(J498/$J$516*100)</f>
        <v>0.85684779005324</v>
      </c>
    </row>
    <row r="499" customFormat="false" ht="15.95" hidden="true" customHeight="true" outlineLevel="0" collapsed="false">
      <c r="A499" s="25"/>
      <c r="B499" s="16" t="s">
        <v>34</v>
      </c>
      <c r="C499" s="29" t="n">
        <v>42583883.05</v>
      </c>
      <c r="D499" s="29" t="n">
        <v>368773.59</v>
      </c>
      <c r="E499" s="87"/>
      <c r="F499" s="28" t="n">
        <f aca="false">(C499+D499)</f>
        <v>42952656.64</v>
      </c>
      <c r="G499" s="29" t="n">
        <f aca="false">'PNC, Exon. &amp; no Exon.'!B556</f>
        <v>42348551.93</v>
      </c>
      <c r="H499" s="29" t="n">
        <f aca="false">'PNC, Exon. &amp; no Exon.'!C556</f>
        <v>-158855.41</v>
      </c>
      <c r="I499" s="87"/>
      <c r="J499" s="28" t="n">
        <f aca="false">(G499+H499)</f>
        <v>42189696.52</v>
      </c>
      <c r="K499" s="29" t="n">
        <f aca="false">J499-F499</f>
        <v>-762960.120000005</v>
      </c>
      <c r="L499" s="88" t="n">
        <f aca="false">K499/F499*100</f>
        <v>-1.77628156133535</v>
      </c>
      <c r="M499" s="75" t="n">
        <f aca="false">(F499/$F$516*100)</f>
        <v>0.888742982164786</v>
      </c>
      <c r="N499" s="75" t="n">
        <f aca="false">(J499/$J$516*100)</f>
        <v>0.719804594290727</v>
      </c>
    </row>
    <row r="500" customFormat="false" ht="15.95" hidden="true" customHeight="true" outlineLevel="0" collapsed="false">
      <c r="A500" s="25"/>
      <c r="B500" s="15" t="s">
        <v>54</v>
      </c>
      <c r="C500" s="29" t="n">
        <v>0</v>
      </c>
      <c r="D500" s="29" t="n">
        <v>0</v>
      </c>
      <c r="E500" s="87"/>
      <c r="F500" s="28" t="n">
        <f aca="false">(C500+D500)</f>
        <v>0</v>
      </c>
      <c r="G500" s="29" t="n">
        <f aca="false">'PNC, Exon. &amp; no Exon.'!B557</f>
        <v>0</v>
      </c>
      <c r="H500" s="29" t="n">
        <f aca="false">'PNC, Exon. &amp; no Exon.'!C557</f>
        <v>0</v>
      </c>
      <c r="I500" s="87"/>
      <c r="J500" s="28" t="n">
        <f aca="false">(G500+H500)</f>
        <v>0</v>
      </c>
      <c r="K500" s="29" t="n">
        <f aca="false">J500-F500</f>
        <v>0</v>
      </c>
      <c r="L500" s="88" t="e">
        <f aca="false">K500/F500*100</f>
        <v>#DIV/0!</v>
      </c>
      <c r="M500" s="75" t="n">
        <f aca="false">(F500/$F$516*100)</f>
        <v>0</v>
      </c>
      <c r="N500" s="75" t="n">
        <f aca="false">(J500/$J$516*100)</f>
        <v>0</v>
      </c>
    </row>
    <row r="501" customFormat="false" ht="15.95" hidden="true" customHeight="true" outlineLevel="0" collapsed="false">
      <c r="A501" s="25"/>
      <c r="B501" s="15" t="s">
        <v>48</v>
      </c>
      <c r="C501" s="29" t="n">
        <v>4368278.4</v>
      </c>
      <c r="D501" s="29" t="n">
        <v>0</v>
      </c>
      <c r="E501" s="87"/>
      <c r="F501" s="28" t="n">
        <f aca="false">(C501+D501)</f>
        <v>4368278.4</v>
      </c>
      <c r="G501" s="29" t="n">
        <f aca="false">'PNC, Exon. &amp; no Exon.'!B558</f>
        <v>4515922.72</v>
      </c>
      <c r="H501" s="29" t="n">
        <f aca="false">'PNC, Exon. &amp; no Exon.'!C558</f>
        <v>0</v>
      </c>
      <c r="I501" s="87"/>
      <c r="J501" s="28" t="n">
        <f aca="false">(G501+H501)</f>
        <v>4515922.72</v>
      </c>
      <c r="K501" s="29" t="n">
        <f aca="false">J501-F501</f>
        <v>147644.319999999</v>
      </c>
      <c r="L501" s="88" t="n">
        <f aca="false">K501/F501*100</f>
        <v>3.37992010765613</v>
      </c>
      <c r="M501" s="75" t="n">
        <f aca="false">(F501/$F$516*100)</f>
        <v>0.0903850209937101</v>
      </c>
      <c r="N501" s="75" t="n">
        <f aca="false">(J501/$J$516*100)</f>
        <v>0.0770468192340976</v>
      </c>
    </row>
    <row r="502" customFormat="false" ht="15.95" hidden="true" customHeight="true" outlineLevel="0" collapsed="false">
      <c r="A502" s="25"/>
      <c r="B502" s="15" t="s">
        <v>55</v>
      </c>
      <c r="C502" s="29" t="n">
        <v>0</v>
      </c>
      <c r="D502" s="29" t="n">
        <v>0</v>
      </c>
      <c r="E502" s="87"/>
      <c r="F502" s="28" t="n">
        <f aca="false">(C502+D502)</f>
        <v>0</v>
      </c>
      <c r="G502" s="29" t="n">
        <f aca="false">'PNC, Exon. &amp; no Exon.'!B559</f>
        <v>0</v>
      </c>
      <c r="H502" s="29" t="n">
        <f aca="false">'PNC, Exon. &amp; no Exon.'!C559</f>
        <v>0</v>
      </c>
      <c r="I502" s="87"/>
      <c r="J502" s="28" t="n">
        <f aca="false">(G502+H502)</f>
        <v>0</v>
      </c>
      <c r="K502" s="29" t="n">
        <f aca="false">J502-F502</f>
        <v>0</v>
      </c>
      <c r="L502" s="88" t="e">
        <f aca="false">K502/F502*100</f>
        <v>#DIV/0!</v>
      </c>
      <c r="M502" s="75" t="n">
        <f aca="false">(F502/$F$516*100)</f>
        <v>0</v>
      </c>
      <c r="N502" s="75" t="n">
        <f aca="false">(J502/$J$516*100)</f>
        <v>0</v>
      </c>
    </row>
    <row r="503" customFormat="false" ht="15.95" hidden="true" customHeight="true" outlineLevel="0" collapsed="false">
      <c r="A503" s="25"/>
      <c r="B503" s="15" t="s">
        <v>35</v>
      </c>
      <c r="C503" s="29" t="n">
        <v>31817238.68</v>
      </c>
      <c r="D503" s="29" t="n">
        <v>625810.01</v>
      </c>
      <c r="E503" s="87"/>
      <c r="F503" s="28" t="n">
        <f aca="false">(C503+D503)</f>
        <v>32443048.69</v>
      </c>
      <c r="G503" s="29" t="n">
        <f aca="false">'PNC, Exon. &amp; no Exon.'!B560</f>
        <v>41068419.37</v>
      </c>
      <c r="H503" s="29" t="n">
        <f aca="false">'PNC, Exon. &amp; no Exon.'!C560</f>
        <v>523659.72</v>
      </c>
      <c r="I503" s="87"/>
      <c r="J503" s="28" t="n">
        <f aca="false">(G503+H503)</f>
        <v>41592079.09</v>
      </c>
      <c r="K503" s="29" t="n">
        <f aca="false">J503-F503</f>
        <v>9149030.4</v>
      </c>
      <c r="L503" s="88" t="n">
        <f aca="false">K503/F503*100</f>
        <v>28.200279472564</v>
      </c>
      <c r="M503" s="75" t="n">
        <f aca="false">(F503/$F$516*100)</f>
        <v>0.671286344053897</v>
      </c>
      <c r="N503" s="75" t="n">
        <f aca="false">(J503/$J$516*100)</f>
        <v>0.709608555749935</v>
      </c>
    </row>
    <row r="504" customFormat="false" ht="15.95" hidden="true" customHeight="true" outlineLevel="0" collapsed="false">
      <c r="A504" s="25"/>
      <c r="B504" s="15" t="s">
        <v>21</v>
      </c>
      <c r="C504" s="29" t="n">
        <v>30624034.5</v>
      </c>
      <c r="D504" s="29" t="n">
        <v>695410633.74</v>
      </c>
      <c r="E504" s="87"/>
      <c r="F504" s="28" t="n">
        <f aca="false">(C504+D504)</f>
        <v>726034668.24</v>
      </c>
      <c r="G504" s="29" t="n">
        <f aca="false">'PNC, Exon. &amp; no Exon.'!B561</f>
        <v>76071815.12</v>
      </c>
      <c r="H504" s="29" t="n">
        <f aca="false">'PNC, Exon. &amp; no Exon.'!C561</f>
        <v>856536082.5</v>
      </c>
      <c r="I504" s="87"/>
      <c r="J504" s="28" t="n">
        <f aca="false">(G504+H504)</f>
        <v>932607897.62</v>
      </c>
      <c r="K504" s="29" t="n">
        <f aca="false">J504-F504</f>
        <v>206573229.38</v>
      </c>
      <c r="L504" s="88" t="n">
        <f aca="false">K504/F504*100</f>
        <v>28.4522541989296</v>
      </c>
      <c r="M504" s="75" t="n">
        <f aca="false">(F504/$F$516*100)</f>
        <v>15.0225449758499</v>
      </c>
      <c r="N504" s="75" t="n">
        <f aca="false">(J504/$J$516*100)</f>
        <v>15.9113599942693</v>
      </c>
    </row>
    <row r="505" customFormat="false" ht="15.95" hidden="true" customHeight="true" outlineLevel="0" collapsed="false">
      <c r="A505" s="25"/>
      <c r="B505" s="15" t="s">
        <v>42</v>
      </c>
      <c r="C505" s="29" t="n">
        <v>17600091.04</v>
      </c>
      <c r="D505" s="29" t="n">
        <v>3469.7</v>
      </c>
      <c r="E505" s="87"/>
      <c r="F505" s="28" t="n">
        <f aca="false">(C505+D505)</f>
        <v>17603560.74</v>
      </c>
      <c r="G505" s="29" t="n">
        <f aca="false">'PNC, Exon. &amp; no Exon.'!B562</f>
        <v>21123132.68</v>
      </c>
      <c r="H505" s="29" t="n">
        <f aca="false">'PNC, Exon. &amp; no Exon.'!C562</f>
        <v>80464.19</v>
      </c>
      <c r="I505" s="87"/>
      <c r="J505" s="28" t="n">
        <f aca="false">(G505+H505)</f>
        <v>21203596.87</v>
      </c>
      <c r="K505" s="29" t="n">
        <f aca="false">J505-F505</f>
        <v>3600036.13000001</v>
      </c>
      <c r="L505" s="88" t="n">
        <f aca="false">K505/F505*100</f>
        <v>20.450613277459</v>
      </c>
      <c r="M505" s="75" t="n">
        <f aca="false">(F505/$F$516*100)</f>
        <v>0.364239194793297</v>
      </c>
      <c r="N505" s="75" t="n">
        <f aca="false">(J505/$J$516*100)</f>
        <v>0.361757673115267</v>
      </c>
    </row>
    <row r="506" customFormat="false" ht="15.95" hidden="true" customHeight="true" outlineLevel="0" collapsed="false">
      <c r="A506" s="25"/>
      <c r="B506" s="15" t="s">
        <v>43</v>
      </c>
      <c r="C506" s="29" t="n">
        <v>14058855.39</v>
      </c>
      <c r="D506" s="29" t="n">
        <v>95975.01</v>
      </c>
      <c r="E506" s="87"/>
      <c r="F506" s="28" t="n">
        <f aca="false">(C506+D506)</f>
        <v>14154830.4</v>
      </c>
      <c r="G506" s="29" t="n">
        <f aca="false">'PNC, Exon. &amp; no Exon.'!B563</f>
        <v>18497386.13</v>
      </c>
      <c r="H506" s="29" t="n">
        <f aca="false">'PNC, Exon. &amp; no Exon.'!C563</f>
        <v>4320.6</v>
      </c>
      <c r="I506" s="87"/>
      <c r="J506" s="28" t="n">
        <f aca="false">(G506+H506)</f>
        <v>18501706.73</v>
      </c>
      <c r="K506" s="29" t="n">
        <f aca="false">J506-F506</f>
        <v>4346876.33</v>
      </c>
      <c r="L506" s="88" t="n">
        <f aca="false">K506/F506*100</f>
        <v>30.7094907332835</v>
      </c>
      <c r="M506" s="75" t="n">
        <f aca="false">(F506/$F$516*100)</f>
        <v>0.292880747451079</v>
      </c>
      <c r="N506" s="75" t="n">
        <f aca="false">(J506/$J$516*100)</f>
        <v>0.315660329534735</v>
      </c>
    </row>
    <row r="507" customFormat="false" ht="15.95" hidden="true" customHeight="true" outlineLevel="0" collapsed="false">
      <c r="A507" s="25"/>
      <c r="B507" s="15" t="s">
        <v>56</v>
      </c>
      <c r="C507" s="29" t="n">
        <v>0</v>
      </c>
      <c r="D507" s="29" t="n">
        <v>0</v>
      </c>
      <c r="E507" s="87"/>
      <c r="F507" s="28" t="n">
        <f aca="false">(C507+D507)</f>
        <v>0</v>
      </c>
      <c r="G507" s="29" t="n">
        <f aca="false">'PNC, Exon. &amp; no Exon.'!B564</f>
        <v>0</v>
      </c>
      <c r="H507" s="29" t="n">
        <f aca="false">'PNC, Exon. &amp; no Exon.'!C564</f>
        <v>0</v>
      </c>
      <c r="I507" s="87"/>
      <c r="J507" s="28" t="n">
        <f aca="false">(G507+H507)</f>
        <v>0</v>
      </c>
      <c r="K507" s="29" t="n">
        <f aca="false">J507-F507</f>
        <v>0</v>
      </c>
      <c r="L507" s="88" t="e">
        <f aca="false">K507/F507*100</f>
        <v>#DIV/0!</v>
      </c>
      <c r="M507" s="75" t="n">
        <f aca="false">(F507/$F$516*100)</f>
        <v>0</v>
      </c>
      <c r="N507" s="75" t="n">
        <f aca="false">(J507/$J$516*100)</f>
        <v>0</v>
      </c>
    </row>
    <row r="508" customFormat="false" ht="15.95" hidden="true" customHeight="true" outlineLevel="0" collapsed="false">
      <c r="A508" s="25"/>
      <c r="B508" s="16" t="s">
        <v>39</v>
      </c>
      <c r="C508" s="29" t="n">
        <v>0</v>
      </c>
      <c r="D508" s="29" t="n">
        <v>25680647.54</v>
      </c>
      <c r="E508" s="87"/>
      <c r="F508" s="28" t="n">
        <f aca="false">(C508+D508)</f>
        <v>25680647.54</v>
      </c>
      <c r="G508" s="29" t="n">
        <f aca="false">'PNC, Exon. &amp; no Exon.'!B565</f>
        <v>0</v>
      </c>
      <c r="H508" s="29" t="n">
        <f aca="false">'PNC, Exon. &amp; no Exon.'!C565</f>
        <v>33834113.23</v>
      </c>
      <c r="I508" s="87"/>
      <c r="J508" s="28" t="n">
        <f aca="false">(G508+H508)</f>
        <v>33834113.23</v>
      </c>
      <c r="K508" s="29" t="n">
        <f aca="false">J508-F508</f>
        <v>8153465.69</v>
      </c>
      <c r="L508" s="88" t="n">
        <f aca="false">K508/F508*100</f>
        <v>31.749455216424</v>
      </c>
      <c r="M508" s="75" t="n">
        <f aca="false">(F508/$F$516*100)</f>
        <v>0.531363996176381</v>
      </c>
      <c r="N508" s="75" t="n">
        <f aca="false">(J508/$J$516*100)</f>
        <v>0.57724876345488</v>
      </c>
    </row>
    <row r="509" customFormat="false" ht="15.95" hidden="true" customHeight="true" outlineLevel="0" collapsed="false">
      <c r="A509" s="25"/>
      <c r="B509" s="15" t="s">
        <v>47</v>
      </c>
      <c r="C509" s="29" t="n">
        <v>3288833</v>
      </c>
      <c r="D509" s="29" t="n">
        <v>0</v>
      </c>
      <c r="E509" s="87"/>
      <c r="F509" s="28" t="n">
        <f aca="false">(C509+D509)</f>
        <v>3288833</v>
      </c>
      <c r="G509" s="29" t="n">
        <f aca="false">'PNC, Exon. &amp; no Exon.'!B566</f>
        <v>7075324.41</v>
      </c>
      <c r="H509" s="29" t="n">
        <f aca="false">'PNC, Exon. &amp; no Exon.'!C566</f>
        <v>0</v>
      </c>
      <c r="I509" s="87"/>
      <c r="J509" s="28" t="n">
        <f aca="false">(G509+H509)</f>
        <v>7075324.41</v>
      </c>
      <c r="K509" s="29" t="n">
        <f aca="false">J509-F509</f>
        <v>3786491.41</v>
      </c>
      <c r="L509" s="88" t="n">
        <f aca="false">K509/F509*100</f>
        <v>115.131762847186</v>
      </c>
      <c r="M509" s="75" t="n">
        <f aca="false">(F509/$F$516*100)</f>
        <v>0.0680499758783246</v>
      </c>
      <c r="N509" s="75" t="n">
        <f aca="false">(J509/$J$516*100)</f>
        <v>0.120713146490662</v>
      </c>
    </row>
    <row r="510" customFormat="false" ht="15.95" hidden="true" customHeight="true" outlineLevel="0" collapsed="false">
      <c r="A510" s="25"/>
      <c r="B510" s="15" t="s">
        <v>44</v>
      </c>
      <c r="C510" s="29" t="n">
        <v>11590647.33</v>
      </c>
      <c r="D510" s="29" t="n">
        <v>0</v>
      </c>
      <c r="E510" s="87"/>
      <c r="F510" s="28" t="n">
        <f aca="false">(C510+D510)</f>
        <v>11590647.33</v>
      </c>
      <c r="G510" s="29" t="n">
        <f aca="false">'PNC, Exon. &amp; no Exon.'!B567</f>
        <v>12146660.2</v>
      </c>
      <c r="H510" s="29" t="n">
        <f aca="false">'PNC, Exon. &amp; no Exon.'!C567</f>
        <v>0</v>
      </c>
      <c r="I510" s="87"/>
      <c r="J510" s="28" t="n">
        <f aca="false">(G510+H510)</f>
        <v>12146660.2</v>
      </c>
      <c r="K510" s="29" t="n">
        <f aca="false">J510-F510</f>
        <v>556012.869999999</v>
      </c>
      <c r="L510" s="88" t="n">
        <f aca="false">K510/F510*100</f>
        <v>4.79708211430844</v>
      </c>
      <c r="M510" s="75" t="n">
        <f aca="false">(F510/$F$516*100)</f>
        <v>0.239824664621362</v>
      </c>
      <c r="N510" s="75" t="n">
        <f aca="false">(J510/$J$516*100)</f>
        <v>0.207235949495479</v>
      </c>
    </row>
    <row r="511" customFormat="false" ht="15.95" hidden="true" customHeight="true" outlineLevel="0" collapsed="false">
      <c r="A511" s="25"/>
      <c r="B511" s="15" t="s">
        <v>57</v>
      </c>
      <c r="C511" s="29" t="n">
        <v>0</v>
      </c>
      <c r="D511" s="29" t="n">
        <v>0</v>
      </c>
      <c r="E511" s="87"/>
      <c r="F511" s="28" t="n">
        <f aca="false">(C511+D511)</f>
        <v>0</v>
      </c>
      <c r="G511" s="29" t="n">
        <f aca="false">'PNC, Exon. &amp; no Exon.'!B568</f>
        <v>0</v>
      </c>
      <c r="H511" s="29" t="n">
        <f aca="false">'PNC, Exon. &amp; no Exon.'!C568</f>
        <v>0</v>
      </c>
      <c r="I511" s="87"/>
      <c r="J511" s="28" t="n">
        <f aca="false">(G511+H511)</f>
        <v>0</v>
      </c>
      <c r="K511" s="29" t="n">
        <f aca="false">J511-F511</f>
        <v>0</v>
      </c>
      <c r="L511" s="88" t="e">
        <f aca="false">K511/F511*100</f>
        <v>#DIV/0!</v>
      </c>
      <c r="M511" s="75" t="n">
        <f aca="false">(F511/$F$516*100)</f>
        <v>0</v>
      </c>
      <c r="N511" s="75" t="n">
        <f aca="false">(J511/$J$516*100)</f>
        <v>0</v>
      </c>
    </row>
    <row r="512" customFormat="false" ht="15.95" hidden="true" customHeight="true" outlineLevel="0" collapsed="false">
      <c r="A512" s="25"/>
      <c r="B512" s="15" t="s">
        <v>49</v>
      </c>
      <c r="C512" s="29" t="n">
        <v>0</v>
      </c>
      <c r="D512" s="29" t="n">
        <v>0</v>
      </c>
      <c r="E512" s="87"/>
      <c r="F512" s="28" t="n">
        <f aca="false">(C512+D512)</f>
        <v>0</v>
      </c>
      <c r="G512" s="29" t="n">
        <f aca="false">'PNC, Exon. &amp; no Exon.'!B569</f>
        <v>664850.76</v>
      </c>
      <c r="H512" s="29" t="n">
        <f aca="false">'PNC, Exon. &amp; no Exon.'!C569</f>
        <v>0</v>
      </c>
      <c r="I512" s="87"/>
      <c r="J512" s="28" t="n">
        <f aca="false">(G512+H512)</f>
        <v>664850.76</v>
      </c>
      <c r="K512" s="29" t="n">
        <f aca="false">J512-F512</f>
        <v>664850.76</v>
      </c>
      <c r="L512" s="88" t="e">
        <f aca="false">K512/F512*100</f>
        <v>#DIV/0!</v>
      </c>
      <c r="M512" s="75" t="n">
        <f aca="false">(F512/$F$516*100)</f>
        <v>0</v>
      </c>
      <c r="N512" s="75" t="n">
        <f aca="false">(J512/$J$516*100)</f>
        <v>0.0113431162354728</v>
      </c>
    </row>
    <row r="513" customFormat="false" ht="15.95" hidden="true" customHeight="true" outlineLevel="0" collapsed="false">
      <c r="A513" s="25"/>
      <c r="B513" s="15" t="s">
        <v>50</v>
      </c>
      <c r="C513" s="29" t="n">
        <v>0</v>
      </c>
      <c r="D513" s="29" t="n">
        <v>0</v>
      </c>
      <c r="E513" s="87"/>
      <c r="F513" s="28" t="n">
        <f aca="false">(C513+D513)</f>
        <v>0</v>
      </c>
      <c r="G513" s="29" t="n">
        <f aca="false">'PNC, Exon. &amp; no Exon.'!B570</f>
        <v>410601.73</v>
      </c>
      <c r="H513" s="29" t="n">
        <f aca="false">'PNC, Exon. &amp; no Exon.'!C570</f>
        <v>0</v>
      </c>
      <c r="I513" s="87"/>
      <c r="J513" s="28" t="n">
        <f aca="false">(G513+H513)</f>
        <v>410601.73</v>
      </c>
      <c r="K513" s="29" t="n">
        <f aca="false">J513-F513</f>
        <v>410601.73</v>
      </c>
      <c r="L513" s="88" t="e">
        <f aca="false">K513/F513*100</f>
        <v>#DIV/0!</v>
      </c>
      <c r="M513" s="75" t="n">
        <f aca="false">(F513/$F$516*100)</f>
        <v>0</v>
      </c>
      <c r="N513" s="75" t="n">
        <f aca="false">(J513/$J$516*100)</f>
        <v>0.00700533628009421</v>
      </c>
    </row>
    <row r="514" customFormat="false" ht="15.95" hidden="true" customHeight="true" outlineLevel="0" collapsed="false">
      <c r="A514" s="25"/>
      <c r="B514" s="15" t="s">
        <v>40</v>
      </c>
      <c r="C514" s="29" t="n">
        <v>2499079.68</v>
      </c>
      <c r="D514" s="29" t="n">
        <v>10784705.72</v>
      </c>
      <c r="E514" s="87"/>
      <c r="F514" s="28" t="n">
        <f aca="false">(C514+D514)</f>
        <v>13283785.4</v>
      </c>
      <c r="G514" s="29" t="n">
        <f aca="false">'PNC, Exon. &amp; no Exon.'!B571</f>
        <v>2229618.34</v>
      </c>
      <c r="H514" s="29" t="n">
        <f aca="false">'PNC, Exon. &amp; no Exon.'!C571</f>
        <v>17850715.81</v>
      </c>
      <c r="I514" s="87"/>
      <c r="J514" s="28" t="n">
        <f aca="false">(G514+H514)</f>
        <v>20080334.15</v>
      </c>
      <c r="K514" s="29" t="n">
        <f aca="false">J514-F514</f>
        <v>6796548.75</v>
      </c>
      <c r="L514" s="88" t="n">
        <f aca="false">K514/F514*100</f>
        <v>51.1642468268119</v>
      </c>
      <c r="M514" s="75" t="n">
        <f aca="false">(F514/$F$516*100)</f>
        <v>0.274857761413499</v>
      </c>
      <c r="N514" s="75" t="n">
        <f aca="false">(J514/$J$516*100)</f>
        <v>0.342593523260142</v>
      </c>
    </row>
    <row r="515" customFormat="false" ht="15.95" hidden="true" customHeight="true" outlineLevel="0" collapsed="false">
      <c r="A515" s="25"/>
      <c r="B515" s="15" t="s">
        <v>41</v>
      </c>
      <c r="C515" s="29" t="n">
        <v>23674958.15</v>
      </c>
      <c r="D515" s="29" t="n">
        <v>0</v>
      </c>
      <c r="E515" s="87"/>
      <c r="F515" s="28" t="n">
        <f aca="false">(C515+D515)</f>
        <v>23674958.15</v>
      </c>
      <c r="G515" s="29" t="n">
        <f aca="false">'PNC, Exon. &amp; no Exon.'!B572</f>
        <v>27514689.72</v>
      </c>
      <c r="H515" s="29" t="n">
        <f aca="false">'PNC, Exon. &amp; no Exon.'!C572</f>
        <v>0</v>
      </c>
      <c r="I515" s="87"/>
      <c r="J515" s="28" t="n">
        <f aca="false">(G515+H515)</f>
        <v>27514689.72</v>
      </c>
      <c r="K515" s="29" t="n">
        <f aca="false">J515-F515</f>
        <v>3839731.57</v>
      </c>
      <c r="L515" s="88" t="n">
        <f aca="false">K515/F515*100</f>
        <v>16.2185358287529</v>
      </c>
      <c r="M515" s="75" t="n">
        <f aca="false">(F515/$F$516*100)</f>
        <v>0.48986383043099</v>
      </c>
      <c r="N515" s="75" t="n">
        <f aca="false">(J515/$J$516*100)</f>
        <v>0.469432152979607</v>
      </c>
    </row>
    <row r="516" customFormat="false" ht="20.25" hidden="true" customHeight="true" outlineLevel="0" collapsed="false">
      <c r="A516" s="26"/>
      <c r="B516" s="58" t="s">
        <v>19</v>
      </c>
      <c r="C516" s="59" t="n">
        <f aca="false">SUM(C478:C515)</f>
        <v>2756008470.23</v>
      </c>
      <c r="D516" s="59" t="n">
        <f aca="false">SUM(D478:D515)</f>
        <v>2076958709.48</v>
      </c>
      <c r="E516" s="59"/>
      <c r="F516" s="59" t="n">
        <f aca="false">SUM(F478:F515)</f>
        <v>4832967179.71</v>
      </c>
      <c r="G516" s="59" t="n">
        <f aca="false">SUM(G478:G515)</f>
        <v>3548679206.45</v>
      </c>
      <c r="H516" s="59" t="n">
        <f aca="false">SUM(H478:H515)</f>
        <v>2312591596.02</v>
      </c>
      <c r="I516" s="59"/>
      <c r="J516" s="59" t="n">
        <f aca="false">SUM(J478:J515)</f>
        <v>5861270802.47</v>
      </c>
      <c r="K516" s="59" t="n">
        <f aca="false">SUM(K478:K515)</f>
        <v>1028303622.76</v>
      </c>
      <c r="L516" s="89" t="n">
        <f aca="false">K516/F516*100</f>
        <v>21.2768592155369</v>
      </c>
      <c r="M516" s="89" t="n">
        <f aca="false">SUM(M478:M515)</f>
        <v>100</v>
      </c>
      <c r="N516" s="89" t="n">
        <f aca="false">SUM(N478:N515)</f>
        <v>100</v>
      </c>
    </row>
    <row r="517" customFormat="false" ht="12.75" hidden="true" customHeight="false" outlineLevel="0" collapsed="false">
      <c r="B517" s="21" t="s">
        <v>58</v>
      </c>
    </row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20.25" hidden="true" customHeight="false" outlineLevel="0" collapsed="false">
      <c r="A522" s="1" t="s">
        <v>0</v>
      </c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true" customHeight="false" outlineLevel="0" collapsed="false">
      <c r="A523" s="2" t="s">
        <v>103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true" customHeight="false" outlineLevel="0" collapsed="false">
      <c r="A524" s="2" t="s">
        <v>100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true" customHeight="false" outlineLevel="0" collapsed="false">
      <c r="A525" s="2" t="s">
        <v>3</v>
      </c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true" customHeight="false" outlineLevel="0" collapsed="false">
      <c r="A526" s="3"/>
      <c r="B526" s="3"/>
      <c r="C526" s="3"/>
      <c r="D526" s="95"/>
      <c r="E526" s="3"/>
      <c r="F526" s="74"/>
      <c r="G526" s="3"/>
      <c r="H526" s="3"/>
      <c r="I526" s="3"/>
      <c r="J526" s="3"/>
      <c r="K526" s="3"/>
      <c r="L526" s="3"/>
      <c r="M526" s="3"/>
      <c r="N526" s="3"/>
    </row>
    <row r="527" customFormat="false" ht="23.25" hidden="true" customHeight="true" outlineLevel="0" collapsed="false">
      <c r="B527" s="5" t="s">
        <v>105</v>
      </c>
      <c r="C527" s="5" t="s">
        <v>106</v>
      </c>
      <c r="D527" s="5"/>
      <c r="E527" s="5" t="s">
        <v>107</v>
      </c>
      <c r="F527" s="5"/>
      <c r="G527" s="5" t="s">
        <v>108</v>
      </c>
      <c r="H527" s="5"/>
      <c r="I527" s="5"/>
      <c r="J527" s="5"/>
      <c r="K527" s="5" t="s">
        <v>77</v>
      </c>
      <c r="L527" s="5"/>
      <c r="M527" s="5" t="s">
        <v>18</v>
      </c>
      <c r="N527" s="5"/>
    </row>
    <row r="528" customFormat="false" ht="32.25" hidden="true" customHeight="true" outlineLevel="0" collapsed="false">
      <c r="A528" s="85"/>
      <c r="B528" s="5"/>
      <c r="C528" s="5" t="s">
        <v>109</v>
      </c>
      <c r="D528" s="5" t="s">
        <v>110</v>
      </c>
      <c r="E528" s="5" t="s">
        <v>111</v>
      </c>
      <c r="F528" s="5" t="s">
        <v>112</v>
      </c>
      <c r="G528" s="5" t="s">
        <v>109</v>
      </c>
      <c r="H528" s="5" t="s">
        <v>110</v>
      </c>
      <c r="I528" s="5" t="s">
        <v>111</v>
      </c>
      <c r="J528" s="5" t="s">
        <v>112</v>
      </c>
      <c r="K528" s="5" t="s">
        <v>113</v>
      </c>
      <c r="L528" s="5" t="s">
        <v>79</v>
      </c>
      <c r="M528" s="5" t="n">
        <v>2018</v>
      </c>
      <c r="N528" s="5" t="n">
        <v>2019</v>
      </c>
    </row>
    <row r="529" customFormat="false" ht="15.95" hidden="true" customHeight="true" outlineLevel="0" collapsed="false">
      <c r="A529" s="86"/>
      <c r="B529" s="12" t="s">
        <v>20</v>
      </c>
      <c r="C529" s="29" t="n">
        <v>676540660.51</v>
      </c>
      <c r="D529" s="29" t="n">
        <v>394536125.06</v>
      </c>
      <c r="E529" s="87"/>
      <c r="F529" s="28" t="n">
        <f aca="false">(C529+D529)</f>
        <v>1071076785.57</v>
      </c>
      <c r="G529" s="29" t="n">
        <f aca="false">'PNC, Exon. &amp; no Exon.'!B594</f>
        <v>630406808.94</v>
      </c>
      <c r="H529" s="29" t="n">
        <f aca="false">'PNC, Exon. &amp; no Exon.'!C594</f>
        <v>475512615.45</v>
      </c>
      <c r="I529" s="87"/>
      <c r="J529" s="28" t="n">
        <f aca="false">(G529+H529)</f>
        <v>1105919424.39</v>
      </c>
      <c r="K529" s="29" t="n">
        <f aca="false">J529-F529</f>
        <v>34842638.8200002</v>
      </c>
      <c r="L529" s="88" t="n">
        <f aca="false">K529/F529*100</f>
        <v>3.25304770763543</v>
      </c>
      <c r="M529" s="75" t="n">
        <f aca="false">(F529/$F$567*100)</f>
        <v>19.4922312841006</v>
      </c>
      <c r="N529" s="75" t="n">
        <f aca="false">(J529/$J$567*100)</f>
        <v>19.6717566012046</v>
      </c>
    </row>
    <row r="530" customFormat="false" ht="15.95" hidden="true" customHeight="true" outlineLevel="0" collapsed="false">
      <c r="A530" s="25"/>
      <c r="B530" s="15" t="s">
        <v>22</v>
      </c>
      <c r="C530" s="29" t="n">
        <v>653409325.1</v>
      </c>
      <c r="D530" s="29" t="n">
        <v>73799424.47</v>
      </c>
      <c r="E530" s="87"/>
      <c r="F530" s="28" t="n">
        <f aca="false">(C530+D530)</f>
        <v>727208749.57</v>
      </c>
      <c r="G530" s="29" t="n">
        <f aca="false">'PNC, Exon. &amp; no Exon.'!B595</f>
        <v>663003670.52</v>
      </c>
      <c r="H530" s="29" t="n">
        <f aca="false">'PNC, Exon. &amp; no Exon.'!C595</f>
        <v>72453907.34</v>
      </c>
      <c r="I530" s="87"/>
      <c r="J530" s="28" t="n">
        <f aca="false">(G530+H530)</f>
        <v>735457577.86</v>
      </c>
      <c r="K530" s="29" t="n">
        <f aca="false">J530-F530</f>
        <v>8248828.29000008</v>
      </c>
      <c r="L530" s="88" t="n">
        <f aca="false">K530/F530*100</f>
        <v>1.13431367470175</v>
      </c>
      <c r="M530" s="75" t="n">
        <f aca="false">(F530/$F$567*100)</f>
        <v>13.2342716501847</v>
      </c>
      <c r="N530" s="75" t="n">
        <f aca="false">(J530/$J$567*100)</f>
        <v>13.0820945388074</v>
      </c>
    </row>
    <row r="531" customFormat="false" ht="15.95" hidden="true" customHeight="true" outlineLevel="0" collapsed="false">
      <c r="A531" s="25"/>
      <c r="B531" s="15" t="s">
        <v>23</v>
      </c>
      <c r="C531" s="29" t="n">
        <v>578529593.07</v>
      </c>
      <c r="D531" s="29" t="n">
        <v>105102999.85</v>
      </c>
      <c r="E531" s="87"/>
      <c r="F531" s="28" t="n">
        <f aca="false">(C531+D531)</f>
        <v>683632592.92</v>
      </c>
      <c r="G531" s="29" t="n">
        <f aca="false">'PNC, Exon. &amp; no Exon.'!B596</f>
        <v>491773743.68</v>
      </c>
      <c r="H531" s="29" t="n">
        <f aca="false">'PNC, Exon. &amp; no Exon.'!C596</f>
        <v>163989970.95</v>
      </c>
      <c r="I531" s="87"/>
      <c r="J531" s="28" t="n">
        <f aca="false">(G531+H531)</f>
        <v>655763714.63</v>
      </c>
      <c r="K531" s="29" t="n">
        <f aca="false">J531-F531</f>
        <v>-27868878.2900002</v>
      </c>
      <c r="L531" s="88" t="n">
        <f aca="false">K531/F531*100</f>
        <v>-4.07658712861595</v>
      </c>
      <c r="M531" s="75" t="n">
        <f aca="false">(F531/$F$567*100)</f>
        <v>12.4412411827734</v>
      </c>
      <c r="N531" s="75" t="n">
        <f aca="false">(J531/$J$567*100)</f>
        <v>11.6645244649885</v>
      </c>
    </row>
    <row r="532" customFormat="false" ht="15.95" hidden="true" customHeight="true" outlineLevel="0" collapsed="false">
      <c r="A532" s="25"/>
      <c r="B532" s="15" t="s">
        <v>25</v>
      </c>
      <c r="C532" s="29" t="n">
        <v>309784534.32</v>
      </c>
      <c r="D532" s="29" t="n">
        <v>58841952.33</v>
      </c>
      <c r="E532" s="87"/>
      <c r="F532" s="28" t="n">
        <f aca="false">(C532+D532)</f>
        <v>368626486.65</v>
      </c>
      <c r="G532" s="29" t="n">
        <f aca="false">'PNC, Exon. &amp; no Exon.'!B597</f>
        <v>378683097.02</v>
      </c>
      <c r="H532" s="29" t="n">
        <f aca="false">'PNC, Exon. &amp; no Exon.'!C597</f>
        <v>54229571.08</v>
      </c>
      <c r="I532" s="87"/>
      <c r="J532" s="28" t="n">
        <f aca="false">(G532+H532)</f>
        <v>432912668.1</v>
      </c>
      <c r="K532" s="29" t="n">
        <f aca="false">J532-F532</f>
        <v>64286181.45</v>
      </c>
      <c r="L532" s="88" t="n">
        <f aca="false">K532/F532*100</f>
        <v>17.4393820786507</v>
      </c>
      <c r="M532" s="75" t="n">
        <f aca="false">(F532/$F$567*100)</f>
        <v>6.70853185507457</v>
      </c>
      <c r="N532" s="75" t="n">
        <f aca="false">(J532/$J$567*100)</f>
        <v>7.70051818299383</v>
      </c>
    </row>
    <row r="533" customFormat="false" ht="15.95" hidden="true" customHeight="true" outlineLevel="0" collapsed="false">
      <c r="A533" s="25"/>
      <c r="B533" s="15" t="s">
        <v>24</v>
      </c>
      <c r="C533" s="29" t="n">
        <v>486803868.84</v>
      </c>
      <c r="D533" s="29" t="n">
        <v>142259231.02</v>
      </c>
      <c r="E533" s="87"/>
      <c r="F533" s="28" t="n">
        <f aca="false">(C533+D533)</f>
        <v>629063099.86</v>
      </c>
      <c r="G533" s="29" t="n">
        <f aca="false">'PNC, Exon. &amp; no Exon.'!B598</f>
        <v>348370444.93</v>
      </c>
      <c r="H533" s="29" t="n">
        <f aca="false">'PNC, Exon. &amp; no Exon.'!C598</f>
        <v>163247482.91</v>
      </c>
      <c r="I533" s="87"/>
      <c r="J533" s="28" t="n">
        <f aca="false">(G533+H533)</f>
        <v>511617927.84</v>
      </c>
      <c r="K533" s="29" t="n">
        <f aca="false">J533-F533</f>
        <v>-117445172.02</v>
      </c>
      <c r="L533" s="88" t="n">
        <f aca="false">K533/F533*100</f>
        <v>-18.6698555432893</v>
      </c>
      <c r="M533" s="75" t="n">
        <f aca="false">(F533/$F$567*100)</f>
        <v>11.4481460152635</v>
      </c>
      <c r="N533" s="75" t="n">
        <f aca="false">(J533/$J$567*100)</f>
        <v>9.10050328018467</v>
      </c>
    </row>
    <row r="534" customFormat="false" ht="15.95" hidden="true" customHeight="true" outlineLevel="0" collapsed="false">
      <c r="A534" s="25"/>
      <c r="B534" s="15" t="s">
        <v>52</v>
      </c>
      <c r="C534" s="29" t="n">
        <v>0</v>
      </c>
      <c r="D534" s="29" t="n">
        <v>0</v>
      </c>
      <c r="E534" s="87"/>
      <c r="F534" s="28" t="n">
        <f aca="false">(C534+D534)</f>
        <v>0</v>
      </c>
      <c r="G534" s="29" t="n">
        <f aca="false">'PNC, Exon. &amp; no Exon.'!B599</f>
        <v>0</v>
      </c>
      <c r="H534" s="29" t="n">
        <f aca="false">'PNC, Exon. &amp; no Exon.'!C599</f>
        <v>0</v>
      </c>
      <c r="I534" s="87"/>
      <c r="J534" s="28" t="n">
        <f aca="false">(G534+H534)</f>
        <v>0</v>
      </c>
      <c r="K534" s="29" t="n">
        <f aca="false">J534-F534</f>
        <v>0</v>
      </c>
      <c r="L534" s="88" t="e">
        <f aca="false">K534/F534*100</f>
        <v>#DIV/0!</v>
      </c>
      <c r="M534" s="75" t="n">
        <f aca="false">(F534/$F$567*100)</f>
        <v>0</v>
      </c>
      <c r="N534" s="75" t="n">
        <f aca="false">(J534/$J$567*100)</f>
        <v>0</v>
      </c>
    </row>
    <row r="535" customFormat="false" ht="15.95" hidden="true" customHeight="true" outlineLevel="0" collapsed="false">
      <c r="A535" s="25"/>
      <c r="B535" s="15" t="s">
        <v>29</v>
      </c>
      <c r="C535" s="29" t="n">
        <v>97601874.04</v>
      </c>
      <c r="D535" s="29" t="n">
        <v>167802.48</v>
      </c>
      <c r="E535" s="87"/>
      <c r="F535" s="28" t="n">
        <f aca="false">(C535+D535)</f>
        <v>97769676.52</v>
      </c>
      <c r="G535" s="29" t="n">
        <f aca="false">'PNC, Exon. &amp; no Exon.'!B600</f>
        <v>107499989.71</v>
      </c>
      <c r="H535" s="29" t="n">
        <f aca="false">'PNC, Exon. &amp; no Exon.'!C600</f>
        <v>21558.04</v>
      </c>
      <c r="I535" s="87"/>
      <c r="J535" s="28" t="n">
        <f aca="false">(G535+H535)</f>
        <v>107521547.75</v>
      </c>
      <c r="K535" s="29" t="n">
        <f aca="false">J535-F535</f>
        <v>9751871.22999999</v>
      </c>
      <c r="L535" s="88" t="n">
        <f aca="false">K535/F535*100</f>
        <v>9.97433107800569</v>
      </c>
      <c r="M535" s="75" t="n">
        <f aca="false">(F535/$F$567*100)</f>
        <v>1.77928340243631</v>
      </c>
      <c r="N535" s="75" t="n">
        <f aca="false">(J535/$J$567*100)</f>
        <v>1.912560418124</v>
      </c>
    </row>
    <row r="536" customFormat="false" ht="15.95" hidden="true" customHeight="true" outlineLevel="0" collapsed="false">
      <c r="A536" s="25"/>
      <c r="B536" s="15" t="s">
        <v>27</v>
      </c>
      <c r="C536" s="29" t="n">
        <v>22436756.36</v>
      </c>
      <c r="D536" s="29" t="n">
        <v>88006465.21</v>
      </c>
      <c r="E536" s="87"/>
      <c r="F536" s="28" t="n">
        <f aca="false">(C536+D536)</f>
        <v>110443221.57</v>
      </c>
      <c r="G536" s="29" t="n">
        <f aca="false">'PNC, Exon. &amp; no Exon.'!B601</f>
        <v>17124439.24</v>
      </c>
      <c r="H536" s="29" t="n">
        <f aca="false">'PNC, Exon. &amp; no Exon.'!C601</f>
        <v>96095816.42</v>
      </c>
      <c r="I536" s="87"/>
      <c r="J536" s="28" t="n">
        <f aca="false">(G536+H536)</f>
        <v>113220255.66</v>
      </c>
      <c r="K536" s="29" t="n">
        <f aca="false">J536-F536</f>
        <v>2777034.09</v>
      </c>
      <c r="L536" s="88" t="n">
        <f aca="false">K536/F536*100</f>
        <v>2.51444502480389</v>
      </c>
      <c r="M536" s="75" t="n">
        <f aca="false">(F536/$F$567*100)</f>
        <v>2.00992575659078</v>
      </c>
      <c r="N536" s="75" t="n">
        <f aca="false">(J536/$J$567*100)</f>
        <v>2.01392729212453</v>
      </c>
    </row>
    <row r="537" customFormat="false" ht="15.95" hidden="true" customHeight="true" outlineLevel="0" collapsed="false">
      <c r="A537" s="25"/>
      <c r="B537" s="15" t="s">
        <v>30</v>
      </c>
      <c r="C537" s="29" t="n">
        <v>81448641.43</v>
      </c>
      <c r="D537" s="29" t="n">
        <v>227214.33</v>
      </c>
      <c r="E537" s="87"/>
      <c r="F537" s="28" t="n">
        <f aca="false">(C537+D537)</f>
        <v>81675855.76</v>
      </c>
      <c r="G537" s="29" t="n">
        <f aca="false">'PNC, Exon. &amp; no Exon.'!B602</f>
        <v>88847352.52</v>
      </c>
      <c r="H537" s="29" t="n">
        <f aca="false">'PNC, Exon. &amp; no Exon.'!C602</f>
        <v>12544.32</v>
      </c>
      <c r="I537" s="87"/>
      <c r="J537" s="28" t="n">
        <f aca="false">(G537+H537)</f>
        <v>88859896.84</v>
      </c>
      <c r="K537" s="29" t="n">
        <f aca="false">J537-F537</f>
        <v>7184041.08</v>
      </c>
      <c r="L537" s="88" t="n">
        <f aca="false">K537/F537*100</f>
        <v>8.79579529733965</v>
      </c>
      <c r="M537" s="75" t="n">
        <f aca="false">(F537/$F$567*100)</f>
        <v>1.48639639309661</v>
      </c>
      <c r="N537" s="75" t="n">
        <f aca="false">(J537/$J$567*100)</f>
        <v>1.58061267728325</v>
      </c>
    </row>
    <row r="538" customFormat="false" ht="15.95" hidden="true" customHeight="true" outlineLevel="0" collapsed="false">
      <c r="A538" s="25"/>
      <c r="B538" s="15" t="s">
        <v>26</v>
      </c>
      <c r="C538" s="29" t="n">
        <v>13483141.45</v>
      </c>
      <c r="D538" s="29" t="n">
        <v>213179201.62</v>
      </c>
      <c r="E538" s="87"/>
      <c r="F538" s="28" t="n">
        <f aca="false">(C538+D538)</f>
        <v>226662343.07</v>
      </c>
      <c r="G538" s="29" t="n">
        <f aca="false">'PNC, Exon. &amp; no Exon.'!B603</f>
        <v>14161028.93</v>
      </c>
      <c r="H538" s="29" t="n">
        <f aca="false">'PNC, Exon. &amp; no Exon.'!C603</f>
        <v>206145609.56</v>
      </c>
      <c r="I538" s="87"/>
      <c r="J538" s="28" t="n">
        <f aca="false">(G538+H538)</f>
        <v>220306638.49</v>
      </c>
      <c r="K538" s="29" t="n">
        <f aca="false">J538-F538</f>
        <v>-6355704.57999998</v>
      </c>
      <c r="L538" s="88" t="n">
        <f aca="false">K538/F538*100</f>
        <v>-2.8040408009182</v>
      </c>
      <c r="M538" s="75" t="n">
        <f aca="false">(F538/$F$567*100)</f>
        <v>4.12496552445151</v>
      </c>
      <c r="N538" s="75" t="n">
        <f aca="false">(J538/$J$567*100)</f>
        <v>3.91874712969734</v>
      </c>
    </row>
    <row r="539" customFormat="false" ht="15.95" hidden="true" customHeight="true" outlineLevel="0" collapsed="false">
      <c r="A539" s="25"/>
      <c r="B539" s="15" t="s">
        <v>46</v>
      </c>
      <c r="C539" s="29" t="n">
        <v>8839489.91</v>
      </c>
      <c r="D539" s="29" t="n">
        <v>0</v>
      </c>
      <c r="E539" s="87"/>
      <c r="F539" s="28" t="n">
        <f aca="false">(C539+D539)</f>
        <v>8839489.91</v>
      </c>
      <c r="G539" s="29" t="n">
        <f aca="false">'PNC, Exon. &amp; no Exon.'!B604</f>
        <v>8223980.02</v>
      </c>
      <c r="H539" s="29" t="n">
        <f aca="false">'PNC, Exon. &amp; no Exon.'!C604</f>
        <v>0</v>
      </c>
      <c r="I539" s="87"/>
      <c r="J539" s="28" t="n">
        <f aca="false">(G539+H539)</f>
        <v>8223980.02</v>
      </c>
      <c r="K539" s="29" t="n">
        <f aca="false">J539-F539</f>
        <v>-615509.889999999</v>
      </c>
      <c r="L539" s="88" t="n">
        <f aca="false">K539/F539*100</f>
        <v>-6.96318335409468</v>
      </c>
      <c r="M539" s="75" t="n">
        <f aca="false">(F539/$F$567*100)</f>
        <v>0.160867441140085</v>
      </c>
      <c r="N539" s="75" t="n">
        <f aca="false">(J539/$J$567*100)</f>
        <v>0.146285642225557</v>
      </c>
    </row>
    <row r="540" customFormat="false" ht="15.95" hidden="true" customHeight="true" outlineLevel="0" collapsed="false">
      <c r="A540" s="25"/>
      <c r="B540" s="15" t="s">
        <v>38</v>
      </c>
      <c r="C540" s="29" t="n">
        <v>24014818.24</v>
      </c>
      <c r="D540" s="29" t="n">
        <v>0</v>
      </c>
      <c r="E540" s="87"/>
      <c r="F540" s="28" t="n">
        <f aca="false">(C540+D540)</f>
        <v>24014818.24</v>
      </c>
      <c r="G540" s="29" t="n">
        <f aca="false">'PNC, Exon. &amp; no Exon.'!B605</f>
        <v>26725374.55</v>
      </c>
      <c r="H540" s="29" t="n">
        <f aca="false">'PNC, Exon. &amp; no Exon.'!C605</f>
        <v>0</v>
      </c>
      <c r="I540" s="87"/>
      <c r="J540" s="28" t="n">
        <f aca="false">(G540+H540)</f>
        <v>26725374.55</v>
      </c>
      <c r="K540" s="29" t="n">
        <f aca="false">J540-F540</f>
        <v>2710556.31</v>
      </c>
      <c r="L540" s="88" t="n">
        <f aca="false">K540/F540*100</f>
        <v>11.2870157205071</v>
      </c>
      <c r="M540" s="75" t="n">
        <f aca="false">(F540/$F$567*100)</f>
        <v>0.437039059837904</v>
      </c>
      <c r="N540" s="75" t="n">
        <f aca="false">(J540/$J$567*100)</f>
        <v>0.475382791575083</v>
      </c>
    </row>
    <row r="541" customFormat="false" ht="15.95" hidden="true" customHeight="true" outlineLevel="0" collapsed="false">
      <c r="A541" s="25"/>
      <c r="B541" s="15" t="s">
        <v>51</v>
      </c>
      <c r="C541" s="29" t="n">
        <v>0</v>
      </c>
      <c r="D541" s="29" t="n">
        <v>0</v>
      </c>
      <c r="E541" s="87"/>
      <c r="F541" s="28" t="n">
        <f aca="false">(C541+D541)</f>
        <v>0</v>
      </c>
      <c r="G541" s="29" t="n">
        <f aca="false">'PNC, Exon. &amp; no Exon.'!B606</f>
        <v>10908.62</v>
      </c>
      <c r="H541" s="29" t="n">
        <f aca="false">'PNC, Exon. &amp; no Exon.'!C606</f>
        <v>10406</v>
      </c>
      <c r="I541" s="87"/>
      <c r="J541" s="28" t="n">
        <f aca="false">(G541+H541)</f>
        <v>21314.62</v>
      </c>
      <c r="K541" s="29" t="n">
        <f aca="false">J541-F541</f>
        <v>21314.62</v>
      </c>
      <c r="L541" s="88" t="e">
        <f aca="false">K541/F541*100</f>
        <v>#DIV/0!</v>
      </c>
      <c r="M541" s="75" t="n">
        <f aca="false">(F541/$F$567*100)</f>
        <v>0</v>
      </c>
      <c r="N541" s="75" t="n">
        <f aca="false">(J541/$J$567*100)</f>
        <v>0.000379137943904405</v>
      </c>
    </row>
    <row r="542" customFormat="false" ht="15.95" hidden="true" customHeight="true" outlineLevel="0" collapsed="false">
      <c r="A542" s="25"/>
      <c r="B542" s="15" t="s">
        <v>36</v>
      </c>
      <c r="C542" s="29" t="n">
        <v>35563701.76</v>
      </c>
      <c r="D542" s="29" t="n">
        <v>81326.74</v>
      </c>
      <c r="E542" s="87"/>
      <c r="F542" s="28" t="n">
        <f aca="false">(C542+D542)</f>
        <v>35645028.5</v>
      </c>
      <c r="G542" s="29" t="n">
        <f aca="false">'PNC, Exon. &amp; no Exon.'!B607</f>
        <v>34519378.66</v>
      </c>
      <c r="H542" s="29" t="n">
        <f aca="false">'PNC, Exon. &amp; no Exon.'!C607</f>
        <v>143425.89</v>
      </c>
      <c r="I542" s="87"/>
      <c r="J542" s="28" t="n">
        <f aca="false">(G542+H542)</f>
        <v>34662804.55</v>
      </c>
      <c r="K542" s="29" t="n">
        <f aca="false">J542-F542</f>
        <v>-982223.95000001</v>
      </c>
      <c r="L542" s="88" t="n">
        <f aca="false">K542/F542*100</f>
        <v>-2.75557066815085</v>
      </c>
      <c r="M542" s="75" t="n">
        <f aca="false">(F542/$F$567*100)</f>
        <v>0.648694051641313</v>
      </c>
      <c r="N542" s="75" t="n">
        <f aca="false">(J542/$J$567*100)</f>
        <v>0.616571369653657</v>
      </c>
    </row>
    <row r="543" customFormat="false" ht="15.95" hidden="true" customHeight="true" outlineLevel="0" collapsed="false">
      <c r="A543" s="25"/>
      <c r="B543" s="15" t="s">
        <v>33</v>
      </c>
      <c r="C543" s="29" t="n">
        <v>27687347.83</v>
      </c>
      <c r="D543" s="29" t="n">
        <v>1407816.96</v>
      </c>
      <c r="E543" s="87"/>
      <c r="F543" s="28" t="n">
        <f aca="false">(C543+D543)</f>
        <v>29095164.79</v>
      </c>
      <c r="G543" s="29" t="n">
        <f aca="false">'PNC, Exon. &amp; no Exon.'!B608</f>
        <v>28207974.89</v>
      </c>
      <c r="H543" s="29" t="n">
        <f aca="false">'PNC, Exon. &amp; no Exon.'!C608</f>
        <v>8724049.28</v>
      </c>
      <c r="I543" s="87"/>
      <c r="J543" s="28" t="n">
        <f aca="false">(G543+H543)</f>
        <v>36932024.17</v>
      </c>
      <c r="K543" s="29" t="n">
        <f aca="false">J543-F543</f>
        <v>7836859.38</v>
      </c>
      <c r="L543" s="88" t="n">
        <f aca="false">K543/F543*100</f>
        <v>26.9352637682723</v>
      </c>
      <c r="M543" s="75" t="n">
        <f aca="false">(F543/$F$567*100)</f>
        <v>0.529494886805793</v>
      </c>
      <c r="N543" s="75" t="n">
        <f aca="false">(J543/$J$567*100)</f>
        <v>0.656935554471137</v>
      </c>
    </row>
    <row r="544" customFormat="false" ht="15.95" hidden="true" customHeight="true" outlineLevel="0" collapsed="false">
      <c r="A544" s="25"/>
      <c r="B544" s="15" t="s">
        <v>32</v>
      </c>
      <c r="C544" s="29" t="n">
        <v>53475329.55</v>
      </c>
      <c r="D544" s="29" t="n">
        <v>0</v>
      </c>
      <c r="E544" s="87"/>
      <c r="F544" s="28" t="n">
        <f aca="false">(C544+D544)</f>
        <v>53475329.55</v>
      </c>
      <c r="G544" s="29" t="n">
        <f aca="false">'PNC, Exon. &amp; no Exon.'!B609</f>
        <v>57896133.16</v>
      </c>
      <c r="H544" s="29" t="n">
        <f aca="false">'PNC, Exon. &amp; no Exon.'!C609</f>
        <v>0</v>
      </c>
      <c r="I544" s="87"/>
      <c r="J544" s="28" t="n">
        <f aca="false">(G544+H544)</f>
        <v>57896133.16</v>
      </c>
      <c r="K544" s="29" t="n">
        <f aca="false">J544-F544</f>
        <v>4420803.61000001</v>
      </c>
      <c r="L544" s="88" t="n">
        <f aca="false">K544/F544*100</f>
        <v>8.26699647706988</v>
      </c>
      <c r="M544" s="75" t="n">
        <f aca="false">(F544/$F$567*100)</f>
        <v>0.973182787289507</v>
      </c>
      <c r="N544" s="75" t="n">
        <f aca="false">(J544/$J$567*100)</f>
        <v>1.02983871569364</v>
      </c>
    </row>
    <row r="545" customFormat="false" ht="15.95" hidden="true" customHeight="true" outlineLevel="0" collapsed="false">
      <c r="A545" s="25"/>
      <c r="B545" s="15" t="s">
        <v>28</v>
      </c>
      <c r="C545" s="29" t="n">
        <v>42001953.63</v>
      </c>
      <c r="D545" s="29" t="n">
        <v>78447814.62</v>
      </c>
      <c r="E545" s="87"/>
      <c r="F545" s="28" t="n">
        <f aca="false">(C545+D545)</f>
        <v>120449768.25</v>
      </c>
      <c r="G545" s="29" t="n">
        <f aca="false">'PNC, Exon. &amp; no Exon.'!B610</f>
        <v>53557845.64</v>
      </c>
      <c r="H545" s="29" t="n">
        <f aca="false">'PNC, Exon. &amp; no Exon.'!C610</f>
        <v>84662761.28</v>
      </c>
      <c r="I545" s="87"/>
      <c r="J545" s="28" t="n">
        <f aca="false">(G545+H545)</f>
        <v>138220606.92</v>
      </c>
      <c r="K545" s="29" t="n">
        <f aca="false">J545-F545</f>
        <v>17770838.67</v>
      </c>
      <c r="L545" s="88" t="n">
        <f aca="false">K545/F545*100</f>
        <v>14.7537342148436</v>
      </c>
      <c r="M545" s="75" t="n">
        <f aca="false">(F545/$F$567*100)</f>
        <v>2.19203214230421</v>
      </c>
      <c r="N545" s="75" t="n">
        <f aca="false">(J545/$J$567*100)</f>
        <v>2.45862589681954</v>
      </c>
    </row>
    <row r="546" customFormat="false" ht="15.95" hidden="true" customHeight="true" outlineLevel="0" collapsed="false">
      <c r="A546" s="25"/>
      <c r="B546" s="15" t="s">
        <v>53</v>
      </c>
      <c r="C546" s="29" t="n">
        <v>0</v>
      </c>
      <c r="D546" s="29" t="n">
        <v>0</v>
      </c>
      <c r="E546" s="87"/>
      <c r="F546" s="28" t="n">
        <f aca="false">(C546+D546)</f>
        <v>0</v>
      </c>
      <c r="G546" s="29" t="n">
        <f aca="false">'PNC, Exon. &amp; no Exon.'!B611</f>
        <v>0</v>
      </c>
      <c r="H546" s="29" t="n">
        <f aca="false">'PNC, Exon. &amp; no Exon.'!C611</f>
        <v>0</v>
      </c>
      <c r="I546" s="87"/>
      <c r="J546" s="28" t="n">
        <f aca="false">(G546+H546)</f>
        <v>0</v>
      </c>
      <c r="K546" s="29" t="n">
        <f aca="false">J546-F546</f>
        <v>0</v>
      </c>
      <c r="L546" s="88" t="e">
        <f aca="false">K546/F546*100</f>
        <v>#DIV/0!</v>
      </c>
      <c r="M546" s="75" t="n">
        <f aca="false">(F546/$F$567*100)</f>
        <v>0</v>
      </c>
      <c r="N546" s="75" t="n">
        <f aca="false">(J546/$J$567*100)</f>
        <v>0</v>
      </c>
    </row>
    <row r="547" customFormat="false" ht="15.95" hidden="true" customHeight="true" outlineLevel="0" collapsed="false">
      <c r="A547" s="25"/>
      <c r="B547" s="15" t="s">
        <v>37</v>
      </c>
      <c r="C547" s="29" t="n">
        <v>393158.14</v>
      </c>
      <c r="D547" s="29" t="n">
        <v>27213679.3</v>
      </c>
      <c r="E547" s="87"/>
      <c r="F547" s="28" t="n">
        <f aca="false">(C547+D547)</f>
        <v>27606837.44</v>
      </c>
      <c r="G547" s="29" t="n">
        <f aca="false">'PNC, Exon. &amp; no Exon.'!B612</f>
        <v>1598308.48</v>
      </c>
      <c r="H547" s="29" t="n">
        <f aca="false">'PNC, Exon. &amp; no Exon.'!C612</f>
        <v>35892973.25</v>
      </c>
      <c r="I547" s="87"/>
      <c r="J547" s="28" t="n">
        <f aca="false">(G547+H547)</f>
        <v>37491281.73</v>
      </c>
      <c r="K547" s="29" t="n">
        <f aca="false">J547-F547</f>
        <v>9884444.29</v>
      </c>
      <c r="L547" s="88" t="n">
        <f aca="false">K547/F547*100</f>
        <v>35.8043340222602</v>
      </c>
      <c r="M547" s="75" t="n">
        <f aca="false">(F547/$F$567*100)</f>
        <v>0.502409227473523</v>
      </c>
      <c r="N547" s="75" t="n">
        <f aca="false">(J547/$J$567*100)</f>
        <v>0.666883456963013</v>
      </c>
    </row>
    <row r="548" customFormat="false" ht="15.95" hidden="true" customHeight="true" outlineLevel="0" collapsed="false">
      <c r="A548" s="25"/>
      <c r="B548" s="15" t="s">
        <v>45</v>
      </c>
      <c r="C548" s="29" t="n">
        <v>6039970.14</v>
      </c>
      <c r="D548" s="29" t="n">
        <v>0</v>
      </c>
      <c r="E548" s="87"/>
      <c r="F548" s="28" t="n">
        <f aca="false">(C548+D548)</f>
        <v>6039970.14</v>
      </c>
      <c r="G548" s="29" t="n">
        <f aca="false">'PNC, Exon. &amp; no Exon.'!B613</f>
        <v>5265676.71</v>
      </c>
      <c r="H548" s="29" t="n">
        <f aca="false">'PNC, Exon. &amp; no Exon.'!C613</f>
        <v>118080</v>
      </c>
      <c r="I548" s="87"/>
      <c r="J548" s="28" t="n">
        <f aca="false">(G548+H548)</f>
        <v>5383756.71</v>
      </c>
      <c r="K548" s="29" t="n">
        <f aca="false">J548-F548</f>
        <v>-656213.43</v>
      </c>
      <c r="L548" s="88" t="n">
        <f aca="false">K548/F548*100</f>
        <v>-10.8645144725831</v>
      </c>
      <c r="M548" s="75" t="n">
        <f aca="false">(F548/$F$567*100)</f>
        <v>0.109919752256872</v>
      </c>
      <c r="N548" s="75" t="n">
        <f aca="false">(J548/$J$567*100)</f>
        <v>0.0957646183469817</v>
      </c>
    </row>
    <row r="549" customFormat="false" ht="15.95" hidden="true" customHeight="true" outlineLevel="0" collapsed="false">
      <c r="A549" s="25"/>
      <c r="B549" s="15" t="s">
        <v>31</v>
      </c>
      <c r="C549" s="29" t="n">
        <v>65146021.12</v>
      </c>
      <c r="D549" s="29" t="n">
        <v>0</v>
      </c>
      <c r="E549" s="87"/>
      <c r="F549" s="28" t="n">
        <f aca="false">(C549+D549)</f>
        <v>65146021.12</v>
      </c>
      <c r="G549" s="29" t="n">
        <f aca="false">'PNC, Exon. &amp; no Exon.'!B614</f>
        <v>62354616.5</v>
      </c>
      <c r="H549" s="29" t="n">
        <f aca="false">'PNC, Exon. &amp; no Exon.'!C614</f>
        <v>0</v>
      </c>
      <c r="I549" s="87"/>
      <c r="J549" s="28" t="n">
        <f aca="false">(G549+H549)</f>
        <v>62354616.5</v>
      </c>
      <c r="K549" s="29" t="n">
        <f aca="false">J549-F549</f>
        <v>-2791404.62000001</v>
      </c>
      <c r="L549" s="88" t="n">
        <f aca="false">K549/F549*100</f>
        <v>-4.28484283768949</v>
      </c>
      <c r="M549" s="75" t="n">
        <f aca="false">(F549/$F$567*100)</f>
        <v>1.18557448729893</v>
      </c>
      <c r="N549" s="75" t="n">
        <f aca="false">(J549/$J$567*100)</f>
        <v>1.10914485422483</v>
      </c>
    </row>
    <row r="550" customFormat="false" ht="15.95" hidden="true" customHeight="true" outlineLevel="0" collapsed="false">
      <c r="A550" s="25"/>
      <c r="B550" s="16" t="s">
        <v>34</v>
      </c>
      <c r="C550" s="29" t="n">
        <v>47507579.05</v>
      </c>
      <c r="D550" s="29" t="n">
        <v>605002.42</v>
      </c>
      <c r="E550" s="87"/>
      <c r="F550" s="28" t="n">
        <f aca="false">(C550+D550)</f>
        <v>48112581.47</v>
      </c>
      <c r="G550" s="29" t="n">
        <f aca="false">'PNC, Exon. &amp; no Exon.'!B615</f>
        <v>44999096.25</v>
      </c>
      <c r="H550" s="29" t="n">
        <f aca="false">'PNC, Exon. &amp; no Exon.'!C615</f>
        <v>0</v>
      </c>
      <c r="I550" s="87"/>
      <c r="J550" s="28" t="n">
        <f aca="false">(G550+H550)</f>
        <v>44999096.25</v>
      </c>
      <c r="K550" s="29" t="n">
        <f aca="false">J550-F550</f>
        <v>-3113485.22</v>
      </c>
      <c r="L550" s="88" t="n">
        <f aca="false">K550/F550*100</f>
        <v>-6.47124956689629</v>
      </c>
      <c r="M550" s="75" t="n">
        <f aca="false">(F550/$F$567*100)</f>
        <v>0.875587612693227</v>
      </c>
      <c r="N550" s="75" t="n">
        <f aca="false">(J550/$J$567*100)</f>
        <v>0.800430166232446</v>
      </c>
    </row>
    <row r="551" customFormat="false" ht="15.95" hidden="true" customHeight="true" outlineLevel="0" collapsed="false">
      <c r="A551" s="25"/>
      <c r="B551" s="15" t="s">
        <v>54</v>
      </c>
      <c r="C551" s="29" t="n">
        <v>0</v>
      </c>
      <c r="D551" s="29" t="n">
        <v>0</v>
      </c>
      <c r="E551" s="87"/>
      <c r="F551" s="28" t="n">
        <f aca="false">(C551+D551)</f>
        <v>0</v>
      </c>
      <c r="G551" s="29" t="n">
        <f aca="false">'PNC, Exon. &amp; no Exon.'!B616</f>
        <v>0</v>
      </c>
      <c r="H551" s="29" t="n">
        <f aca="false">'PNC, Exon. &amp; no Exon.'!C616</f>
        <v>0</v>
      </c>
      <c r="I551" s="87"/>
      <c r="J551" s="28" t="n">
        <f aca="false">(G551+H551)</f>
        <v>0</v>
      </c>
      <c r="K551" s="29" t="n">
        <f aca="false">J551-F551</f>
        <v>0</v>
      </c>
      <c r="L551" s="88" t="e">
        <f aca="false">K551/F551*100</f>
        <v>#DIV/0!</v>
      </c>
      <c r="M551" s="75" t="n">
        <f aca="false">(F551/$F$567*100)</f>
        <v>0</v>
      </c>
      <c r="N551" s="75" t="n">
        <f aca="false">(J551/$J$567*100)</f>
        <v>0</v>
      </c>
    </row>
    <row r="552" customFormat="false" ht="15.95" hidden="true" customHeight="true" outlineLevel="0" collapsed="false">
      <c r="A552" s="25"/>
      <c r="B552" s="15" t="s">
        <v>48</v>
      </c>
      <c r="C552" s="29" t="n">
        <v>4785688.03</v>
      </c>
      <c r="D552" s="29" t="n">
        <v>0</v>
      </c>
      <c r="E552" s="87"/>
      <c r="F552" s="28" t="n">
        <f aca="false">(C552+D552)</f>
        <v>4785688.03</v>
      </c>
      <c r="G552" s="29" t="n">
        <f aca="false">'PNC, Exon. &amp; no Exon.'!B617</f>
        <v>5273602.71</v>
      </c>
      <c r="H552" s="29" t="n">
        <f aca="false">'PNC, Exon. &amp; no Exon.'!C617</f>
        <v>0</v>
      </c>
      <c r="I552" s="87"/>
      <c r="J552" s="28" t="n">
        <f aca="false">(G552+H552)</f>
        <v>5273602.71</v>
      </c>
      <c r="K552" s="29" t="n">
        <f aca="false">J552-F552</f>
        <v>487914.68</v>
      </c>
      <c r="L552" s="88" t="n">
        <f aca="false">K552/F552*100</f>
        <v>10.1952880534923</v>
      </c>
      <c r="M552" s="75" t="n">
        <f aca="false">(F552/$F$567*100)</f>
        <v>0.087093417755916</v>
      </c>
      <c r="N552" s="75" t="n">
        <f aca="false">(J552/$J$567*100)</f>
        <v>0.0938052326730712</v>
      </c>
    </row>
    <row r="553" customFormat="false" ht="15.95" hidden="true" customHeight="true" outlineLevel="0" collapsed="false">
      <c r="A553" s="25"/>
      <c r="B553" s="15" t="s">
        <v>55</v>
      </c>
      <c r="C553" s="29" t="n">
        <v>0</v>
      </c>
      <c r="D553" s="29" t="n">
        <v>0</v>
      </c>
      <c r="E553" s="87"/>
      <c r="F553" s="28" t="n">
        <f aca="false">(C553+D553)</f>
        <v>0</v>
      </c>
      <c r="G553" s="29" t="n">
        <f aca="false">'PNC, Exon. &amp; no Exon.'!B618</f>
        <v>0</v>
      </c>
      <c r="H553" s="29" t="n">
        <f aca="false">'PNC, Exon. &amp; no Exon.'!C618</f>
        <v>0</v>
      </c>
      <c r="I553" s="87"/>
      <c r="J553" s="28" t="n">
        <f aca="false">(G553+H553)</f>
        <v>0</v>
      </c>
      <c r="K553" s="29" t="n">
        <f aca="false">J553-F553</f>
        <v>0</v>
      </c>
      <c r="L553" s="88" t="e">
        <f aca="false">K553/F553*100</f>
        <v>#DIV/0!</v>
      </c>
      <c r="M553" s="75" t="n">
        <f aca="false">(F553/$F$567*100)</f>
        <v>0</v>
      </c>
      <c r="N553" s="75" t="n">
        <f aca="false">(J553/$J$567*100)</f>
        <v>0</v>
      </c>
    </row>
    <row r="554" customFormat="false" ht="15.95" hidden="true" customHeight="true" outlineLevel="0" collapsed="false">
      <c r="A554" s="25"/>
      <c r="B554" s="15" t="s">
        <v>35</v>
      </c>
      <c r="C554" s="29" t="n">
        <v>35083250.48</v>
      </c>
      <c r="D554" s="29" t="n">
        <v>0</v>
      </c>
      <c r="E554" s="87"/>
      <c r="F554" s="28" t="n">
        <f aca="false">(C554+D554)</f>
        <v>35083250.48</v>
      </c>
      <c r="G554" s="29" t="n">
        <f aca="false">'PNC, Exon. &amp; no Exon.'!B619</f>
        <v>48205522.97</v>
      </c>
      <c r="H554" s="29" t="n">
        <f aca="false">'PNC, Exon. &amp; no Exon.'!C619</f>
        <v>5842.84</v>
      </c>
      <c r="I554" s="87"/>
      <c r="J554" s="28" t="n">
        <f aca="false">(G554+H554)</f>
        <v>48211365.81</v>
      </c>
      <c r="K554" s="29" t="n">
        <f aca="false">J554-F554</f>
        <v>13128115.33</v>
      </c>
      <c r="L554" s="88" t="n">
        <f aca="false">K554/F554*100</f>
        <v>37.4198945376626</v>
      </c>
      <c r="M554" s="75" t="n">
        <f aca="false">(F554/$F$567*100)</f>
        <v>0.638470408253937</v>
      </c>
      <c r="N554" s="75" t="n">
        <f aca="false">(J554/$J$567*100)</f>
        <v>0.857569035057933</v>
      </c>
    </row>
    <row r="555" customFormat="false" ht="15.95" hidden="true" customHeight="true" outlineLevel="0" collapsed="false">
      <c r="A555" s="25"/>
      <c r="B555" s="15" t="s">
        <v>21</v>
      </c>
      <c r="C555" s="29" t="n">
        <v>41169729.05</v>
      </c>
      <c r="D555" s="29" t="n">
        <v>891305109.82</v>
      </c>
      <c r="E555" s="87"/>
      <c r="F555" s="28" t="n">
        <f aca="false">(C555+D555)</f>
        <v>932474838.87</v>
      </c>
      <c r="G555" s="29" t="n">
        <f aca="false">'PNC, Exon. &amp; no Exon.'!B620</f>
        <v>90561677.73</v>
      </c>
      <c r="H555" s="29" t="n">
        <f aca="false">'PNC, Exon. &amp; no Exon.'!C620</f>
        <v>917568494.19</v>
      </c>
      <c r="I555" s="87"/>
      <c r="J555" s="28" t="n">
        <f aca="false">(G555+H555)</f>
        <v>1008130171.92</v>
      </c>
      <c r="K555" s="29" t="n">
        <f aca="false">J555-F555</f>
        <v>75655333.0500001</v>
      </c>
      <c r="L555" s="88" t="n">
        <f aca="false">K555/F555*100</f>
        <v>8.1133913641768</v>
      </c>
      <c r="M555" s="75" t="n">
        <f aca="false">(F555/$F$567*100)</f>
        <v>16.9698526480393</v>
      </c>
      <c r="N555" s="75" t="n">
        <f aca="false">(J555/$J$567*100)</f>
        <v>17.9323112760041</v>
      </c>
    </row>
    <row r="556" customFormat="false" ht="15.95" hidden="true" customHeight="true" outlineLevel="0" collapsed="false">
      <c r="A556" s="25"/>
      <c r="B556" s="15" t="s">
        <v>42</v>
      </c>
      <c r="C556" s="29" t="n">
        <v>18136577.71</v>
      </c>
      <c r="D556" s="29" t="n">
        <v>161321.79</v>
      </c>
      <c r="E556" s="87"/>
      <c r="F556" s="28" t="n">
        <f aca="false">(C556+D556)</f>
        <v>18297899.5</v>
      </c>
      <c r="G556" s="29" t="n">
        <f aca="false">'PNC, Exon. &amp; no Exon.'!B621</f>
        <v>22298590.29</v>
      </c>
      <c r="H556" s="29" t="n">
        <f aca="false">'PNC, Exon. &amp; no Exon.'!C621</f>
        <v>16840.67</v>
      </c>
      <c r="I556" s="87"/>
      <c r="J556" s="28" t="n">
        <f aca="false">(G556+H556)</f>
        <v>22315430.96</v>
      </c>
      <c r="K556" s="29" t="n">
        <f aca="false">J556-F556</f>
        <v>4017531.46</v>
      </c>
      <c r="L556" s="88" t="n">
        <f aca="false">K556/F556*100</f>
        <v>21.9562439940169</v>
      </c>
      <c r="M556" s="75" t="n">
        <f aca="false">(F556/$F$567*100)</f>
        <v>0.332998430992433</v>
      </c>
      <c r="N556" s="75" t="n">
        <f aca="false">(J556/$J$567*100)</f>
        <v>0.396940063276525</v>
      </c>
    </row>
    <row r="557" customFormat="false" ht="15.95" hidden="true" customHeight="true" outlineLevel="0" collapsed="false">
      <c r="A557" s="25"/>
      <c r="B557" s="15" t="s">
        <v>43</v>
      </c>
      <c r="C557" s="29" t="n">
        <v>18294351.88</v>
      </c>
      <c r="D557" s="29" t="n">
        <v>0</v>
      </c>
      <c r="E557" s="87"/>
      <c r="F557" s="28" t="n">
        <f aca="false">(C557+D557)</f>
        <v>18294351.88</v>
      </c>
      <c r="G557" s="29" t="n">
        <f aca="false">'PNC, Exon. &amp; no Exon.'!B622</f>
        <v>22120470.03</v>
      </c>
      <c r="H557" s="29" t="n">
        <f aca="false">'PNC, Exon. &amp; no Exon.'!C622</f>
        <v>378494</v>
      </c>
      <c r="I557" s="87"/>
      <c r="J557" s="28" t="n">
        <f aca="false">(G557+H557)</f>
        <v>22498964.03</v>
      </c>
      <c r="K557" s="29" t="n">
        <f aca="false">J557-F557</f>
        <v>4204612.15</v>
      </c>
      <c r="L557" s="88" t="n">
        <f aca="false">K557/F557*100</f>
        <v>22.9831161966258</v>
      </c>
      <c r="M557" s="75" t="n">
        <f aca="false">(F557/$F$567*100)</f>
        <v>0.332933868833604</v>
      </c>
      <c r="N557" s="75" t="n">
        <f aca="false">(J557/$J$567*100)</f>
        <v>0.400204693412942</v>
      </c>
    </row>
    <row r="558" customFormat="false" ht="15.95" hidden="true" customHeight="true" outlineLevel="0" collapsed="false">
      <c r="A558" s="25"/>
      <c r="B558" s="15" t="s">
        <v>56</v>
      </c>
      <c r="C558" s="29" t="n">
        <v>0</v>
      </c>
      <c r="D558" s="29" t="n">
        <v>0</v>
      </c>
      <c r="E558" s="87"/>
      <c r="F558" s="28" t="n">
        <f aca="false">(C558+D558)</f>
        <v>0</v>
      </c>
      <c r="G558" s="29" t="n">
        <f aca="false">'PNC, Exon. &amp; no Exon.'!B623</f>
        <v>0</v>
      </c>
      <c r="H558" s="29" t="n">
        <f aca="false">'PNC, Exon. &amp; no Exon.'!C623</f>
        <v>0</v>
      </c>
      <c r="I558" s="87"/>
      <c r="J558" s="28" t="n">
        <f aca="false">(G558+H558)</f>
        <v>0</v>
      </c>
      <c r="K558" s="29" t="n">
        <f aca="false">J558-F558</f>
        <v>0</v>
      </c>
      <c r="L558" s="88" t="e">
        <f aca="false">K558/F558*100</f>
        <v>#DIV/0!</v>
      </c>
      <c r="M558" s="75" t="n">
        <f aca="false">(F558/$F$567*100)</f>
        <v>0</v>
      </c>
      <c r="N558" s="75" t="n">
        <f aca="false">(J558/$J$567*100)</f>
        <v>0</v>
      </c>
    </row>
    <row r="559" customFormat="false" ht="15.95" hidden="true" customHeight="true" outlineLevel="0" collapsed="false">
      <c r="A559" s="25"/>
      <c r="B559" s="16" t="s">
        <v>39</v>
      </c>
      <c r="C559" s="29" t="n">
        <v>0</v>
      </c>
      <c r="D559" s="29" t="n">
        <v>23158776.65</v>
      </c>
      <c r="E559" s="87"/>
      <c r="F559" s="28" t="n">
        <f aca="false">(C559+D559)</f>
        <v>23158776.65</v>
      </c>
      <c r="G559" s="29" t="n">
        <f aca="false">'PNC, Exon. &amp; no Exon.'!B624</f>
        <v>0</v>
      </c>
      <c r="H559" s="29" t="n">
        <f aca="false">'PNC, Exon. &amp; no Exon.'!C624</f>
        <v>26746574.45</v>
      </c>
      <c r="I559" s="87"/>
      <c r="J559" s="28" t="n">
        <f aca="false">(G559+H559)</f>
        <v>26746574.45</v>
      </c>
      <c r="K559" s="29" t="n">
        <f aca="false">J559-F559</f>
        <v>3587797.8</v>
      </c>
      <c r="L559" s="88" t="n">
        <f aca="false">K559/F559*100</f>
        <v>15.4921732448247</v>
      </c>
      <c r="M559" s="75" t="n">
        <f aca="false">(F559/$F$567*100)</f>
        <v>0.421460194824777</v>
      </c>
      <c r="N559" s="75" t="n">
        <f aca="false">(J559/$J$567*100)</f>
        <v>0.475759888914702</v>
      </c>
    </row>
    <row r="560" customFormat="false" ht="15.95" hidden="true" customHeight="true" outlineLevel="0" collapsed="false">
      <c r="A560" s="25"/>
      <c r="B560" s="15" t="s">
        <v>47</v>
      </c>
      <c r="C560" s="29" t="n">
        <v>3831746</v>
      </c>
      <c r="D560" s="29" t="n">
        <v>0</v>
      </c>
      <c r="E560" s="87"/>
      <c r="F560" s="28" t="n">
        <f aca="false">(C560+D560)</f>
        <v>3831746</v>
      </c>
      <c r="G560" s="29" t="n">
        <f aca="false">'PNC, Exon. &amp; no Exon.'!B625</f>
        <v>8250175.72</v>
      </c>
      <c r="H560" s="29" t="n">
        <f aca="false">'PNC, Exon. &amp; no Exon.'!C625</f>
        <v>0</v>
      </c>
      <c r="I560" s="87"/>
      <c r="J560" s="28" t="n">
        <f aca="false">(G560+H560)</f>
        <v>8250175.72</v>
      </c>
      <c r="K560" s="29" t="n">
        <f aca="false">J560-F560</f>
        <v>4418429.72</v>
      </c>
      <c r="L560" s="88" t="n">
        <f aca="false">K560/F560*100</f>
        <v>115.311132836049</v>
      </c>
      <c r="M560" s="75" t="n">
        <f aca="false">(F560/$F$567*100)</f>
        <v>0.069732889611812</v>
      </c>
      <c r="N560" s="75" t="n">
        <f aca="false">(J560/$J$567*100)</f>
        <v>0.146751603328178</v>
      </c>
    </row>
    <row r="561" customFormat="false" ht="15.95" hidden="true" customHeight="true" outlineLevel="0" collapsed="false">
      <c r="A561" s="25"/>
      <c r="B561" s="15" t="s">
        <v>44</v>
      </c>
      <c r="C561" s="29" t="n">
        <v>12941615.65</v>
      </c>
      <c r="D561" s="29" t="n">
        <v>0</v>
      </c>
      <c r="E561" s="87"/>
      <c r="F561" s="28" t="n">
        <f aca="false">(C561+D561)</f>
        <v>12941615.65</v>
      </c>
      <c r="G561" s="29" t="n">
        <f aca="false">'PNC, Exon. &amp; no Exon.'!B626</f>
        <v>15887011.21</v>
      </c>
      <c r="H561" s="29" t="n">
        <f aca="false">'PNC, Exon. &amp; no Exon.'!C626</f>
        <v>18414.55</v>
      </c>
      <c r="I561" s="87"/>
      <c r="J561" s="28" t="n">
        <f aca="false">(G561+H561)</f>
        <v>15905425.76</v>
      </c>
      <c r="K561" s="29" t="n">
        <f aca="false">J561-F561</f>
        <v>2963810.11</v>
      </c>
      <c r="L561" s="88" t="n">
        <f aca="false">K561/F561*100</f>
        <v>22.9013918366522</v>
      </c>
      <c r="M561" s="75" t="n">
        <f aca="false">(F561/$F$567*100)</f>
        <v>0.235520897136697</v>
      </c>
      <c r="N561" s="75" t="n">
        <f aca="false">(J561/$J$567*100)</f>
        <v>0.282920850550962</v>
      </c>
    </row>
    <row r="562" customFormat="false" ht="15.95" hidden="true" customHeight="true" outlineLevel="0" collapsed="false">
      <c r="A562" s="25"/>
      <c r="B562" s="15" t="s">
        <v>57</v>
      </c>
      <c r="C562" s="29" t="n">
        <v>0</v>
      </c>
      <c r="D562" s="29" t="n">
        <v>0</v>
      </c>
      <c r="E562" s="87"/>
      <c r="F562" s="28" t="n">
        <f aca="false">(C562+D562)</f>
        <v>0</v>
      </c>
      <c r="G562" s="29" t="n">
        <f aca="false">'PNC, Exon. &amp; no Exon.'!B627</f>
        <v>0</v>
      </c>
      <c r="H562" s="29" t="n">
        <f aca="false">'PNC, Exon. &amp; no Exon.'!C627</f>
        <v>0</v>
      </c>
      <c r="I562" s="87"/>
      <c r="J562" s="28" t="n">
        <f aca="false">(G562+H562)</f>
        <v>0</v>
      </c>
      <c r="K562" s="29" t="n">
        <f aca="false">J562-F562</f>
        <v>0</v>
      </c>
      <c r="L562" s="88" t="e">
        <f aca="false">K562/F562*100</f>
        <v>#DIV/0!</v>
      </c>
      <c r="M562" s="75" t="n">
        <f aca="false">(F562/$F$567*100)</f>
        <v>0</v>
      </c>
      <c r="N562" s="75" t="n">
        <f aca="false">(J562/$J$567*100)</f>
        <v>0</v>
      </c>
    </row>
    <row r="563" customFormat="false" ht="15.95" hidden="true" customHeight="true" outlineLevel="0" collapsed="false">
      <c r="A563" s="25"/>
      <c r="B563" s="15" t="s">
        <v>49</v>
      </c>
      <c r="C563" s="29" t="n">
        <v>0</v>
      </c>
      <c r="D563" s="29" t="n">
        <v>0</v>
      </c>
      <c r="E563" s="87"/>
      <c r="F563" s="28" t="n">
        <f aca="false">(C563+D563)</f>
        <v>0</v>
      </c>
      <c r="G563" s="29" t="n">
        <f aca="false">'PNC, Exon. &amp; no Exon.'!B628</f>
        <v>1180897.21</v>
      </c>
      <c r="H563" s="29" t="n">
        <f aca="false">'PNC, Exon. &amp; no Exon.'!C628</f>
        <v>0</v>
      </c>
      <c r="I563" s="87"/>
      <c r="J563" s="28" t="n">
        <f aca="false">(G563+H563)</f>
        <v>1180897.21</v>
      </c>
      <c r="K563" s="29" t="n">
        <f aca="false">J563-F563</f>
        <v>1180897.21</v>
      </c>
      <c r="L563" s="88" t="e">
        <f aca="false">K563/F563*100</f>
        <v>#DIV/0!</v>
      </c>
      <c r="M563" s="75" t="n">
        <f aca="false">(F563/$F$567*100)</f>
        <v>0</v>
      </c>
      <c r="N563" s="75" t="n">
        <f aca="false">(J563/$J$567*100)</f>
        <v>0.0210054385281956</v>
      </c>
    </row>
    <row r="564" customFormat="false" ht="15.95" hidden="true" customHeight="true" outlineLevel="0" collapsed="false">
      <c r="A564" s="25"/>
      <c r="B564" s="15" t="s">
        <v>50</v>
      </c>
      <c r="C564" s="29" t="n">
        <v>0</v>
      </c>
      <c r="D564" s="29" t="n">
        <v>0</v>
      </c>
      <c r="E564" s="87"/>
      <c r="F564" s="28" t="n">
        <f aca="false">(C564+D564)</f>
        <v>0</v>
      </c>
      <c r="G564" s="29" t="n">
        <f aca="false">'PNC, Exon. &amp; no Exon.'!B629</f>
        <v>253411.56</v>
      </c>
      <c r="H564" s="29" t="n">
        <f aca="false">'PNC, Exon. &amp; no Exon.'!C629</f>
        <v>0</v>
      </c>
      <c r="I564" s="87"/>
      <c r="J564" s="28" t="n">
        <f aca="false">(G564+H564)</f>
        <v>253411.56</v>
      </c>
      <c r="K564" s="29" t="n">
        <f aca="false">J564-F564</f>
        <v>253411.56</v>
      </c>
      <c r="L564" s="88" t="e">
        <f aca="false">K564/F564*100</f>
        <v>#DIV/0!</v>
      </c>
      <c r="M564" s="75" t="n">
        <f aca="false">(F564/$F$567*100)</f>
        <v>0</v>
      </c>
      <c r="N564" s="75" t="n">
        <f aca="false">(J564/$J$567*100)</f>
        <v>0.00450760735213706</v>
      </c>
    </row>
    <row r="565" customFormat="false" ht="15.95" hidden="true" customHeight="true" outlineLevel="0" collapsed="false">
      <c r="A565" s="25"/>
      <c r="B565" s="15" t="s">
        <v>40</v>
      </c>
      <c r="C565" s="29" t="n">
        <v>2466317.34</v>
      </c>
      <c r="D565" s="29" t="n">
        <v>7380569.82</v>
      </c>
      <c r="E565" s="87"/>
      <c r="F565" s="28" t="n">
        <f aca="false">(C565+D565)</f>
        <v>9846887.16</v>
      </c>
      <c r="G565" s="29" t="n">
        <f aca="false">'PNC, Exon. &amp; no Exon.'!B630</f>
        <v>1733396.49</v>
      </c>
      <c r="H565" s="29" t="n">
        <f aca="false">'PNC, Exon. &amp; no Exon.'!C630</f>
        <v>7449991.68</v>
      </c>
      <c r="I565" s="87"/>
      <c r="J565" s="28" t="n">
        <f aca="false">(G565+H565)</f>
        <v>9183388.17</v>
      </c>
      <c r="K565" s="29" t="n">
        <f aca="false">J565-F565</f>
        <v>-663498.99</v>
      </c>
      <c r="L565" s="88" t="n">
        <f aca="false">K565/F565*100</f>
        <v>-6.73815977799831</v>
      </c>
      <c r="M565" s="75" t="n">
        <f aca="false">(F565/$F$567*100)</f>
        <v>0.179200786103319</v>
      </c>
      <c r="N565" s="75" t="n">
        <f aca="false">(J565/$J$567*100)</f>
        <v>0.163351301071745</v>
      </c>
    </row>
    <row r="566" customFormat="false" ht="15.95" hidden="true" customHeight="true" outlineLevel="0" collapsed="false">
      <c r="A566" s="25"/>
      <c r="B566" s="15" t="s">
        <v>41</v>
      </c>
      <c r="C566" s="29" t="n">
        <v>21591730.06</v>
      </c>
      <c r="D566" s="29" t="n">
        <v>0</v>
      </c>
      <c r="E566" s="87"/>
      <c r="F566" s="28" t="n">
        <f aca="false">(C566+D566)</f>
        <v>21591730.06</v>
      </c>
      <c r="G566" s="29" t="n">
        <f aca="false">'PNC, Exon. &amp; no Exon.'!B631</f>
        <v>29424062.08</v>
      </c>
      <c r="H566" s="29" t="n">
        <f aca="false">'PNC, Exon. &amp; no Exon.'!C631</f>
        <v>0</v>
      </c>
      <c r="I566" s="87"/>
      <c r="J566" s="28" t="n">
        <f aca="false">(G566+H566)</f>
        <v>29424062.08</v>
      </c>
      <c r="K566" s="29" t="n">
        <f aca="false">J566-F566</f>
        <v>7832332.02</v>
      </c>
      <c r="L566" s="88" t="n">
        <f aca="false">K566/F566*100</f>
        <v>36.2746847901265</v>
      </c>
      <c r="M566" s="75" t="n">
        <f aca="false">(F566/$F$567*100)</f>
        <v>0.392941945734927</v>
      </c>
      <c r="N566" s="75" t="n">
        <f aca="false">(J566/$J$567*100)</f>
        <v>0.523386220271661</v>
      </c>
    </row>
    <row r="567" customFormat="false" ht="21" hidden="true" customHeight="true" outlineLevel="0" collapsed="false">
      <c r="A567" s="26"/>
      <c r="B567" s="58" t="s">
        <v>19</v>
      </c>
      <c r="C567" s="59" t="n">
        <f aca="false">SUM(C529:C566)</f>
        <v>3389008770.69</v>
      </c>
      <c r="D567" s="59" t="n">
        <f aca="false">SUM(D529:D566)</f>
        <v>2105881834.49</v>
      </c>
      <c r="E567" s="59"/>
      <c r="F567" s="59" t="n">
        <f aca="false">SUM(F529:F566)</f>
        <v>5494890605.18</v>
      </c>
      <c r="G567" s="59" t="n">
        <f aca="false">SUM(G529:G566)</f>
        <v>3308418686.97</v>
      </c>
      <c r="H567" s="59" t="n">
        <f aca="false">SUM(H529:H566)</f>
        <v>2313445424.15</v>
      </c>
      <c r="I567" s="59"/>
      <c r="J567" s="59" t="n">
        <f aca="false">SUM(J529:J566)</f>
        <v>5621864111.12</v>
      </c>
      <c r="K567" s="59" t="n">
        <f aca="false">J567-F567</f>
        <v>126973505.94</v>
      </c>
      <c r="L567" s="89" t="n">
        <f aca="false">K567/F567*100</f>
        <v>2.3107558469008</v>
      </c>
      <c r="M567" s="61" t="n">
        <f aca="false">SUM(M529:M566)</f>
        <v>100</v>
      </c>
      <c r="N567" s="61" t="n">
        <f aca="false">SUM(N529:N566)</f>
        <v>100</v>
      </c>
    </row>
    <row r="568" customFormat="false" ht="12.75" hidden="true" customHeight="false" outlineLevel="0" collapsed="false">
      <c r="B568" s="21" t="s">
        <v>58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20.25" hidden="false" customHeight="false" outlineLevel="0" collapsed="false">
      <c r="A573" s="1" t="s">
        <v>0</v>
      </c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A574" s="2" t="s">
        <v>103</v>
      </c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A575" s="2" t="s">
        <v>101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.75" hidden="false" customHeight="false" outlineLevel="0" collapsed="false">
      <c r="A576" s="2" t="s">
        <v>3</v>
      </c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.75" hidden="false" customHeight="false" outlineLevel="0" collapsed="false">
      <c r="A577" s="3"/>
      <c r="B577" s="3"/>
      <c r="C577" s="3"/>
      <c r="D577" s="95"/>
      <c r="E577" s="3"/>
      <c r="F577" s="74"/>
      <c r="G577" s="3"/>
      <c r="H577" s="3"/>
      <c r="I577" s="3"/>
      <c r="J577" s="3"/>
      <c r="K577" s="3"/>
      <c r="L577" s="3"/>
      <c r="M577" s="3"/>
      <c r="N577" s="3"/>
    </row>
    <row r="578" customFormat="false" ht="23.25" hidden="false" customHeight="true" outlineLevel="0" collapsed="false">
      <c r="B578" s="5" t="s">
        <v>105</v>
      </c>
      <c r="C578" s="5" t="s">
        <v>106</v>
      </c>
      <c r="D578" s="5"/>
      <c r="E578" s="5" t="s">
        <v>107</v>
      </c>
      <c r="F578" s="5"/>
      <c r="G578" s="5" t="s">
        <v>108</v>
      </c>
      <c r="H578" s="5"/>
      <c r="I578" s="5"/>
      <c r="J578" s="5"/>
      <c r="K578" s="5" t="s">
        <v>77</v>
      </c>
      <c r="L578" s="5"/>
      <c r="M578" s="5" t="s">
        <v>18</v>
      </c>
      <c r="N578" s="5"/>
    </row>
    <row r="579" customFormat="false" ht="33" hidden="false" customHeight="true" outlineLevel="0" collapsed="false">
      <c r="A579" s="85"/>
      <c r="B579" s="5"/>
      <c r="C579" s="5" t="s">
        <v>109</v>
      </c>
      <c r="D579" s="5" t="s">
        <v>110</v>
      </c>
      <c r="E579" s="5" t="s">
        <v>111</v>
      </c>
      <c r="F579" s="5" t="s">
        <v>112</v>
      </c>
      <c r="G579" s="5" t="s">
        <v>109</v>
      </c>
      <c r="H579" s="5" t="s">
        <v>110</v>
      </c>
      <c r="I579" s="5" t="s">
        <v>111</v>
      </c>
      <c r="J579" s="5" t="s">
        <v>112</v>
      </c>
      <c r="K579" s="5" t="s">
        <v>113</v>
      </c>
      <c r="L579" s="5" t="s">
        <v>79</v>
      </c>
      <c r="M579" s="5" t="n">
        <v>2018</v>
      </c>
      <c r="N579" s="5" t="n">
        <v>2019</v>
      </c>
    </row>
    <row r="580" customFormat="false" ht="15.95" hidden="false" customHeight="true" outlineLevel="0" collapsed="false">
      <c r="A580" s="86"/>
      <c r="B580" s="12" t="s">
        <v>20</v>
      </c>
      <c r="C580" s="13" t="n">
        <v>732709876.55</v>
      </c>
      <c r="D580" s="13" t="n">
        <v>422948120.55</v>
      </c>
      <c r="E580" s="87" t="n">
        <v>1</v>
      </c>
      <c r="F580" s="28" t="n">
        <f aca="false">(C580+D580)</f>
        <v>1155657997.1</v>
      </c>
      <c r="G580" s="29" t="n">
        <v>775058546.37</v>
      </c>
      <c r="H580" s="29" t="n">
        <v>477032581.11</v>
      </c>
      <c r="I580" s="87" t="n">
        <v>1</v>
      </c>
      <c r="J580" s="28" t="n">
        <f aca="false">(G580+H580)</f>
        <v>1252091127.48</v>
      </c>
      <c r="K580" s="29" t="n">
        <f aca="false">J580-F580</f>
        <v>96433130.3800001</v>
      </c>
      <c r="L580" s="88" t="n">
        <f aca="false">K580/F580*100</f>
        <v>8.34443499910776</v>
      </c>
      <c r="M580" s="75" t="n">
        <f aca="false">(F580/$F$618*100)</f>
        <v>23.876988683008</v>
      </c>
      <c r="N580" s="75" t="n">
        <f aca="false">(J580/$J$618*100)</f>
        <v>23.5825007975198</v>
      </c>
    </row>
    <row r="581" customFormat="false" ht="15.95" hidden="false" customHeight="true" outlineLevel="0" collapsed="false">
      <c r="A581" s="25"/>
      <c r="B581" s="15" t="s">
        <v>21</v>
      </c>
      <c r="C581" s="13" t="n">
        <v>35590414.8</v>
      </c>
      <c r="D581" s="13" t="n">
        <v>748363805.81</v>
      </c>
      <c r="E581" s="87" t="n">
        <v>2</v>
      </c>
      <c r="F581" s="28" t="n">
        <f aca="false">(C581+D581)</f>
        <v>783954220.61</v>
      </c>
      <c r="G581" s="29" t="n">
        <v>75986966.83</v>
      </c>
      <c r="H581" s="29" t="n">
        <v>830534588.53</v>
      </c>
      <c r="I581" s="87" t="n">
        <v>2</v>
      </c>
      <c r="J581" s="28" t="n">
        <f aca="false">(G581+H581)</f>
        <v>906521555.36</v>
      </c>
      <c r="K581" s="29" t="n">
        <f aca="false">J581-F581</f>
        <v>122567334.75</v>
      </c>
      <c r="L581" s="88" t="n">
        <f aca="false">K581/F581*100</f>
        <v>15.6345015471222</v>
      </c>
      <c r="M581" s="75" t="n">
        <f aca="false">(F581/$F$618*100)</f>
        <v>16.1972366396229</v>
      </c>
      <c r="N581" s="75" t="n">
        <f aca="false">(J581/$J$618*100)</f>
        <v>17.0738733252365</v>
      </c>
    </row>
    <row r="582" customFormat="false" ht="15.95" hidden="false" customHeight="true" outlineLevel="0" collapsed="false">
      <c r="A582" s="25"/>
      <c r="B582" s="15" t="s">
        <v>22</v>
      </c>
      <c r="C582" s="13" t="n">
        <v>586247331.17</v>
      </c>
      <c r="D582" s="13" t="n">
        <v>75620551.35</v>
      </c>
      <c r="E582" s="87" t="n">
        <v>3</v>
      </c>
      <c r="F582" s="28" t="n">
        <f aca="false">(C582+D582)</f>
        <v>661867882.52</v>
      </c>
      <c r="G582" s="29" t="n">
        <v>507360213.96</v>
      </c>
      <c r="H582" s="29" t="n">
        <v>212361082.54</v>
      </c>
      <c r="I582" s="87" t="n">
        <v>3</v>
      </c>
      <c r="J582" s="28" t="n">
        <f aca="false">(G582+H582)</f>
        <v>719721296.5</v>
      </c>
      <c r="K582" s="29" t="n">
        <f aca="false">J582-F582</f>
        <v>57853413.9799999</v>
      </c>
      <c r="L582" s="88" t="n">
        <f aca="false">K582/F582*100</f>
        <v>8.74093085764011</v>
      </c>
      <c r="M582" s="75" t="n">
        <f aca="false">(F582/$F$618*100)</f>
        <v>13.6748172731323</v>
      </c>
      <c r="N582" s="75" t="n">
        <f aca="false">(J582/$J$618*100)</f>
        <v>13.5555852734643</v>
      </c>
    </row>
    <row r="583" customFormat="false" ht="15.95" hidden="false" customHeight="true" outlineLevel="0" collapsed="false">
      <c r="A583" s="25"/>
      <c r="B583" s="15" t="s">
        <v>23</v>
      </c>
      <c r="C583" s="13" t="n">
        <v>369021060.39</v>
      </c>
      <c r="D583" s="13" t="n">
        <v>149189526.29</v>
      </c>
      <c r="E583" s="87" t="n">
        <v>4</v>
      </c>
      <c r="F583" s="28" t="n">
        <f aca="false">(C583+D583)</f>
        <v>518210586.68</v>
      </c>
      <c r="G583" s="29" t="n">
        <v>418146254.89</v>
      </c>
      <c r="H583" s="29" t="n">
        <v>131795116.02</v>
      </c>
      <c r="I583" s="87" t="n">
        <v>4</v>
      </c>
      <c r="J583" s="28" t="n">
        <f aca="false">(G583+H583)</f>
        <v>549941370.91</v>
      </c>
      <c r="K583" s="29" t="n">
        <f aca="false">J583-F583</f>
        <v>31730784.23</v>
      </c>
      <c r="L583" s="88" t="n">
        <f aca="false">K583/F583*100</f>
        <v>6.12314473027045</v>
      </c>
      <c r="M583" s="75" t="n">
        <f aca="false">(F583/$F$618*100)</f>
        <v>10.7067214908068</v>
      </c>
      <c r="N583" s="75" t="n">
        <f aca="false">(J583/$J$618*100)</f>
        <v>10.3578665589429</v>
      </c>
    </row>
    <row r="584" customFormat="false" ht="15.95" hidden="false" customHeight="true" outlineLevel="0" collapsed="false">
      <c r="A584" s="25"/>
      <c r="B584" s="15" t="s">
        <v>24</v>
      </c>
      <c r="C584" s="13" t="n">
        <v>314199319.73</v>
      </c>
      <c r="D584" s="13" t="n">
        <v>105164122.65</v>
      </c>
      <c r="E584" s="87" t="n">
        <v>5</v>
      </c>
      <c r="F584" s="28" t="n">
        <f aca="false">(C584+D584)</f>
        <v>419363442.38</v>
      </c>
      <c r="G584" s="29" t="n">
        <v>347839164.02</v>
      </c>
      <c r="H584" s="29" t="n">
        <v>140221907.79</v>
      </c>
      <c r="I584" s="87" t="n">
        <v>5</v>
      </c>
      <c r="J584" s="28" t="n">
        <f aca="false">(G584+H584)</f>
        <v>488061071.81</v>
      </c>
      <c r="K584" s="29" t="n">
        <f aca="false">J584-F584</f>
        <v>68697629.4299999</v>
      </c>
      <c r="L584" s="88" t="n">
        <f aca="false">K584/F584*100</f>
        <v>16.3814063143231</v>
      </c>
      <c r="M584" s="75" t="n">
        <f aca="false">(F584/$F$618*100)</f>
        <v>8.66444587663603</v>
      </c>
      <c r="N584" s="75" t="n">
        <f aca="false">(J584/$J$618*100)</f>
        <v>9.19238253717404</v>
      </c>
    </row>
    <row r="585" customFormat="false" ht="15.95" hidden="false" customHeight="true" outlineLevel="0" collapsed="false">
      <c r="A585" s="25"/>
      <c r="B585" s="15" t="s">
        <v>25</v>
      </c>
      <c r="C585" s="13" t="n">
        <v>264377454.45</v>
      </c>
      <c r="D585" s="13" t="n">
        <v>19902626.58</v>
      </c>
      <c r="E585" s="87" t="n">
        <v>6</v>
      </c>
      <c r="F585" s="28" t="n">
        <f aca="false">(C585+D585)</f>
        <v>284280081.03</v>
      </c>
      <c r="G585" s="29" t="n">
        <v>299364566.56</v>
      </c>
      <c r="H585" s="29" t="n">
        <v>15878604.89</v>
      </c>
      <c r="I585" s="87" t="n">
        <v>6</v>
      </c>
      <c r="J585" s="28" t="n">
        <f aca="false">(G585+H585)</f>
        <v>315243171.45</v>
      </c>
      <c r="K585" s="29" t="n">
        <f aca="false">J585-F585</f>
        <v>30963090.42</v>
      </c>
      <c r="L585" s="88" t="n">
        <f aca="false">K585/F585*100</f>
        <v>10.8917551689921</v>
      </c>
      <c r="M585" s="75" t="n">
        <f aca="false">(F585/$F$618*100)</f>
        <v>5.87349570079647</v>
      </c>
      <c r="N585" s="75" t="n">
        <f aca="false">(J585/$J$618*100)</f>
        <v>5.93744511000143</v>
      </c>
    </row>
    <row r="586" customFormat="false" ht="15.95" hidden="false" customHeight="true" outlineLevel="0" collapsed="false">
      <c r="A586" s="25"/>
      <c r="B586" s="15" t="s">
        <v>26</v>
      </c>
      <c r="C586" s="13" t="n">
        <v>10222857.33</v>
      </c>
      <c r="D586" s="13" t="n">
        <v>156290659.81</v>
      </c>
      <c r="E586" s="87" t="n">
        <v>7</v>
      </c>
      <c r="F586" s="28" t="n">
        <f aca="false">(C586+D586)</f>
        <v>166513517.14</v>
      </c>
      <c r="G586" s="29" t="n">
        <v>9076916.25</v>
      </c>
      <c r="H586" s="29" t="n">
        <v>149635509.2</v>
      </c>
      <c r="I586" s="87" t="n">
        <v>7</v>
      </c>
      <c r="J586" s="28" t="n">
        <f aca="false">(G586+H586)</f>
        <v>158712425.45</v>
      </c>
      <c r="K586" s="29" t="n">
        <f aca="false">J586-F586</f>
        <v>-7801091.69000003</v>
      </c>
      <c r="L586" s="88" t="n">
        <f aca="false">K586/F586*100</f>
        <v>-4.68496001044833</v>
      </c>
      <c r="M586" s="75" t="n">
        <f aca="false">(F586/$F$618*100)</f>
        <v>3.44032696030884</v>
      </c>
      <c r="N586" s="75" t="n">
        <f aca="false">(J586/$J$618*100)</f>
        <v>2.98926796748723</v>
      </c>
    </row>
    <row r="587" customFormat="false" ht="15.95" hidden="false" customHeight="true" outlineLevel="0" collapsed="false">
      <c r="A587" s="25"/>
      <c r="B587" s="15" t="s">
        <v>27</v>
      </c>
      <c r="C587" s="13" t="n">
        <v>57685874.59</v>
      </c>
      <c r="D587" s="13" t="n">
        <v>86568633.98</v>
      </c>
      <c r="E587" s="87" t="n">
        <v>8</v>
      </c>
      <c r="F587" s="28" t="n">
        <f aca="false">(C587+D587)</f>
        <v>144254508.57</v>
      </c>
      <c r="G587" s="29" t="n">
        <v>47135927.18</v>
      </c>
      <c r="H587" s="29" t="n">
        <v>94929309.01</v>
      </c>
      <c r="I587" s="87" t="n">
        <v>8</v>
      </c>
      <c r="J587" s="28" t="n">
        <f aca="false">(G587+H587)</f>
        <v>142065236.19</v>
      </c>
      <c r="K587" s="29" t="n">
        <f aca="false">J587-F587</f>
        <v>-2189272.38</v>
      </c>
      <c r="L587" s="88" t="n">
        <f aca="false">K587/F587*100</f>
        <v>-1.51764572331384</v>
      </c>
      <c r="M587" s="75" t="n">
        <f aca="false">(F587/$F$618*100)</f>
        <v>2.98043476291605</v>
      </c>
      <c r="N587" s="75" t="n">
        <f aca="false">(J587/$J$618*100)</f>
        <v>2.67572660824883</v>
      </c>
    </row>
    <row r="588" customFormat="false" ht="15.95" hidden="false" customHeight="true" outlineLevel="0" collapsed="false">
      <c r="A588" s="25"/>
      <c r="B588" s="15" t="s">
        <v>28</v>
      </c>
      <c r="C588" s="13" t="n">
        <v>38931729.72</v>
      </c>
      <c r="D588" s="13" t="n">
        <v>79874797.59</v>
      </c>
      <c r="E588" s="87" t="n">
        <v>9</v>
      </c>
      <c r="F588" s="28" t="n">
        <f aca="false">(C588+D588)</f>
        <v>118806527.31</v>
      </c>
      <c r="G588" s="29" t="n">
        <v>43199058.14</v>
      </c>
      <c r="H588" s="29" t="n">
        <v>85174492.76</v>
      </c>
      <c r="I588" s="87" t="n">
        <v>9</v>
      </c>
      <c r="J588" s="28" t="n">
        <f aca="false">(G588+H588)</f>
        <v>128373550.9</v>
      </c>
      <c r="K588" s="29" t="n">
        <f aca="false">J588-F588</f>
        <v>9567023.58999999</v>
      </c>
      <c r="L588" s="88" t="n">
        <f aca="false">K588/F588*100</f>
        <v>8.05260771997561</v>
      </c>
      <c r="M588" s="75" t="n">
        <f aca="false">(F588/$F$618*100)</f>
        <v>2.45465536963951</v>
      </c>
      <c r="N588" s="75" t="n">
        <f aca="false">(J588/$J$618*100)</f>
        <v>2.41785066600758</v>
      </c>
    </row>
    <row r="589" customFormat="false" ht="15.95" hidden="false" customHeight="true" outlineLevel="0" collapsed="false">
      <c r="A589" s="25"/>
      <c r="B589" s="15" t="s">
        <v>29</v>
      </c>
      <c r="C589" s="13" t="n">
        <v>92533385.85</v>
      </c>
      <c r="D589" s="13" t="n">
        <v>238004.6</v>
      </c>
      <c r="E589" s="87" t="n">
        <v>10</v>
      </c>
      <c r="F589" s="28" t="n">
        <f aca="false">(C589+D589)</f>
        <v>92771390.45</v>
      </c>
      <c r="G589" s="29" t="n">
        <v>92744442.38</v>
      </c>
      <c r="H589" s="29" t="n">
        <v>401836.18</v>
      </c>
      <c r="I589" s="87" t="n">
        <v>10</v>
      </c>
      <c r="J589" s="28" t="n">
        <f aca="false">(G589+H589)</f>
        <v>93146278.56</v>
      </c>
      <c r="K589" s="29" t="n">
        <f aca="false">J589-F589</f>
        <v>374888.110000029</v>
      </c>
      <c r="L589" s="88" t="n">
        <f aca="false">K589/F589*100</f>
        <v>0.404098837132422</v>
      </c>
      <c r="M589" s="75" t="n">
        <f aca="false">(F589/$F$618*100)</f>
        <v>1.91674478560277</v>
      </c>
      <c r="N589" s="75" t="n">
        <f aca="false">(J589/$J$618*100)</f>
        <v>1.75436287360985</v>
      </c>
    </row>
    <row r="590" customFormat="false" ht="15.95" hidden="false" customHeight="true" outlineLevel="0" collapsed="false">
      <c r="A590" s="25"/>
      <c r="B590" s="15" t="s">
        <v>30</v>
      </c>
      <c r="C590" s="13" t="n">
        <v>75550413.54</v>
      </c>
      <c r="D590" s="13" t="n">
        <v>112788</v>
      </c>
      <c r="E590" s="87" t="n">
        <v>11</v>
      </c>
      <c r="F590" s="28" t="n">
        <f aca="false">(C590+D590)</f>
        <v>75663201.54</v>
      </c>
      <c r="G590" s="29" t="n">
        <v>82312863.45</v>
      </c>
      <c r="H590" s="29" t="n">
        <v>295817.6</v>
      </c>
      <c r="I590" s="87" t="n">
        <v>11</v>
      </c>
      <c r="J590" s="28" t="n">
        <f aca="false">(G590+H590)</f>
        <v>82608681.05</v>
      </c>
      <c r="K590" s="29" t="n">
        <f aca="false">J590-F590</f>
        <v>6945479.51000002</v>
      </c>
      <c r="L590" s="88" t="n">
        <f aca="false">K590/F590*100</f>
        <v>9.17946818088081</v>
      </c>
      <c r="M590" s="75" t="n">
        <f aca="false">(F590/$F$618*100)</f>
        <v>1.56327340045604</v>
      </c>
      <c r="N590" s="75" t="n">
        <f aca="false">(J590/$J$618*100)</f>
        <v>1.55589257362165</v>
      </c>
    </row>
    <row r="591" customFormat="false" ht="15.95" hidden="false" customHeight="true" outlineLevel="0" collapsed="false">
      <c r="A591" s="25"/>
      <c r="B591" s="15" t="s">
        <v>31</v>
      </c>
      <c r="C591" s="13" t="n">
        <v>45500743.43</v>
      </c>
      <c r="D591" s="13" t="n">
        <v>0</v>
      </c>
      <c r="E591" s="87" t="n">
        <v>13</v>
      </c>
      <c r="F591" s="28" t="n">
        <f aca="false">(C591+D591)</f>
        <v>45500743.43</v>
      </c>
      <c r="G591" s="29" t="n">
        <v>52442340.12</v>
      </c>
      <c r="H591" s="29" t="n">
        <v>0</v>
      </c>
      <c r="I591" s="87" t="n">
        <v>12</v>
      </c>
      <c r="J591" s="28" t="n">
        <f aca="false">(G591+H591)</f>
        <v>52442340.12</v>
      </c>
      <c r="K591" s="29" t="n">
        <f aca="false">J591-F591</f>
        <v>6941596.69</v>
      </c>
      <c r="L591" s="88" t="n">
        <f aca="false">K591/F591*100</f>
        <v>15.2560071917928</v>
      </c>
      <c r="M591" s="75" t="n">
        <f aca="false">(F591/$F$618*100)</f>
        <v>0.940088450625373</v>
      </c>
      <c r="N591" s="75" t="n">
        <f aca="false">(J591/$J$618*100)</f>
        <v>0.987724855292899</v>
      </c>
    </row>
    <row r="592" customFormat="false" ht="15.95" hidden="false" customHeight="true" outlineLevel="0" collapsed="false">
      <c r="A592" s="25"/>
      <c r="B592" s="15" t="s">
        <v>32</v>
      </c>
      <c r="C592" s="13" t="n">
        <v>50591150.34</v>
      </c>
      <c r="D592" s="13" t="n">
        <v>0</v>
      </c>
      <c r="E592" s="87" t="n">
        <v>12</v>
      </c>
      <c r="F592" s="28" t="n">
        <f aca="false">(C592+D592)</f>
        <v>50591150.34</v>
      </c>
      <c r="G592" s="29" t="n">
        <v>52171134.07</v>
      </c>
      <c r="H592" s="29" t="n">
        <v>0</v>
      </c>
      <c r="I592" s="87" t="n">
        <v>13</v>
      </c>
      <c r="J592" s="28" t="n">
        <f aca="false">(G592+H592)</f>
        <v>52171134.07</v>
      </c>
      <c r="K592" s="29" t="n">
        <f aca="false">J592-F592</f>
        <v>1579983.73</v>
      </c>
      <c r="L592" s="88" t="n">
        <f aca="false">K592/F592*100</f>
        <v>3.12304369317886</v>
      </c>
      <c r="M592" s="75" t="n">
        <f aca="false">(F592/$F$618*100)</f>
        <v>1.04526107824269</v>
      </c>
      <c r="N592" s="75" t="n">
        <f aca="false">(J592/$J$618*100)</f>
        <v>0.982616827011213</v>
      </c>
    </row>
    <row r="593" customFormat="false" ht="15.95" hidden="false" customHeight="true" outlineLevel="0" collapsed="false">
      <c r="A593" s="25"/>
      <c r="B593" s="15" t="s">
        <v>35</v>
      </c>
      <c r="C593" s="13" t="n">
        <v>31916363.5</v>
      </c>
      <c r="D593" s="13" t="n">
        <v>315202.94</v>
      </c>
      <c r="E593" s="87" t="n">
        <v>15</v>
      </c>
      <c r="F593" s="28" t="n">
        <f aca="false">(C593+D593)</f>
        <v>32231566.44</v>
      </c>
      <c r="G593" s="29" t="n">
        <v>46039597.92</v>
      </c>
      <c r="H593" s="29" t="n">
        <v>258662.35</v>
      </c>
      <c r="I593" s="87" t="n">
        <v>14</v>
      </c>
      <c r="J593" s="28" t="n">
        <f aca="false">(G593+H593)</f>
        <v>46298260.27</v>
      </c>
      <c r="K593" s="29" t="n">
        <f aca="false">J593-F593</f>
        <v>14066693.83</v>
      </c>
      <c r="L593" s="88" t="n">
        <f aca="false">K593/F593*100</f>
        <v>43.6426006666029</v>
      </c>
      <c r="M593" s="75" t="n">
        <f aca="false">(F593/$F$618*100)</f>
        <v>0.665934687472168</v>
      </c>
      <c r="N593" s="75" t="n">
        <f aca="false">(J593/$J$618*100)</f>
        <v>0.87200423018611</v>
      </c>
    </row>
    <row r="594" customFormat="false" ht="15.95" hidden="false" customHeight="true" outlineLevel="0" collapsed="false">
      <c r="A594" s="25"/>
      <c r="B594" s="16" t="s">
        <v>34</v>
      </c>
      <c r="C594" s="13" t="n">
        <v>44250188.69</v>
      </c>
      <c r="D594" s="13" t="n">
        <v>-36971.81</v>
      </c>
      <c r="E594" s="87" t="n">
        <v>14</v>
      </c>
      <c r="F594" s="28" t="n">
        <f aca="false">(C594+D594)</f>
        <v>44213216.88</v>
      </c>
      <c r="G594" s="29" t="n">
        <v>39130927.32</v>
      </c>
      <c r="H594" s="29" t="n">
        <v>0</v>
      </c>
      <c r="I594" s="87" t="n">
        <v>15</v>
      </c>
      <c r="J594" s="28" t="n">
        <f aca="false">(G594+H594)</f>
        <v>39130927.32</v>
      </c>
      <c r="K594" s="29" t="n">
        <f aca="false">J594-F594</f>
        <v>-5082289.56</v>
      </c>
      <c r="L594" s="88" t="n">
        <f aca="false">K594/F594*100</f>
        <v>-11.4949553971473</v>
      </c>
      <c r="M594" s="75" t="n">
        <f aca="false">(F594/$F$618*100)</f>
        <v>0.913486932753679</v>
      </c>
      <c r="N594" s="75" t="n">
        <f aca="false">(J594/$J$618*100)</f>
        <v>0.737011152366249</v>
      </c>
    </row>
    <row r="595" customFormat="false" ht="15.95" hidden="false" customHeight="true" outlineLevel="0" collapsed="false">
      <c r="A595" s="25"/>
      <c r="B595" s="16" t="s">
        <v>39</v>
      </c>
      <c r="C595" s="13" t="n">
        <v>0</v>
      </c>
      <c r="D595" s="13" t="n">
        <v>31309898.82</v>
      </c>
      <c r="E595" s="87" t="n">
        <v>17</v>
      </c>
      <c r="F595" s="28" t="n">
        <f aca="false">(C595+D595)</f>
        <v>31309898.82</v>
      </c>
      <c r="G595" s="29" t="n">
        <v>0</v>
      </c>
      <c r="H595" s="29" t="n">
        <v>36894903.32</v>
      </c>
      <c r="I595" s="87" t="n">
        <v>16</v>
      </c>
      <c r="J595" s="28" t="n">
        <f aca="false">(G595+H595)</f>
        <v>36894903.32</v>
      </c>
      <c r="K595" s="29" t="n">
        <f aca="false">J595-F595</f>
        <v>5585004.5</v>
      </c>
      <c r="L595" s="88" t="n">
        <f aca="false">K595/F595*100</f>
        <v>17.8378235334074</v>
      </c>
      <c r="M595" s="75" t="n">
        <f aca="false">(F595/$F$618*100)</f>
        <v>0.646892161580029</v>
      </c>
      <c r="N595" s="75" t="n">
        <f aca="false">(J595/$J$618*100)</f>
        <v>0.694896775380445</v>
      </c>
    </row>
    <row r="596" customFormat="false" ht="15.95" hidden="false" customHeight="true" outlineLevel="0" collapsed="false">
      <c r="A596" s="25"/>
      <c r="B596" s="15" t="s">
        <v>37</v>
      </c>
      <c r="C596" s="13" t="n">
        <v>189756.83</v>
      </c>
      <c r="D596" s="13" t="n">
        <v>22187262.46</v>
      </c>
      <c r="E596" s="87" t="n">
        <v>21</v>
      </c>
      <c r="F596" s="28" t="n">
        <f aca="false">(C596+D596)</f>
        <v>22377019.29</v>
      </c>
      <c r="G596" s="29" t="n">
        <v>2332098.83</v>
      </c>
      <c r="H596" s="29" t="n">
        <v>32433495.66</v>
      </c>
      <c r="I596" s="87" t="n">
        <v>17</v>
      </c>
      <c r="J596" s="28" t="n">
        <f aca="false">(G596+H596)</f>
        <v>34765594.49</v>
      </c>
      <c r="K596" s="29" t="n">
        <f aca="false">J596-F596</f>
        <v>12388575.2</v>
      </c>
      <c r="L596" s="88" t="n">
        <f aca="false">K596/F596*100</f>
        <v>55.3629374826356</v>
      </c>
      <c r="M596" s="75" t="n">
        <f aca="false">(F596/$F$618*100)</f>
        <v>0.462330410629737</v>
      </c>
      <c r="N596" s="75" t="n">
        <f aca="false">(J596/$J$618*100)</f>
        <v>0.65479232445066</v>
      </c>
    </row>
    <row r="597" customFormat="false" ht="15.95" hidden="false" customHeight="true" outlineLevel="0" collapsed="false">
      <c r="A597" s="25"/>
      <c r="B597" s="15" t="s">
        <v>36</v>
      </c>
      <c r="C597" s="13" t="n">
        <v>31821626.87</v>
      </c>
      <c r="D597" s="13" t="n">
        <v>31000</v>
      </c>
      <c r="E597" s="87" t="n">
        <v>16</v>
      </c>
      <c r="F597" s="28" t="n">
        <f aca="false">(C597+D597)</f>
        <v>31852626.87</v>
      </c>
      <c r="G597" s="29" t="n">
        <v>34674387.91</v>
      </c>
      <c r="H597" s="29" t="n">
        <v>75867.03</v>
      </c>
      <c r="I597" s="87" t="n">
        <v>18</v>
      </c>
      <c r="J597" s="28" t="n">
        <f aca="false">(G597+H597)</f>
        <v>34750254.94</v>
      </c>
      <c r="K597" s="29" t="n">
        <f aca="false">J597-F597</f>
        <v>2897628.07</v>
      </c>
      <c r="L597" s="88" t="n">
        <f aca="false">K597/F597*100</f>
        <v>9.09698305833953</v>
      </c>
      <c r="M597" s="75" t="n">
        <f aca="false">(F597/$F$618*100)</f>
        <v>0.658105437082227</v>
      </c>
      <c r="N597" s="75" t="n">
        <f aca="false">(J597/$J$618*100)</f>
        <v>0.654503411813097</v>
      </c>
    </row>
    <row r="598" customFormat="false" ht="15.95" hidden="false" customHeight="true" outlineLevel="0" collapsed="false">
      <c r="A598" s="25"/>
      <c r="B598" s="15" t="s">
        <v>33</v>
      </c>
      <c r="C598" s="13" t="n">
        <v>29761105.86</v>
      </c>
      <c r="D598" s="13" t="n">
        <v>0</v>
      </c>
      <c r="E598" s="87" t="n">
        <v>18</v>
      </c>
      <c r="F598" s="28" t="n">
        <f aca="false">(C598+D598)</f>
        <v>29761105.86</v>
      </c>
      <c r="G598" s="29" t="n">
        <v>26145075.66</v>
      </c>
      <c r="H598" s="29" t="n">
        <v>8355599.58</v>
      </c>
      <c r="I598" s="87" t="n">
        <v>19</v>
      </c>
      <c r="J598" s="28" t="n">
        <f aca="false">(G598+H598)</f>
        <v>34500675.24</v>
      </c>
      <c r="K598" s="29" t="n">
        <f aca="false">J598-F598</f>
        <v>4739569.38</v>
      </c>
      <c r="L598" s="88" t="n">
        <f aca="false">K598/F598*100</f>
        <v>15.9253806034478</v>
      </c>
      <c r="M598" s="75" t="n">
        <f aca="false">(F598/$F$618*100)</f>
        <v>0.614892632246055</v>
      </c>
      <c r="N598" s="75" t="n">
        <f aca="false">(J598/$J$618*100)</f>
        <v>0.649802704855657</v>
      </c>
    </row>
    <row r="599" customFormat="false" ht="15.95" hidden="false" customHeight="true" outlineLevel="0" collapsed="false">
      <c r="A599" s="25"/>
      <c r="B599" s="15" t="s">
        <v>38</v>
      </c>
      <c r="C599" s="13" t="n">
        <v>24879345.18</v>
      </c>
      <c r="D599" s="13" t="n">
        <v>0</v>
      </c>
      <c r="E599" s="87" t="n">
        <v>20</v>
      </c>
      <c r="F599" s="28" t="n">
        <f aca="false">(C599+D599)</f>
        <v>24879345.18</v>
      </c>
      <c r="G599" s="29" t="n">
        <v>26449317.58</v>
      </c>
      <c r="H599" s="29" t="n">
        <v>0</v>
      </c>
      <c r="I599" s="87" t="n">
        <v>20</v>
      </c>
      <c r="J599" s="28" t="n">
        <f aca="false">(G599+H599)</f>
        <v>26449317.58</v>
      </c>
      <c r="K599" s="29" t="n">
        <f aca="false">J599-F599</f>
        <v>1569972.4</v>
      </c>
      <c r="L599" s="88" t="n">
        <f aca="false">K599/F599*100</f>
        <v>6.31034453938149</v>
      </c>
      <c r="M599" s="75" t="n">
        <f aca="false">(F599/$F$618*100)</f>
        <v>0.514030833338409</v>
      </c>
      <c r="N599" s="75" t="n">
        <f aca="false">(J599/$J$618*100)</f>
        <v>0.498159470373029</v>
      </c>
    </row>
    <row r="600" customFormat="false" ht="15.95" hidden="false" customHeight="true" outlineLevel="0" collapsed="false">
      <c r="A600" s="25"/>
      <c r="B600" s="15" t="s">
        <v>41</v>
      </c>
      <c r="C600" s="13" t="n">
        <v>26600076.05</v>
      </c>
      <c r="D600" s="13" t="n">
        <v>0</v>
      </c>
      <c r="E600" s="87" t="n">
        <v>19</v>
      </c>
      <c r="F600" s="28" t="n">
        <f aca="false">(C600+D600)</f>
        <v>26600076.05</v>
      </c>
      <c r="G600" s="29" t="n">
        <v>22267817.91</v>
      </c>
      <c r="H600" s="29" t="n">
        <v>0</v>
      </c>
      <c r="I600" s="87" t="n">
        <v>21</v>
      </c>
      <c r="J600" s="28" t="n">
        <f aca="false">(G600+H600)</f>
        <v>22267817.91</v>
      </c>
      <c r="K600" s="29" t="n">
        <f aca="false">J600-F600</f>
        <v>-4332258.14</v>
      </c>
      <c r="L600" s="88" t="n">
        <f aca="false">K600/F600*100</f>
        <v>-16.2866381729762</v>
      </c>
      <c r="M600" s="75" t="n">
        <f aca="false">(F600/$F$618*100)</f>
        <v>0.549582762726336</v>
      </c>
      <c r="N600" s="75" t="n">
        <f aca="false">(J600/$J$618*100)</f>
        <v>0.419403046708347</v>
      </c>
    </row>
    <row r="601" customFormat="false" ht="15.95" hidden="false" customHeight="true" outlineLevel="0" collapsed="false">
      <c r="A601" s="25"/>
      <c r="B601" s="15" t="s">
        <v>43</v>
      </c>
      <c r="C601" s="13" t="n">
        <v>16605696.69</v>
      </c>
      <c r="D601" s="13" t="n">
        <v>0</v>
      </c>
      <c r="E601" s="87" t="n">
        <v>23</v>
      </c>
      <c r="F601" s="28" t="n">
        <f aca="false">(C601+D601)</f>
        <v>16605696.69</v>
      </c>
      <c r="G601" s="29" t="n">
        <v>18921207.63</v>
      </c>
      <c r="H601" s="29" t="n">
        <v>639939.13</v>
      </c>
      <c r="I601" s="87" t="n">
        <v>22</v>
      </c>
      <c r="J601" s="28" t="n">
        <f aca="false">(G601+H601)</f>
        <v>19561146.76</v>
      </c>
      <c r="K601" s="29" t="n">
        <f aca="false">J601-F601</f>
        <v>2955450.07</v>
      </c>
      <c r="L601" s="88" t="n">
        <f aca="false">K601/F601*100</f>
        <v>17.7978083375435</v>
      </c>
      <c r="M601" s="75" t="n">
        <f aca="false">(F601/$F$618*100)</f>
        <v>0.343089419997571</v>
      </c>
      <c r="N601" s="75" t="n">
        <f aca="false">(J601/$J$618*100)</f>
        <v>0.368424269562976</v>
      </c>
    </row>
    <row r="602" customFormat="false" ht="15.95" hidden="false" customHeight="true" outlineLevel="0" collapsed="false">
      <c r="A602" s="25"/>
      <c r="B602" s="15" t="s">
        <v>42</v>
      </c>
      <c r="C602" s="13" t="n">
        <v>18337086.44</v>
      </c>
      <c r="D602" s="13" t="n">
        <v>142176.26</v>
      </c>
      <c r="E602" s="87" t="n">
        <v>22</v>
      </c>
      <c r="F602" s="28" t="n">
        <f aca="false">(C602+D602)</f>
        <v>18479262.7</v>
      </c>
      <c r="G602" s="29" t="n">
        <v>18429421.76</v>
      </c>
      <c r="H602" s="29" t="n">
        <v>166493.97</v>
      </c>
      <c r="I602" s="87" t="n">
        <v>23</v>
      </c>
      <c r="J602" s="28" t="n">
        <f aca="false">(G602+H602)</f>
        <v>18595915.73</v>
      </c>
      <c r="K602" s="29" t="n">
        <f aca="false">J602-F602</f>
        <v>116653.029999997</v>
      </c>
      <c r="L602" s="88" t="n">
        <f aca="false">K602/F602*100</f>
        <v>0.631264525505108</v>
      </c>
      <c r="M602" s="75" t="n">
        <f aca="false">(F602/$F$618*100)</f>
        <v>0.381799068120023</v>
      </c>
      <c r="N602" s="75" t="n">
        <f aca="false">(J602/$J$618*100)</f>
        <v>0.350244633085096</v>
      </c>
    </row>
    <row r="603" customFormat="false" ht="15.95" hidden="false" customHeight="true" outlineLevel="0" collapsed="false">
      <c r="A603" s="25"/>
      <c r="B603" s="15" t="s">
        <v>44</v>
      </c>
      <c r="C603" s="13" t="n">
        <v>11665792.16</v>
      </c>
      <c r="D603" s="13" t="n">
        <v>0</v>
      </c>
      <c r="E603" s="87" t="n">
        <v>24</v>
      </c>
      <c r="F603" s="28" t="n">
        <f aca="false">(C603+D603)</f>
        <v>11665792.16</v>
      </c>
      <c r="G603" s="29" t="n">
        <v>13142208.83</v>
      </c>
      <c r="H603" s="29" t="n">
        <v>814194.74</v>
      </c>
      <c r="I603" s="87" t="n">
        <v>24</v>
      </c>
      <c r="J603" s="28" t="n">
        <f aca="false">(G603+H603)</f>
        <v>13956403.57</v>
      </c>
      <c r="K603" s="29" t="n">
        <f aca="false">J603-F603</f>
        <v>2290611.41</v>
      </c>
      <c r="L603" s="88" t="n">
        <f aca="false">K603/F603*100</f>
        <v>19.6352839017149</v>
      </c>
      <c r="M603" s="75" t="n">
        <f aca="false">(F603/$F$618*100)</f>
        <v>0.241026314083942</v>
      </c>
      <c r="N603" s="75" t="n">
        <f aca="false">(J603/$J$618*100)</f>
        <v>0.262861776668321</v>
      </c>
    </row>
    <row r="604" customFormat="false" ht="15.95" hidden="false" customHeight="true" outlineLevel="0" collapsed="false">
      <c r="A604" s="25"/>
      <c r="B604" s="15" t="s">
        <v>40</v>
      </c>
      <c r="C604" s="13" t="n">
        <v>1300971.53</v>
      </c>
      <c r="D604" s="13" t="n">
        <v>7274972.15</v>
      </c>
      <c r="E604" s="87" t="n">
        <v>26</v>
      </c>
      <c r="F604" s="28" t="n">
        <f aca="false">(C604+D604)</f>
        <v>8575943.68</v>
      </c>
      <c r="G604" s="29" t="n">
        <v>3260354.91</v>
      </c>
      <c r="H604" s="29" t="n">
        <v>9253680.73</v>
      </c>
      <c r="I604" s="87" t="n">
        <v>25</v>
      </c>
      <c r="J604" s="28" t="n">
        <f aca="false">(G604+H604)</f>
        <v>12514035.64</v>
      </c>
      <c r="K604" s="29" t="n">
        <f aca="false">J604-F604</f>
        <v>3938091.96</v>
      </c>
      <c r="L604" s="88" t="n">
        <f aca="false">K604/F604*100</f>
        <v>45.9202171439633</v>
      </c>
      <c r="M604" s="75" t="n">
        <f aca="false">(F604/$F$618*100)</f>
        <v>0.177187118254117</v>
      </c>
      <c r="N604" s="75" t="n">
        <f aca="false">(J604/$J$618*100)</f>
        <v>0.235695508883961</v>
      </c>
    </row>
    <row r="605" customFormat="false" ht="15.95" hidden="false" customHeight="true" outlineLevel="0" collapsed="false">
      <c r="A605" s="25"/>
      <c r="B605" s="15" t="s">
        <v>47</v>
      </c>
      <c r="C605" s="13" t="n">
        <v>4627268</v>
      </c>
      <c r="D605" s="13" t="n">
        <v>0</v>
      </c>
      <c r="E605" s="87" t="n">
        <v>29</v>
      </c>
      <c r="F605" s="28" t="n">
        <f aca="false">(C605+D605)</f>
        <v>4627268</v>
      </c>
      <c r="G605" s="29" t="n">
        <v>8412452.47</v>
      </c>
      <c r="H605" s="29" t="n">
        <v>0</v>
      </c>
      <c r="I605" s="87" t="n">
        <v>26</v>
      </c>
      <c r="J605" s="28" t="n">
        <f aca="false">(G605+H605)</f>
        <v>8412452.47</v>
      </c>
      <c r="K605" s="29" t="n">
        <f aca="false">J605-F605</f>
        <v>3785184.47</v>
      </c>
      <c r="L605" s="88" t="n">
        <f aca="false">K605/F605*100</f>
        <v>81.8017125872113</v>
      </c>
      <c r="M605" s="75" t="n">
        <f aca="false">(F605/$F$618*100)</f>
        <v>0.0956037391222109</v>
      </c>
      <c r="N605" s="75" t="n">
        <f aca="false">(J605/$J$618*100)</f>
        <v>0.158444271929434</v>
      </c>
    </row>
    <row r="606" customFormat="false" ht="15.95" hidden="false" customHeight="true" outlineLevel="0" collapsed="false">
      <c r="A606" s="25"/>
      <c r="B606" s="15" t="s">
        <v>46</v>
      </c>
      <c r="C606" s="13" t="n">
        <v>8651427.67</v>
      </c>
      <c r="D606" s="13" t="n">
        <v>0</v>
      </c>
      <c r="E606" s="87" t="n">
        <v>25</v>
      </c>
      <c r="F606" s="28" t="n">
        <f aca="false">(C606+D606)</f>
        <v>8651427.67</v>
      </c>
      <c r="G606" s="29" t="n">
        <v>8205893.25</v>
      </c>
      <c r="H606" s="29" t="n">
        <v>0</v>
      </c>
      <c r="I606" s="87" t="n">
        <v>27</v>
      </c>
      <c r="J606" s="28" t="n">
        <f aca="false">(G606+H606)</f>
        <v>8205893.25</v>
      </c>
      <c r="K606" s="29" t="n">
        <f aca="false">J606-F606</f>
        <v>-445534.42</v>
      </c>
      <c r="L606" s="88" t="n">
        <f aca="false">K606/F606*100</f>
        <v>-5.14983696326736</v>
      </c>
      <c r="M606" s="75" t="n">
        <f aca="false">(F606/$F$618*100)</f>
        <v>0.178746688974435</v>
      </c>
      <c r="N606" s="75" t="n">
        <f aca="false">(J606/$J$618*100)</f>
        <v>0.154553833874666</v>
      </c>
    </row>
    <row r="607" customFormat="false" ht="15.95" hidden="false" customHeight="true" outlineLevel="0" collapsed="false">
      <c r="A607" s="25"/>
      <c r="B607" s="15" t="s">
        <v>45</v>
      </c>
      <c r="C607" s="13" t="n">
        <v>5236453.65</v>
      </c>
      <c r="D607" s="13" t="n">
        <v>83.33</v>
      </c>
      <c r="E607" s="87" t="n">
        <v>28</v>
      </c>
      <c r="F607" s="28" t="n">
        <f aca="false">(C607+D607)</f>
        <v>5236536.98</v>
      </c>
      <c r="G607" s="29" t="n">
        <v>5702941.33</v>
      </c>
      <c r="H607" s="29" t="n">
        <v>83130</v>
      </c>
      <c r="I607" s="87" t="n">
        <v>28</v>
      </c>
      <c r="J607" s="28" t="n">
        <f aca="false">(G607+H607)</f>
        <v>5786071.33</v>
      </c>
      <c r="K607" s="29" t="n">
        <f aca="false">J607-F607</f>
        <v>549534.35</v>
      </c>
      <c r="L607" s="88" t="n">
        <f aca="false">K607/F607*100</f>
        <v>10.4942322015264</v>
      </c>
      <c r="M607" s="75" t="n">
        <f aca="false">(F607/$F$618*100)</f>
        <v>0.108191813255625</v>
      </c>
      <c r="N607" s="75" t="n">
        <f aca="false">(J607/$J$618*100)</f>
        <v>0.108977716365466</v>
      </c>
    </row>
    <row r="608" customFormat="false" ht="15.95" hidden="false" customHeight="true" outlineLevel="0" collapsed="false">
      <c r="A608" s="25"/>
      <c r="B608" s="15" t="s">
        <v>48</v>
      </c>
      <c r="C608" s="13" t="n">
        <v>5547156.59</v>
      </c>
      <c r="D608" s="13" t="n">
        <v>0</v>
      </c>
      <c r="E608" s="87" t="n">
        <v>27</v>
      </c>
      <c r="F608" s="28" t="n">
        <f aca="false">(C608+D608)</f>
        <v>5547156.59</v>
      </c>
      <c r="G608" s="29" t="n">
        <v>4994212.48</v>
      </c>
      <c r="H608" s="29" t="n">
        <v>0</v>
      </c>
      <c r="I608" s="87" t="n">
        <v>29</v>
      </c>
      <c r="J608" s="28" t="n">
        <f aca="false">(G608+H608)</f>
        <v>4994212.48</v>
      </c>
      <c r="K608" s="29" t="n">
        <f aca="false">J608-F608</f>
        <v>-552944.109999999</v>
      </c>
      <c r="L608" s="88" t="n">
        <f aca="false">K608/F608*100</f>
        <v>-9.96806383646724</v>
      </c>
      <c r="M608" s="75" t="n">
        <f aca="false">(F608/$F$618*100)</f>
        <v>0.114609508569725</v>
      </c>
      <c r="N608" s="75" t="n">
        <f aca="false">(J608/$J$618*100)</f>
        <v>0.0940634568904129</v>
      </c>
    </row>
    <row r="609" customFormat="false" ht="15.95" hidden="false" customHeight="true" outlineLevel="0" collapsed="false">
      <c r="A609" s="25"/>
      <c r="B609" s="15" t="s">
        <v>49</v>
      </c>
      <c r="C609" s="13" t="n">
        <v>0</v>
      </c>
      <c r="D609" s="13" t="n">
        <v>0</v>
      </c>
      <c r="E609" s="87" t="n">
        <v>37</v>
      </c>
      <c r="F609" s="28" t="n">
        <f aca="false">(C609+D609)</f>
        <v>0</v>
      </c>
      <c r="G609" s="29" t="n">
        <v>1115176.66</v>
      </c>
      <c r="H609" s="29" t="n">
        <v>0</v>
      </c>
      <c r="I609" s="87" t="n">
        <v>30</v>
      </c>
      <c r="J609" s="28" t="n">
        <f aca="false">(G609+H609)</f>
        <v>1115176.66</v>
      </c>
      <c r="K609" s="29" t="n">
        <f aca="false">J609-F609</f>
        <v>1115176.66</v>
      </c>
      <c r="L609" s="88" t="e">
        <f aca="false">K609/F609*100</f>
        <v>#DIV/0!</v>
      </c>
      <c r="M609" s="75" t="n">
        <f aca="false">(F609/$F$618*100)</f>
        <v>0</v>
      </c>
      <c r="N609" s="75" t="n">
        <f aca="false">(J609/$J$618*100)</f>
        <v>0.0210037863032821</v>
      </c>
    </row>
    <row r="610" customFormat="false" ht="15.95" hidden="false" customHeight="true" outlineLevel="0" collapsed="false">
      <c r="A610" s="25"/>
      <c r="B610" s="15" t="s">
        <v>50</v>
      </c>
      <c r="C610" s="13" t="n">
        <v>0</v>
      </c>
      <c r="D610" s="13" t="n">
        <v>0</v>
      </c>
      <c r="E610" s="87" t="n">
        <v>38</v>
      </c>
      <c r="F610" s="28" t="n">
        <f aca="false">(C610+D610)</f>
        <v>0</v>
      </c>
      <c r="G610" s="29" t="n">
        <v>83323.28</v>
      </c>
      <c r="H610" s="29" t="n">
        <v>0</v>
      </c>
      <c r="I610" s="87" t="n">
        <v>31</v>
      </c>
      <c r="J610" s="28" t="n">
        <f aca="false">(G610+H610)</f>
        <v>83323.28</v>
      </c>
      <c r="K610" s="29" t="n">
        <f aca="false">J610-F610</f>
        <v>83323.28</v>
      </c>
      <c r="L610" s="88" t="e">
        <f aca="false">K610/F610*100</f>
        <v>#DIV/0!</v>
      </c>
      <c r="M610" s="75" t="n">
        <f aca="false">(F610/$F$618*100)</f>
        <v>0</v>
      </c>
      <c r="N610" s="75" t="n">
        <f aca="false">(J610/$J$618*100)</f>
        <v>0.001569351682099</v>
      </c>
    </row>
    <row r="611" customFormat="false" ht="15.95" hidden="false" customHeight="true" outlineLevel="0" collapsed="false">
      <c r="A611" s="25"/>
      <c r="B611" s="15" t="s">
        <v>51</v>
      </c>
      <c r="C611" s="13" t="n">
        <v>0</v>
      </c>
      <c r="D611" s="13" t="n">
        <v>0</v>
      </c>
      <c r="E611" s="87" t="n">
        <v>31</v>
      </c>
      <c r="F611" s="28" t="n">
        <f aca="false">(C611+D611)</f>
        <v>0</v>
      </c>
      <c r="G611" s="29" t="n">
        <v>17152.37</v>
      </c>
      <c r="H611" s="29" t="n">
        <v>8986.11</v>
      </c>
      <c r="I611" s="87" t="n">
        <v>32</v>
      </c>
      <c r="J611" s="28" t="n">
        <f aca="false">(G611+H611)</f>
        <v>26138.48</v>
      </c>
      <c r="K611" s="29" t="n">
        <f aca="false">J611-F611</f>
        <v>26138.48</v>
      </c>
      <c r="L611" s="88" t="e">
        <f aca="false">K611/F611*100</f>
        <v>#DIV/0!</v>
      </c>
      <c r="M611" s="75" t="n">
        <f aca="false">(F611/$F$618*100)</f>
        <v>0</v>
      </c>
      <c r="N611" s="75" t="n">
        <f aca="false">(J611/$J$618*100)</f>
        <v>0.000492305002341615</v>
      </c>
    </row>
    <row r="612" customFormat="false" ht="15.95" hidden="false" customHeight="true" outlineLevel="0" collapsed="false">
      <c r="A612" s="25"/>
      <c r="B612" s="15" t="s">
        <v>52</v>
      </c>
      <c r="C612" s="13" t="n">
        <v>0</v>
      </c>
      <c r="D612" s="13" t="n">
        <v>0</v>
      </c>
      <c r="E612" s="87" t="n">
        <v>30</v>
      </c>
      <c r="F612" s="28" t="n">
        <f aca="false">(C612+D612)</f>
        <v>0</v>
      </c>
      <c r="G612" s="29" t="n">
        <v>0</v>
      </c>
      <c r="H612" s="29" t="n">
        <v>0</v>
      </c>
      <c r="I612" s="87" t="n">
        <v>33</v>
      </c>
      <c r="J612" s="28" t="n">
        <f aca="false">(G612+H612)</f>
        <v>0</v>
      </c>
      <c r="K612" s="29" t="n">
        <f aca="false">J612-F612</f>
        <v>0</v>
      </c>
      <c r="L612" s="88" t="e">
        <f aca="false">K612/F612*100</f>
        <v>#DIV/0!</v>
      </c>
      <c r="M612" s="75" t="n">
        <f aca="false">(F612/$F$618*100)</f>
        <v>0</v>
      </c>
      <c r="N612" s="75" t="n">
        <f aca="false">(J612/$J$618*100)</f>
        <v>0</v>
      </c>
    </row>
    <row r="613" customFormat="false" ht="15.95" hidden="false" customHeight="true" outlineLevel="0" collapsed="false">
      <c r="A613" s="25"/>
      <c r="B613" s="15" t="s">
        <v>53</v>
      </c>
      <c r="C613" s="13" t="n">
        <v>0</v>
      </c>
      <c r="D613" s="13" t="n">
        <v>0</v>
      </c>
      <c r="E613" s="87" t="n">
        <v>32</v>
      </c>
      <c r="F613" s="28" t="n">
        <f aca="false">(C613+D613)</f>
        <v>0</v>
      </c>
      <c r="G613" s="29" t="n">
        <v>0</v>
      </c>
      <c r="H613" s="29" t="n">
        <v>0</v>
      </c>
      <c r="I613" s="87" t="n">
        <v>34</v>
      </c>
      <c r="J613" s="28" t="n">
        <f aca="false">(G613+H613)</f>
        <v>0</v>
      </c>
      <c r="K613" s="29" t="n">
        <f aca="false">J613-F613</f>
        <v>0</v>
      </c>
      <c r="L613" s="88" t="e">
        <f aca="false">K613/F613*100</f>
        <v>#DIV/0!</v>
      </c>
      <c r="M613" s="75" t="n">
        <f aca="false">(F613/$F$618*100)</f>
        <v>0</v>
      </c>
      <c r="N613" s="75" t="n">
        <f aca="false">(J613/$J$618*100)</f>
        <v>0</v>
      </c>
    </row>
    <row r="614" customFormat="false" ht="15.95" hidden="false" customHeight="true" outlineLevel="0" collapsed="false">
      <c r="A614" s="25"/>
      <c r="B614" s="15" t="s">
        <v>54</v>
      </c>
      <c r="C614" s="13" t="n">
        <v>0</v>
      </c>
      <c r="D614" s="13" t="n">
        <v>0</v>
      </c>
      <c r="E614" s="87" t="n">
        <v>33</v>
      </c>
      <c r="F614" s="28" t="n">
        <f aca="false">(C614+D614)</f>
        <v>0</v>
      </c>
      <c r="G614" s="29" t="n">
        <v>0</v>
      </c>
      <c r="H614" s="29" t="n">
        <v>0</v>
      </c>
      <c r="I614" s="87" t="n">
        <v>35</v>
      </c>
      <c r="J614" s="28" t="n">
        <f aca="false">(G614+H614)</f>
        <v>0</v>
      </c>
      <c r="K614" s="29" t="n">
        <f aca="false">J614-F614</f>
        <v>0</v>
      </c>
      <c r="L614" s="88" t="e">
        <f aca="false">K614/F614*100</f>
        <v>#DIV/0!</v>
      </c>
      <c r="M614" s="75" t="n">
        <f aca="false">(F614/$F$618*100)</f>
        <v>0</v>
      </c>
      <c r="N614" s="75" t="n">
        <f aca="false">(J614/$J$618*100)</f>
        <v>0</v>
      </c>
    </row>
    <row r="615" customFormat="false" ht="15.95" hidden="false" customHeight="true" outlineLevel="0" collapsed="false">
      <c r="A615" s="25"/>
      <c r="B615" s="15" t="s">
        <v>55</v>
      </c>
      <c r="C615" s="13" t="n">
        <v>0</v>
      </c>
      <c r="D615" s="13" t="n">
        <v>0</v>
      </c>
      <c r="E615" s="87" t="n">
        <v>34</v>
      </c>
      <c r="F615" s="28" t="n">
        <f aca="false">(C615+D615)</f>
        <v>0</v>
      </c>
      <c r="G615" s="29" t="n">
        <v>0</v>
      </c>
      <c r="H615" s="29" t="n">
        <v>0</v>
      </c>
      <c r="I615" s="87" t="n">
        <v>36</v>
      </c>
      <c r="J615" s="28" t="n">
        <f aca="false">(G615+H615)</f>
        <v>0</v>
      </c>
      <c r="K615" s="29" t="n">
        <f aca="false">J615-F615</f>
        <v>0</v>
      </c>
      <c r="L615" s="88" t="e">
        <f aca="false">K615/F615*100</f>
        <v>#DIV/0!</v>
      </c>
      <c r="M615" s="75" t="n">
        <f aca="false">(F615/$F$618*100)</f>
        <v>0</v>
      </c>
      <c r="N615" s="75" t="n">
        <f aca="false">(J615/$J$618*100)</f>
        <v>0</v>
      </c>
    </row>
    <row r="616" customFormat="false" ht="15.95" hidden="false" customHeight="true" outlineLevel="0" collapsed="false">
      <c r="A616" s="25"/>
      <c r="B616" s="15" t="s">
        <v>56</v>
      </c>
      <c r="C616" s="13" t="n">
        <v>0</v>
      </c>
      <c r="D616" s="13" t="n">
        <v>0</v>
      </c>
      <c r="E616" s="87" t="n">
        <v>35</v>
      </c>
      <c r="F616" s="28" t="n">
        <f aca="false">(C616+D616)</f>
        <v>0</v>
      </c>
      <c r="G616" s="29" t="n">
        <v>0</v>
      </c>
      <c r="H616" s="29" t="n">
        <v>0</v>
      </c>
      <c r="I616" s="87" t="n">
        <v>37</v>
      </c>
      <c r="J616" s="28" t="n">
        <f aca="false">(G616+H616)</f>
        <v>0</v>
      </c>
      <c r="K616" s="29" t="n">
        <f aca="false">J616-F616</f>
        <v>0</v>
      </c>
      <c r="L616" s="88" t="e">
        <f aca="false">K616/F616*100</f>
        <v>#DIV/0!</v>
      </c>
      <c r="M616" s="75" t="n">
        <f aca="false">(F616/$F$618*100)</f>
        <v>0</v>
      </c>
      <c r="N616" s="75" t="n">
        <f aca="false">(J616/$J$618*100)</f>
        <v>0</v>
      </c>
    </row>
    <row r="617" customFormat="false" ht="15.95" hidden="false" customHeight="true" outlineLevel="0" collapsed="false">
      <c r="A617" s="25"/>
      <c r="B617" s="15" t="s">
        <v>57</v>
      </c>
      <c r="C617" s="13" t="n">
        <v>0</v>
      </c>
      <c r="D617" s="13" t="n">
        <v>0</v>
      </c>
      <c r="E617" s="87" t="n">
        <v>36</v>
      </c>
      <c r="F617" s="28" t="n">
        <f aca="false">(C617+D617)</f>
        <v>0</v>
      </c>
      <c r="G617" s="29" t="n">
        <v>0</v>
      </c>
      <c r="H617" s="29" t="n">
        <v>0</v>
      </c>
      <c r="I617" s="87" t="n">
        <v>38</v>
      </c>
      <c r="J617" s="28" t="n">
        <f aca="false">(G617+H617)</f>
        <v>0</v>
      </c>
      <c r="K617" s="29" t="n">
        <f aca="false">J617-F617</f>
        <v>0</v>
      </c>
      <c r="L617" s="88" t="e">
        <f aca="false">K617/F617*100</f>
        <v>#DIV/0!</v>
      </c>
      <c r="M617" s="75" t="n">
        <f aca="false">(F617/$F$618*100)</f>
        <v>0</v>
      </c>
      <c r="N617" s="75" t="n">
        <f aca="false">(J617/$J$618*100)</f>
        <v>0</v>
      </c>
    </row>
    <row r="618" customFormat="false" ht="18.75" hidden="false" customHeight="true" outlineLevel="0" collapsed="false">
      <c r="A618" s="26"/>
      <c r="B618" s="58" t="s">
        <v>19</v>
      </c>
      <c r="C618" s="59" t="n">
        <f aca="false">SUM(C580:C617)</f>
        <v>2934551927.6</v>
      </c>
      <c r="D618" s="59" t="n">
        <f aca="false">SUM(D580:D617)</f>
        <v>1905497261.36</v>
      </c>
      <c r="E618" s="59"/>
      <c r="F618" s="59" t="n">
        <f aca="false">SUM(F580:F617)</f>
        <v>4840049188.96</v>
      </c>
      <c r="G618" s="59" t="n">
        <f aca="false">SUM(G580:G617)</f>
        <v>3082161962.32</v>
      </c>
      <c r="H618" s="59" t="n">
        <f aca="false">SUM(H580:H617)</f>
        <v>2227245798.25</v>
      </c>
      <c r="I618" s="59"/>
      <c r="J618" s="59" t="n">
        <f aca="false">SUM(J580:J617)</f>
        <v>5309407760.57</v>
      </c>
      <c r="K618" s="59" t="n">
        <f aca="false">J618-F618</f>
        <v>469358571.61</v>
      </c>
      <c r="L618" s="89" t="n">
        <f aca="false">K618/F618*100</f>
        <v>9.69739259428586</v>
      </c>
      <c r="M618" s="61" t="n">
        <f aca="false">SUM(M580:M617)</f>
        <v>100</v>
      </c>
      <c r="N618" s="61" t="n">
        <f aca="false">SUM(N580:N617)</f>
        <v>100</v>
      </c>
    </row>
    <row r="619" customFormat="false" ht="12.75" hidden="false" customHeight="false" outlineLevel="0" collapsed="false">
      <c r="B619" s="21" t="s">
        <v>58</v>
      </c>
    </row>
    <row r="624" customFormat="false" ht="20.25" hidden="true" customHeight="false" outlineLevel="0" collapsed="false">
      <c r="A624" s="1" t="s">
        <v>0</v>
      </c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true" customHeight="false" outlineLevel="0" collapsed="false">
      <c r="A625" s="2" t="s">
        <v>103</v>
      </c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true" customHeight="false" outlineLevel="0" collapsed="false">
      <c r="A626" s="2" t="s">
        <v>102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true" customHeight="false" outlineLevel="0" collapsed="false">
      <c r="A627" s="2" t="s">
        <v>3</v>
      </c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true" customHeight="false" outlineLevel="0" collapsed="false">
      <c r="A628" s="3"/>
      <c r="B628" s="3"/>
      <c r="C628" s="3"/>
      <c r="D628" s="95"/>
      <c r="E628" s="3"/>
      <c r="F628" s="74"/>
      <c r="G628" s="3"/>
      <c r="H628" s="3"/>
      <c r="I628" s="3"/>
      <c r="J628" s="3"/>
      <c r="K628" s="3"/>
      <c r="L628" s="3"/>
      <c r="M628" s="3"/>
      <c r="N628" s="3"/>
    </row>
    <row r="629" customFormat="false" ht="20.25" hidden="true" customHeight="true" outlineLevel="0" collapsed="false">
      <c r="B629" s="5" t="s">
        <v>105</v>
      </c>
      <c r="C629" s="5" t="s">
        <v>106</v>
      </c>
      <c r="D629" s="5"/>
      <c r="E629" s="5" t="s">
        <v>107</v>
      </c>
      <c r="F629" s="5"/>
      <c r="G629" s="5" t="s">
        <v>108</v>
      </c>
      <c r="H629" s="5"/>
      <c r="I629" s="5"/>
      <c r="J629" s="5"/>
      <c r="K629" s="5" t="s">
        <v>77</v>
      </c>
      <c r="L629" s="5"/>
      <c r="M629" s="5" t="s">
        <v>18</v>
      </c>
      <c r="N629" s="5"/>
    </row>
    <row r="630" customFormat="false" ht="30.75" hidden="true" customHeight="true" outlineLevel="0" collapsed="false">
      <c r="A630" s="85"/>
      <c r="B630" s="5"/>
      <c r="C630" s="5" t="s">
        <v>109</v>
      </c>
      <c r="D630" s="5" t="s">
        <v>110</v>
      </c>
      <c r="E630" s="5" t="s">
        <v>111</v>
      </c>
      <c r="F630" s="5" t="s">
        <v>112</v>
      </c>
      <c r="G630" s="5" t="s">
        <v>109</v>
      </c>
      <c r="H630" s="5" t="s">
        <v>110</v>
      </c>
      <c r="I630" s="5" t="s">
        <v>111</v>
      </c>
      <c r="J630" s="5" t="s">
        <v>112</v>
      </c>
      <c r="K630" s="5" t="s">
        <v>113</v>
      </c>
      <c r="L630" s="5" t="s">
        <v>79</v>
      </c>
      <c r="M630" s="5" t="n">
        <v>2018</v>
      </c>
      <c r="N630" s="5" t="n">
        <v>2019</v>
      </c>
    </row>
    <row r="631" customFormat="false" ht="15.95" hidden="true" customHeight="true" outlineLevel="0" collapsed="false">
      <c r="A631" s="86"/>
      <c r="B631" s="12" t="s">
        <v>20</v>
      </c>
      <c r="C631" s="81"/>
      <c r="D631" s="81"/>
      <c r="E631" s="87"/>
      <c r="F631" s="28" t="n">
        <f aca="false">(C631+D631)</f>
        <v>0</v>
      </c>
      <c r="G631" s="29" t="n">
        <f aca="false">'PNC, Exon. &amp; no Exon.'!B712</f>
        <v>0</v>
      </c>
      <c r="H631" s="29" t="n">
        <f aca="false">'PNC, Exon. &amp; no Exon.'!C712</f>
        <v>0</v>
      </c>
      <c r="I631" s="87"/>
      <c r="J631" s="28" t="n">
        <f aca="false">(G631+H631)</f>
        <v>0</v>
      </c>
      <c r="K631" s="29" t="n">
        <f aca="false">J631-F631</f>
        <v>0</v>
      </c>
      <c r="L631" s="88" t="e">
        <f aca="false">K631/F631*100</f>
        <v>#DIV/0!</v>
      </c>
      <c r="M631" s="75" t="e">
        <f aca="false">(F631/$F$669*100)</f>
        <v>#DIV/0!</v>
      </c>
      <c r="N631" s="75" t="e">
        <f aca="false">(J631/$J$669*100)</f>
        <v>#DIV/0!</v>
      </c>
    </row>
    <row r="632" customFormat="false" ht="15.95" hidden="true" customHeight="true" outlineLevel="0" collapsed="false">
      <c r="A632" s="25"/>
      <c r="B632" s="15" t="s">
        <v>22</v>
      </c>
      <c r="C632" s="81"/>
      <c r="D632" s="81"/>
      <c r="E632" s="87"/>
      <c r="F632" s="28" t="n">
        <f aca="false">(C632+D632)</f>
        <v>0</v>
      </c>
      <c r="G632" s="29" t="n">
        <f aca="false">'PNC, Exon. &amp; no Exon.'!B713</f>
        <v>0</v>
      </c>
      <c r="H632" s="29" t="n">
        <f aca="false">'PNC, Exon. &amp; no Exon.'!C713</f>
        <v>0</v>
      </c>
      <c r="I632" s="87"/>
      <c r="J632" s="28" t="n">
        <f aca="false">(G632+H632)</f>
        <v>0</v>
      </c>
      <c r="K632" s="29" t="n">
        <f aca="false">J632-F632</f>
        <v>0</v>
      </c>
      <c r="L632" s="88" t="e">
        <f aca="false">K632/F632*100</f>
        <v>#DIV/0!</v>
      </c>
      <c r="M632" s="75" t="e">
        <f aca="false">(F632/$F$669*100)</f>
        <v>#DIV/0!</v>
      </c>
      <c r="N632" s="75" t="e">
        <f aca="false">(J632/$J$669*100)</f>
        <v>#DIV/0!</v>
      </c>
    </row>
    <row r="633" customFormat="false" ht="15.95" hidden="true" customHeight="true" outlineLevel="0" collapsed="false">
      <c r="A633" s="25"/>
      <c r="B633" s="15" t="s">
        <v>23</v>
      </c>
      <c r="C633" s="81"/>
      <c r="D633" s="81"/>
      <c r="E633" s="87"/>
      <c r="F633" s="28" t="n">
        <f aca="false">(C633+D633)</f>
        <v>0</v>
      </c>
      <c r="G633" s="29" t="n">
        <f aca="false">'PNC, Exon. &amp; no Exon.'!B714</f>
        <v>0</v>
      </c>
      <c r="H633" s="29" t="n">
        <f aca="false">'PNC, Exon. &amp; no Exon.'!C714</f>
        <v>0</v>
      </c>
      <c r="I633" s="87"/>
      <c r="J633" s="28" t="n">
        <f aca="false">(G633+H633)</f>
        <v>0</v>
      </c>
      <c r="K633" s="29" t="n">
        <f aca="false">J633-F633</f>
        <v>0</v>
      </c>
      <c r="L633" s="88" t="e">
        <f aca="false">K633/F633*100</f>
        <v>#DIV/0!</v>
      </c>
      <c r="M633" s="75" t="e">
        <f aca="false">(F633/$F$669*100)</f>
        <v>#DIV/0!</v>
      </c>
      <c r="N633" s="75" t="e">
        <f aca="false">(J633/$J$669*100)</f>
        <v>#DIV/0!</v>
      </c>
    </row>
    <row r="634" customFormat="false" ht="15.95" hidden="true" customHeight="true" outlineLevel="0" collapsed="false">
      <c r="A634" s="25"/>
      <c r="B634" s="15" t="s">
        <v>25</v>
      </c>
      <c r="C634" s="81"/>
      <c r="D634" s="81"/>
      <c r="E634" s="87"/>
      <c r="F634" s="28" t="n">
        <f aca="false">(C634+D634)</f>
        <v>0</v>
      </c>
      <c r="G634" s="29" t="n">
        <f aca="false">'PNC, Exon. &amp; no Exon.'!B715</f>
        <v>0</v>
      </c>
      <c r="H634" s="29" t="n">
        <f aca="false">'PNC, Exon. &amp; no Exon.'!C715</f>
        <v>0</v>
      </c>
      <c r="I634" s="87"/>
      <c r="J634" s="28" t="n">
        <f aca="false">(G634+H634)</f>
        <v>0</v>
      </c>
      <c r="K634" s="29" t="n">
        <f aca="false">J634-F634</f>
        <v>0</v>
      </c>
      <c r="L634" s="88" t="e">
        <f aca="false">K634/F634*100</f>
        <v>#DIV/0!</v>
      </c>
      <c r="M634" s="75" t="e">
        <f aca="false">(F634/$F$669*100)</f>
        <v>#DIV/0!</v>
      </c>
      <c r="N634" s="75" t="e">
        <f aca="false">(J634/$J$669*100)</f>
        <v>#DIV/0!</v>
      </c>
    </row>
    <row r="635" customFormat="false" ht="15.95" hidden="true" customHeight="true" outlineLevel="0" collapsed="false">
      <c r="A635" s="25"/>
      <c r="B635" s="15" t="s">
        <v>24</v>
      </c>
      <c r="C635" s="81"/>
      <c r="D635" s="81"/>
      <c r="E635" s="87"/>
      <c r="F635" s="28" t="n">
        <f aca="false">(C635+D635)</f>
        <v>0</v>
      </c>
      <c r="G635" s="29" t="n">
        <f aca="false">'PNC, Exon. &amp; no Exon.'!B716</f>
        <v>0</v>
      </c>
      <c r="H635" s="29" t="n">
        <f aca="false">'PNC, Exon. &amp; no Exon.'!C716</f>
        <v>0</v>
      </c>
      <c r="I635" s="87"/>
      <c r="J635" s="28" t="n">
        <f aca="false">(G635+H635)</f>
        <v>0</v>
      </c>
      <c r="K635" s="29" t="n">
        <f aca="false">J635-F635</f>
        <v>0</v>
      </c>
      <c r="L635" s="88" t="e">
        <f aca="false">K635/F635*100</f>
        <v>#DIV/0!</v>
      </c>
      <c r="M635" s="75" t="e">
        <f aca="false">(F635/$F$669*100)</f>
        <v>#DIV/0!</v>
      </c>
      <c r="N635" s="75" t="e">
        <f aca="false">(J635/$J$669*100)</f>
        <v>#DIV/0!</v>
      </c>
    </row>
    <row r="636" customFormat="false" ht="15.95" hidden="true" customHeight="true" outlineLevel="0" collapsed="false">
      <c r="A636" s="25"/>
      <c r="B636" s="15" t="s">
        <v>52</v>
      </c>
      <c r="C636" s="81"/>
      <c r="D636" s="81"/>
      <c r="E636" s="87"/>
      <c r="F636" s="28" t="n">
        <f aca="false">(C636+D636)</f>
        <v>0</v>
      </c>
      <c r="G636" s="29" t="n">
        <f aca="false">'PNC, Exon. &amp; no Exon.'!B717</f>
        <v>0</v>
      </c>
      <c r="H636" s="29" t="n">
        <f aca="false">'PNC, Exon. &amp; no Exon.'!C717</f>
        <v>0</v>
      </c>
      <c r="I636" s="87"/>
      <c r="J636" s="28" t="n">
        <f aca="false">(G636+H636)</f>
        <v>0</v>
      </c>
      <c r="K636" s="29" t="n">
        <f aca="false">J636-F636</f>
        <v>0</v>
      </c>
      <c r="L636" s="88" t="e">
        <f aca="false">K636/F636*100</f>
        <v>#DIV/0!</v>
      </c>
      <c r="M636" s="75" t="e">
        <f aca="false">(F636/$F$669*100)</f>
        <v>#DIV/0!</v>
      </c>
      <c r="N636" s="75" t="e">
        <f aca="false">(J636/$J$669*100)</f>
        <v>#DIV/0!</v>
      </c>
    </row>
    <row r="637" customFormat="false" ht="15.95" hidden="true" customHeight="true" outlineLevel="0" collapsed="false">
      <c r="A637" s="25"/>
      <c r="B637" s="15" t="s">
        <v>29</v>
      </c>
      <c r="C637" s="81"/>
      <c r="D637" s="81"/>
      <c r="E637" s="87"/>
      <c r="F637" s="28" t="n">
        <f aca="false">(C637+D637)</f>
        <v>0</v>
      </c>
      <c r="G637" s="29" t="n">
        <f aca="false">'PNC, Exon. &amp; no Exon.'!B718</f>
        <v>0</v>
      </c>
      <c r="H637" s="29" t="n">
        <f aca="false">'PNC, Exon. &amp; no Exon.'!C718</f>
        <v>0</v>
      </c>
      <c r="I637" s="87"/>
      <c r="J637" s="28" t="n">
        <f aca="false">(G637+H637)</f>
        <v>0</v>
      </c>
      <c r="K637" s="29" t="n">
        <f aca="false">J637-F637</f>
        <v>0</v>
      </c>
      <c r="L637" s="88" t="e">
        <f aca="false">K637/F637*100</f>
        <v>#DIV/0!</v>
      </c>
      <c r="M637" s="75" t="e">
        <f aca="false">(F637/$F$669*100)</f>
        <v>#DIV/0!</v>
      </c>
      <c r="N637" s="75" t="e">
        <f aca="false">(J637/$J$669*100)</f>
        <v>#DIV/0!</v>
      </c>
    </row>
    <row r="638" customFormat="false" ht="15.95" hidden="true" customHeight="true" outlineLevel="0" collapsed="false">
      <c r="A638" s="25"/>
      <c r="B638" s="15" t="s">
        <v>27</v>
      </c>
      <c r="C638" s="81"/>
      <c r="D638" s="81"/>
      <c r="E638" s="87"/>
      <c r="F638" s="28" t="n">
        <f aca="false">(C638+D638)</f>
        <v>0</v>
      </c>
      <c r="G638" s="29" t="n">
        <f aca="false">'PNC, Exon. &amp; no Exon.'!B719</f>
        <v>0</v>
      </c>
      <c r="H638" s="29" t="n">
        <f aca="false">'PNC, Exon. &amp; no Exon.'!C719</f>
        <v>0</v>
      </c>
      <c r="I638" s="87"/>
      <c r="J638" s="28" t="n">
        <f aca="false">(G638+H638)</f>
        <v>0</v>
      </c>
      <c r="K638" s="29" t="n">
        <f aca="false">J638-F638</f>
        <v>0</v>
      </c>
      <c r="L638" s="88" t="e">
        <f aca="false">K638/F638*100</f>
        <v>#DIV/0!</v>
      </c>
      <c r="M638" s="75" t="e">
        <f aca="false">(F638/$F$669*100)</f>
        <v>#DIV/0!</v>
      </c>
      <c r="N638" s="75" t="e">
        <f aca="false">(J638/$J$669*100)</f>
        <v>#DIV/0!</v>
      </c>
    </row>
    <row r="639" customFormat="false" ht="15.95" hidden="true" customHeight="true" outlineLevel="0" collapsed="false">
      <c r="A639" s="25"/>
      <c r="B639" s="15" t="s">
        <v>30</v>
      </c>
      <c r="C639" s="81"/>
      <c r="D639" s="81"/>
      <c r="E639" s="87"/>
      <c r="F639" s="28" t="n">
        <f aca="false">(C639+D639)</f>
        <v>0</v>
      </c>
      <c r="G639" s="29" t="n">
        <f aca="false">'PNC, Exon. &amp; no Exon.'!B720</f>
        <v>0</v>
      </c>
      <c r="H639" s="29" t="n">
        <f aca="false">'PNC, Exon. &amp; no Exon.'!C720</f>
        <v>0</v>
      </c>
      <c r="I639" s="87"/>
      <c r="J639" s="28" t="n">
        <f aca="false">(G639+H639)</f>
        <v>0</v>
      </c>
      <c r="K639" s="29" t="n">
        <f aca="false">J639-F639</f>
        <v>0</v>
      </c>
      <c r="L639" s="88" t="e">
        <f aca="false">K639/F639*100</f>
        <v>#DIV/0!</v>
      </c>
      <c r="M639" s="75" t="e">
        <f aca="false">(F639/$F$669*100)</f>
        <v>#DIV/0!</v>
      </c>
      <c r="N639" s="75" t="e">
        <f aca="false">(J639/$J$669*100)</f>
        <v>#DIV/0!</v>
      </c>
    </row>
    <row r="640" customFormat="false" ht="15.95" hidden="true" customHeight="true" outlineLevel="0" collapsed="false">
      <c r="A640" s="25"/>
      <c r="B640" s="15" t="s">
        <v>26</v>
      </c>
      <c r="C640" s="81"/>
      <c r="D640" s="81"/>
      <c r="E640" s="87"/>
      <c r="F640" s="28" t="n">
        <f aca="false">(C640+D640)</f>
        <v>0</v>
      </c>
      <c r="G640" s="29" t="n">
        <f aca="false">'PNC, Exon. &amp; no Exon.'!B721</f>
        <v>0</v>
      </c>
      <c r="H640" s="29" t="n">
        <f aca="false">'PNC, Exon. &amp; no Exon.'!C721</f>
        <v>0</v>
      </c>
      <c r="I640" s="87"/>
      <c r="J640" s="28" t="n">
        <f aca="false">(G640+H640)</f>
        <v>0</v>
      </c>
      <c r="K640" s="29" t="n">
        <f aca="false">J640-F640</f>
        <v>0</v>
      </c>
      <c r="L640" s="88" t="e">
        <f aca="false">K640/F640*100</f>
        <v>#DIV/0!</v>
      </c>
      <c r="M640" s="75" t="e">
        <f aca="false">(F640/$F$669*100)</f>
        <v>#DIV/0!</v>
      </c>
      <c r="N640" s="75" t="e">
        <f aca="false">(J640/$J$669*100)</f>
        <v>#DIV/0!</v>
      </c>
    </row>
    <row r="641" customFormat="false" ht="15.95" hidden="true" customHeight="true" outlineLevel="0" collapsed="false">
      <c r="A641" s="25"/>
      <c r="B641" s="15" t="s">
        <v>46</v>
      </c>
      <c r="C641" s="29"/>
      <c r="D641" s="29"/>
      <c r="E641" s="87"/>
      <c r="F641" s="28" t="n">
        <f aca="false">(C641+D641)</f>
        <v>0</v>
      </c>
      <c r="G641" s="29" t="n">
        <f aca="false">'PNC, Exon. &amp; no Exon.'!B722</f>
        <v>0</v>
      </c>
      <c r="H641" s="29" t="n">
        <f aca="false">'PNC, Exon. &amp; no Exon.'!C722</f>
        <v>0</v>
      </c>
      <c r="I641" s="87"/>
      <c r="J641" s="28" t="n">
        <f aca="false">(G641+H641)</f>
        <v>0</v>
      </c>
      <c r="K641" s="29" t="n">
        <f aca="false">J641-F641</f>
        <v>0</v>
      </c>
      <c r="L641" s="88" t="e">
        <f aca="false">K641/F641*100</f>
        <v>#DIV/0!</v>
      </c>
      <c r="M641" s="75" t="e">
        <f aca="false">(F641/$F$669*100)</f>
        <v>#DIV/0!</v>
      </c>
      <c r="N641" s="75" t="e">
        <f aca="false">(J641/$J$669*100)</f>
        <v>#DIV/0!</v>
      </c>
    </row>
    <row r="642" customFormat="false" ht="15.95" hidden="true" customHeight="true" outlineLevel="0" collapsed="false">
      <c r="A642" s="25"/>
      <c r="B642" s="15" t="s">
        <v>38</v>
      </c>
      <c r="C642" s="81"/>
      <c r="D642" s="81"/>
      <c r="E642" s="87"/>
      <c r="F642" s="28" t="n">
        <f aca="false">(C642+D642)</f>
        <v>0</v>
      </c>
      <c r="G642" s="29" t="n">
        <f aca="false">'PNC, Exon. &amp; no Exon.'!B723</f>
        <v>0</v>
      </c>
      <c r="H642" s="29" t="n">
        <f aca="false">'PNC, Exon. &amp; no Exon.'!C723</f>
        <v>0</v>
      </c>
      <c r="I642" s="87"/>
      <c r="J642" s="28" t="n">
        <f aca="false">(G642+H642)</f>
        <v>0</v>
      </c>
      <c r="K642" s="29" t="n">
        <f aca="false">J642-F642</f>
        <v>0</v>
      </c>
      <c r="L642" s="88" t="e">
        <f aca="false">K642/F642*100</f>
        <v>#DIV/0!</v>
      </c>
      <c r="M642" s="75" t="e">
        <f aca="false">(F642/$F$669*100)</f>
        <v>#DIV/0!</v>
      </c>
      <c r="N642" s="75" t="e">
        <f aca="false">(J642/$J$669*100)</f>
        <v>#DIV/0!</v>
      </c>
    </row>
    <row r="643" customFormat="false" ht="15.95" hidden="true" customHeight="true" outlineLevel="0" collapsed="false">
      <c r="A643" s="25"/>
      <c r="B643" s="15" t="s">
        <v>51</v>
      </c>
      <c r="C643" s="81"/>
      <c r="D643" s="81"/>
      <c r="E643" s="87"/>
      <c r="F643" s="28" t="n">
        <f aca="false">(C643+D643)</f>
        <v>0</v>
      </c>
      <c r="G643" s="29" t="n">
        <f aca="false">'PNC, Exon. &amp; no Exon.'!B724</f>
        <v>0</v>
      </c>
      <c r="H643" s="29" t="n">
        <f aca="false">'PNC, Exon. &amp; no Exon.'!C724</f>
        <v>0</v>
      </c>
      <c r="I643" s="87"/>
      <c r="J643" s="28" t="n">
        <f aca="false">(G643+H643)</f>
        <v>0</v>
      </c>
      <c r="K643" s="29" t="n">
        <f aca="false">J643-F643</f>
        <v>0</v>
      </c>
      <c r="L643" s="88" t="e">
        <f aca="false">K643/F643*100</f>
        <v>#DIV/0!</v>
      </c>
      <c r="M643" s="75" t="e">
        <f aca="false">(F643/$F$669*100)</f>
        <v>#DIV/0!</v>
      </c>
      <c r="N643" s="75" t="e">
        <f aca="false">(J643/$J$669*100)</f>
        <v>#DIV/0!</v>
      </c>
    </row>
    <row r="644" customFormat="false" ht="15.95" hidden="true" customHeight="true" outlineLevel="0" collapsed="false">
      <c r="A644" s="25"/>
      <c r="B644" s="15" t="s">
        <v>36</v>
      </c>
      <c r="C644" s="81"/>
      <c r="D644" s="81"/>
      <c r="E644" s="87"/>
      <c r="F644" s="28" t="n">
        <f aca="false">(C644+D644)</f>
        <v>0</v>
      </c>
      <c r="G644" s="29" t="n">
        <f aca="false">'PNC, Exon. &amp; no Exon.'!B725</f>
        <v>0</v>
      </c>
      <c r="H644" s="29" t="n">
        <f aca="false">'PNC, Exon. &amp; no Exon.'!C725</f>
        <v>0</v>
      </c>
      <c r="I644" s="87"/>
      <c r="J644" s="28" t="n">
        <f aca="false">(G644+H644)</f>
        <v>0</v>
      </c>
      <c r="K644" s="29" t="n">
        <f aca="false">J644-F644</f>
        <v>0</v>
      </c>
      <c r="L644" s="88" t="e">
        <f aca="false">K644/F644*100</f>
        <v>#DIV/0!</v>
      </c>
      <c r="M644" s="75" t="e">
        <f aca="false">(F644/$F$669*100)</f>
        <v>#DIV/0!</v>
      </c>
      <c r="N644" s="75" t="e">
        <f aca="false">(J644/$J$669*100)</f>
        <v>#DIV/0!</v>
      </c>
    </row>
    <row r="645" customFormat="false" ht="15.95" hidden="true" customHeight="true" outlineLevel="0" collapsed="false">
      <c r="A645" s="25"/>
      <c r="B645" s="15" t="s">
        <v>33</v>
      </c>
      <c r="C645" s="81"/>
      <c r="D645" s="81"/>
      <c r="E645" s="87"/>
      <c r="F645" s="28" t="n">
        <f aca="false">(C645+D645)</f>
        <v>0</v>
      </c>
      <c r="G645" s="29" t="n">
        <f aca="false">'PNC, Exon. &amp; no Exon.'!B726</f>
        <v>0</v>
      </c>
      <c r="H645" s="29" t="n">
        <f aca="false">'PNC, Exon. &amp; no Exon.'!C726</f>
        <v>0</v>
      </c>
      <c r="I645" s="87"/>
      <c r="J645" s="28" t="n">
        <f aca="false">(G645+H645)</f>
        <v>0</v>
      </c>
      <c r="K645" s="29" t="n">
        <f aca="false">J645-F645</f>
        <v>0</v>
      </c>
      <c r="L645" s="88" t="e">
        <f aca="false">K645/F645*100</f>
        <v>#DIV/0!</v>
      </c>
      <c r="M645" s="75" t="e">
        <f aca="false">(F645/$F$669*100)</f>
        <v>#DIV/0!</v>
      </c>
      <c r="N645" s="75" t="e">
        <f aca="false">(J645/$J$669*100)</f>
        <v>#DIV/0!</v>
      </c>
    </row>
    <row r="646" customFormat="false" ht="15.95" hidden="true" customHeight="true" outlineLevel="0" collapsed="false">
      <c r="A646" s="25"/>
      <c r="B646" s="15" t="s">
        <v>32</v>
      </c>
      <c r="C646" s="81"/>
      <c r="D646" s="81"/>
      <c r="E646" s="87"/>
      <c r="F646" s="28" t="n">
        <f aca="false">(C646+D646)</f>
        <v>0</v>
      </c>
      <c r="G646" s="29" t="n">
        <f aca="false">'PNC, Exon. &amp; no Exon.'!B727</f>
        <v>0</v>
      </c>
      <c r="H646" s="29" t="n">
        <f aca="false">'PNC, Exon. &amp; no Exon.'!C727</f>
        <v>0</v>
      </c>
      <c r="I646" s="87"/>
      <c r="J646" s="28" t="n">
        <f aca="false">(G646+H646)</f>
        <v>0</v>
      </c>
      <c r="K646" s="29" t="n">
        <f aca="false">J646-F646</f>
        <v>0</v>
      </c>
      <c r="L646" s="88" t="e">
        <f aca="false">K646/F646*100</f>
        <v>#DIV/0!</v>
      </c>
      <c r="M646" s="75" t="e">
        <f aca="false">(F646/$F$669*100)</f>
        <v>#DIV/0!</v>
      </c>
      <c r="N646" s="75" t="e">
        <f aca="false">(J646/$J$669*100)</f>
        <v>#DIV/0!</v>
      </c>
    </row>
    <row r="647" customFormat="false" ht="15.95" hidden="true" customHeight="true" outlineLevel="0" collapsed="false">
      <c r="A647" s="25"/>
      <c r="B647" s="15" t="s">
        <v>28</v>
      </c>
      <c r="C647" s="81"/>
      <c r="D647" s="81"/>
      <c r="E647" s="87"/>
      <c r="F647" s="28" t="n">
        <f aca="false">(C647+D647)</f>
        <v>0</v>
      </c>
      <c r="G647" s="29" t="n">
        <f aca="false">'PNC, Exon. &amp; no Exon.'!B728</f>
        <v>0</v>
      </c>
      <c r="H647" s="29" t="n">
        <f aca="false">'PNC, Exon. &amp; no Exon.'!C728</f>
        <v>0</v>
      </c>
      <c r="I647" s="87"/>
      <c r="J647" s="28" t="n">
        <f aca="false">(G647+H647)</f>
        <v>0</v>
      </c>
      <c r="K647" s="29" t="n">
        <f aca="false">J647-F647</f>
        <v>0</v>
      </c>
      <c r="L647" s="88" t="e">
        <f aca="false">K647/F647*100</f>
        <v>#DIV/0!</v>
      </c>
      <c r="M647" s="75" t="e">
        <f aca="false">(F647/$F$669*100)</f>
        <v>#DIV/0!</v>
      </c>
      <c r="N647" s="75" t="e">
        <f aca="false">(J647/$J$669*100)</f>
        <v>#DIV/0!</v>
      </c>
    </row>
    <row r="648" customFormat="false" ht="15.95" hidden="true" customHeight="true" outlineLevel="0" collapsed="false">
      <c r="A648" s="25"/>
      <c r="B648" s="15" t="s">
        <v>53</v>
      </c>
      <c r="C648" s="81"/>
      <c r="D648" s="81"/>
      <c r="E648" s="87"/>
      <c r="F648" s="28" t="n">
        <f aca="false">(C648+D648)</f>
        <v>0</v>
      </c>
      <c r="G648" s="29" t="n">
        <f aca="false">'PNC, Exon. &amp; no Exon.'!B729</f>
        <v>0</v>
      </c>
      <c r="H648" s="29" t="n">
        <f aca="false">'PNC, Exon. &amp; no Exon.'!C729</f>
        <v>0</v>
      </c>
      <c r="I648" s="87"/>
      <c r="J648" s="28" t="n">
        <f aca="false">(G648+H648)</f>
        <v>0</v>
      </c>
      <c r="K648" s="29" t="n">
        <f aca="false">J648-F648</f>
        <v>0</v>
      </c>
      <c r="L648" s="88" t="e">
        <f aca="false">K648/F648*100</f>
        <v>#DIV/0!</v>
      </c>
      <c r="M648" s="75" t="e">
        <f aca="false">(F648/$F$669*100)</f>
        <v>#DIV/0!</v>
      </c>
      <c r="N648" s="75" t="e">
        <f aca="false">(J648/$J$669*100)</f>
        <v>#DIV/0!</v>
      </c>
    </row>
    <row r="649" customFormat="false" ht="15.95" hidden="true" customHeight="true" outlineLevel="0" collapsed="false">
      <c r="A649" s="25"/>
      <c r="B649" s="15" t="s">
        <v>37</v>
      </c>
      <c r="C649" s="81"/>
      <c r="D649" s="81"/>
      <c r="E649" s="87"/>
      <c r="F649" s="28" t="n">
        <f aca="false">(C649+D649)</f>
        <v>0</v>
      </c>
      <c r="G649" s="29" t="n">
        <f aca="false">'PNC, Exon. &amp; no Exon.'!B730</f>
        <v>0</v>
      </c>
      <c r="H649" s="29" t="n">
        <f aca="false">'PNC, Exon. &amp; no Exon.'!C730</f>
        <v>0</v>
      </c>
      <c r="I649" s="87"/>
      <c r="J649" s="28" t="n">
        <f aca="false">(G649+H649)</f>
        <v>0</v>
      </c>
      <c r="K649" s="29" t="n">
        <f aca="false">J649-F649</f>
        <v>0</v>
      </c>
      <c r="L649" s="88" t="e">
        <f aca="false">K649/F649*100</f>
        <v>#DIV/0!</v>
      </c>
      <c r="M649" s="75" t="e">
        <f aca="false">(F649/$F$669*100)</f>
        <v>#DIV/0!</v>
      </c>
      <c r="N649" s="75" t="e">
        <f aca="false">(J649/$J$669*100)</f>
        <v>#DIV/0!</v>
      </c>
    </row>
    <row r="650" customFormat="false" ht="15.95" hidden="true" customHeight="true" outlineLevel="0" collapsed="false">
      <c r="A650" s="25"/>
      <c r="B650" s="15" t="s">
        <v>45</v>
      </c>
      <c r="C650" s="81"/>
      <c r="D650" s="81"/>
      <c r="E650" s="87"/>
      <c r="F650" s="28" t="n">
        <f aca="false">(C650+D650)</f>
        <v>0</v>
      </c>
      <c r="G650" s="29" t="n">
        <f aca="false">'PNC, Exon. &amp; no Exon.'!B731</f>
        <v>0</v>
      </c>
      <c r="H650" s="29" t="n">
        <f aca="false">'PNC, Exon. &amp; no Exon.'!C731</f>
        <v>0</v>
      </c>
      <c r="I650" s="87"/>
      <c r="J650" s="28" t="n">
        <f aca="false">(G650+H650)</f>
        <v>0</v>
      </c>
      <c r="K650" s="29" t="n">
        <f aca="false">J650-F650</f>
        <v>0</v>
      </c>
      <c r="L650" s="88" t="e">
        <f aca="false">K650/F650*100</f>
        <v>#DIV/0!</v>
      </c>
      <c r="M650" s="75" t="e">
        <f aca="false">(F650/$F$669*100)</f>
        <v>#DIV/0!</v>
      </c>
      <c r="N650" s="75" t="e">
        <f aca="false">(J650/$J$669*100)</f>
        <v>#DIV/0!</v>
      </c>
    </row>
    <row r="651" customFormat="false" ht="15.95" hidden="true" customHeight="true" outlineLevel="0" collapsed="false">
      <c r="A651" s="25"/>
      <c r="B651" s="15" t="s">
        <v>31</v>
      </c>
      <c r="C651" s="81"/>
      <c r="D651" s="81"/>
      <c r="E651" s="87"/>
      <c r="F651" s="28" t="n">
        <f aca="false">(C651+D651)</f>
        <v>0</v>
      </c>
      <c r="G651" s="29" t="n">
        <f aca="false">'PNC, Exon. &amp; no Exon.'!B732</f>
        <v>0</v>
      </c>
      <c r="H651" s="29" t="n">
        <f aca="false">'PNC, Exon. &amp; no Exon.'!C732</f>
        <v>0</v>
      </c>
      <c r="I651" s="87"/>
      <c r="J651" s="28" t="n">
        <f aca="false">(G651+H651)</f>
        <v>0</v>
      </c>
      <c r="K651" s="29" t="n">
        <f aca="false">J651-F651</f>
        <v>0</v>
      </c>
      <c r="L651" s="88" t="e">
        <f aca="false">K651/F651*100</f>
        <v>#DIV/0!</v>
      </c>
      <c r="M651" s="75" t="e">
        <f aca="false">(F651/$F$669*100)</f>
        <v>#DIV/0!</v>
      </c>
      <c r="N651" s="75" t="e">
        <f aca="false">(J651/$J$669*100)</f>
        <v>#DIV/0!</v>
      </c>
    </row>
    <row r="652" customFormat="false" ht="15.95" hidden="true" customHeight="true" outlineLevel="0" collapsed="false">
      <c r="A652" s="25"/>
      <c r="B652" s="16" t="s">
        <v>34</v>
      </c>
      <c r="C652" s="81"/>
      <c r="D652" s="81"/>
      <c r="E652" s="87"/>
      <c r="F652" s="28" t="n">
        <f aca="false">(C652+D652)</f>
        <v>0</v>
      </c>
      <c r="G652" s="29" t="n">
        <f aca="false">'PNC, Exon. &amp; no Exon.'!B733</f>
        <v>0</v>
      </c>
      <c r="H652" s="29" t="n">
        <f aca="false">'PNC, Exon. &amp; no Exon.'!C733</f>
        <v>0</v>
      </c>
      <c r="I652" s="87"/>
      <c r="J652" s="28" t="n">
        <f aca="false">(G652+H652)</f>
        <v>0</v>
      </c>
      <c r="K652" s="29" t="n">
        <f aca="false">J652-F652</f>
        <v>0</v>
      </c>
      <c r="L652" s="88" t="e">
        <f aca="false">K652/F652*100</f>
        <v>#DIV/0!</v>
      </c>
      <c r="M652" s="75" t="e">
        <f aca="false">(F652/$F$669*100)</f>
        <v>#DIV/0!</v>
      </c>
      <c r="N652" s="75" t="e">
        <f aca="false">(J652/$J$669*100)</f>
        <v>#DIV/0!</v>
      </c>
    </row>
    <row r="653" customFormat="false" ht="15.95" hidden="true" customHeight="true" outlineLevel="0" collapsed="false">
      <c r="A653" s="25"/>
      <c r="B653" s="15" t="s">
        <v>54</v>
      </c>
      <c r="C653" s="29"/>
      <c r="D653" s="29"/>
      <c r="E653" s="87"/>
      <c r="F653" s="28" t="n">
        <f aca="false">(C653+D653)</f>
        <v>0</v>
      </c>
      <c r="G653" s="29" t="n">
        <f aca="false">'PNC, Exon. &amp; no Exon.'!B734</f>
        <v>0</v>
      </c>
      <c r="H653" s="29" t="n">
        <f aca="false">'PNC, Exon. &amp; no Exon.'!C734</f>
        <v>0</v>
      </c>
      <c r="I653" s="87"/>
      <c r="J653" s="28" t="n">
        <f aca="false">(G653+H653)</f>
        <v>0</v>
      </c>
      <c r="K653" s="29" t="n">
        <f aca="false">J653-F653</f>
        <v>0</v>
      </c>
      <c r="L653" s="88" t="e">
        <f aca="false">K653/F653*100</f>
        <v>#DIV/0!</v>
      </c>
      <c r="M653" s="75" t="e">
        <f aca="false">(F653/$F$669*100)</f>
        <v>#DIV/0!</v>
      </c>
      <c r="N653" s="75" t="e">
        <f aca="false">(J653/$J$669*100)</f>
        <v>#DIV/0!</v>
      </c>
    </row>
    <row r="654" customFormat="false" ht="15.95" hidden="true" customHeight="true" outlineLevel="0" collapsed="false">
      <c r="A654" s="25"/>
      <c r="B654" s="15" t="s">
        <v>48</v>
      </c>
      <c r="C654" s="81"/>
      <c r="D654" s="81"/>
      <c r="E654" s="87"/>
      <c r="F654" s="28" t="n">
        <f aca="false">(C654+D654)</f>
        <v>0</v>
      </c>
      <c r="G654" s="29" t="n">
        <f aca="false">'PNC, Exon. &amp; no Exon.'!B735</f>
        <v>0</v>
      </c>
      <c r="H654" s="29" t="n">
        <f aca="false">'PNC, Exon. &amp; no Exon.'!C735</f>
        <v>0</v>
      </c>
      <c r="I654" s="87"/>
      <c r="J654" s="28" t="n">
        <f aca="false">(G654+H654)</f>
        <v>0</v>
      </c>
      <c r="K654" s="29" t="n">
        <f aca="false">J654-F654</f>
        <v>0</v>
      </c>
      <c r="L654" s="88" t="e">
        <f aca="false">K654/F654*100</f>
        <v>#DIV/0!</v>
      </c>
      <c r="M654" s="75" t="e">
        <f aca="false">(F654/$F$669*100)</f>
        <v>#DIV/0!</v>
      </c>
      <c r="N654" s="75" t="e">
        <f aca="false">(J654/$J$669*100)</f>
        <v>#DIV/0!</v>
      </c>
    </row>
    <row r="655" customFormat="false" ht="15.95" hidden="true" customHeight="true" outlineLevel="0" collapsed="false">
      <c r="A655" s="25"/>
      <c r="B655" s="15" t="s">
        <v>55</v>
      </c>
      <c r="C655" s="29"/>
      <c r="D655" s="29"/>
      <c r="E655" s="87"/>
      <c r="F655" s="28" t="n">
        <f aca="false">(C655+D655)</f>
        <v>0</v>
      </c>
      <c r="G655" s="29" t="n">
        <f aca="false">'PNC, Exon. &amp; no Exon.'!B736</f>
        <v>0</v>
      </c>
      <c r="H655" s="29" t="n">
        <f aca="false">'PNC, Exon. &amp; no Exon.'!C736</f>
        <v>0</v>
      </c>
      <c r="I655" s="87"/>
      <c r="J655" s="28" t="n">
        <f aca="false">(G655+H655)</f>
        <v>0</v>
      </c>
      <c r="K655" s="29" t="n">
        <f aca="false">J655-F655</f>
        <v>0</v>
      </c>
      <c r="L655" s="88" t="e">
        <f aca="false">K655/F655*100</f>
        <v>#DIV/0!</v>
      </c>
      <c r="M655" s="75" t="e">
        <f aca="false">(F655/$F$669*100)</f>
        <v>#DIV/0!</v>
      </c>
      <c r="N655" s="75" t="e">
        <f aca="false">(J655/$J$669*100)</f>
        <v>#DIV/0!</v>
      </c>
    </row>
    <row r="656" customFormat="false" ht="15.95" hidden="true" customHeight="true" outlineLevel="0" collapsed="false">
      <c r="A656" s="25"/>
      <c r="B656" s="15" t="s">
        <v>35</v>
      </c>
      <c r="C656" s="81"/>
      <c r="D656" s="81"/>
      <c r="E656" s="87"/>
      <c r="F656" s="28" t="n">
        <f aca="false">(C656+D656)</f>
        <v>0</v>
      </c>
      <c r="G656" s="29" t="n">
        <f aca="false">'PNC, Exon. &amp; no Exon.'!B737</f>
        <v>0</v>
      </c>
      <c r="H656" s="29" t="n">
        <f aca="false">'PNC, Exon. &amp; no Exon.'!C737</f>
        <v>0</v>
      </c>
      <c r="I656" s="87"/>
      <c r="J656" s="28" t="n">
        <f aca="false">(G656+H656)</f>
        <v>0</v>
      </c>
      <c r="K656" s="29" t="n">
        <f aca="false">J656-F656</f>
        <v>0</v>
      </c>
      <c r="L656" s="88" t="e">
        <f aca="false">K656/F656*100</f>
        <v>#DIV/0!</v>
      </c>
      <c r="M656" s="75" t="e">
        <f aca="false">(F656/$F$669*100)</f>
        <v>#DIV/0!</v>
      </c>
      <c r="N656" s="75" t="e">
        <f aca="false">(J656/$J$669*100)</f>
        <v>#DIV/0!</v>
      </c>
    </row>
    <row r="657" customFormat="false" ht="15.95" hidden="true" customHeight="true" outlineLevel="0" collapsed="false">
      <c r="A657" s="25"/>
      <c r="B657" s="15" t="s">
        <v>21</v>
      </c>
      <c r="C657" s="81"/>
      <c r="D657" s="81"/>
      <c r="E657" s="87"/>
      <c r="F657" s="28" t="n">
        <f aca="false">(C657+D657)</f>
        <v>0</v>
      </c>
      <c r="G657" s="29" t="n">
        <f aca="false">'PNC, Exon. &amp; no Exon.'!B738</f>
        <v>0</v>
      </c>
      <c r="H657" s="29" t="n">
        <f aca="false">'PNC, Exon. &amp; no Exon.'!C738</f>
        <v>0</v>
      </c>
      <c r="I657" s="87"/>
      <c r="J657" s="28" t="n">
        <f aca="false">(G657+H657)</f>
        <v>0</v>
      </c>
      <c r="K657" s="29" t="n">
        <f aca="false">J657-F657</f>
        <v>0</v>
      </c>
      <c r="L657" s="88" t="e">
        <f aca="false">K657/F657*100</f>
        <v>#DIV/0!</v>
      </c>
      <c r="M657" s="75" t="e">
        <f aca="false">(F657/$F$669*100)</f>
        <v>#DIV/0!</v>
      </c>
      <c r="N657" s="75" t="e">
        <f aca="false">(J657/$J$669*100)</f>
        <v>#DIV/0!</v>
      </c>
    </row>
    <row r="658" customFormat="false" ht="15.95" hidden="true" customHeight="true" outlineLevel="0" collapsed="false">
      <c r="A658" s="25"/>
      <c r="B658" s="15" t="s">
        <v>42</v>
      </c>
      <c r="C658" s="81"/>
      <c r="D658" s="81"/>
      <c r="E658" s="87"/>
      <c r="F658" s="28" t="n">
        <f aca="false">(C658+D658)</f>
        <v>0</v>
      </c>
      <c r="G658" s="29" t="n">
        <f aca="false">'PNC, Exon. &amp; no Exon.'!B739</f>
        <v>0</v>
      </c>
      <c r="H658" s="29" t="n">
        <f aca="false">'PNC, Exon. &amp; no Exon.'!C739</f>
        <v>0</v>
      </c>
      <c r="I658" s="87"/>
      <c r="J658" s="28" t="n">
        <f aca="false">(G658+H658)</f>
        <v>0</v>
      </c>
      <c r="K658" s="29" t="n">
        <f aca="false">J658-F658</f>
        <v>0</v>
      </c>
      <c r="L658" s="88" t="e">
        <f aca="false">K658/F658*100</f>
        <v>#DIV/0!</v>
      </c>
      <c r="M658" s="75" t="e">
        <f aca="false">(F658/$F$669*100)</f>
        <v>#DIV/0!</v>
      </c>
      <c r="N658" s="75" t="e">
        <f aca="false">(J658/$J$669*100)</f>
        <v>#DIV/0!</v>
      </c>
    </row>
    <row r="659" customFormat="false" ht="15.95" hidden="true" customHeight="true" outlineLevel="0" collapsed="false">
      <c r="A659" s="25"/>
      <c r="B659" s="15" t="s">
        <v>43</v>
      </c>
      <c r="C659" s="81"/>
      <c r="D659" s="81"/>
      <c r="E659" s="87"/>
      <c r="F659" s="28" t="n">
        <f aca="false">(C659+D659)</f>
        <v>0</v>
      </c>
      <c r="G659" s="29" t="n">
        <f aca="false">'PNC, Exon. &amp; no Exon.'!B740</f>
        <v>0</v>
      </c>
      <c r="H659" s="29" t="n">
        <f aca="false">'PNC, Exon. &amp; no Exon.'!C740</f>
        <v>0</v>
      </c>
      <c r="I659" s="87"/>
      <c r="J659" s="28" t="n">
        <f aca="false">(G659+H659)</f>
        <v>0</v>
      </c>
      <c r="K659" s="29" t="n">
        <f aca="false">J659-F659</f>
        <v>0</v>
      </c>
      <c r="L659" s="88" t="e">
        <f aca="false">K659/F659*100</f>
        <v>#DIV/0!</v>
      </c>
      <c r="M659" s="75" t="e">
        <f aca="false">(F659/$F$669*100)</f>
        <v>#DIV/0!</v>
      </c>
      <c r="N659" s="75" t="e">
        <f aca="false">(J659/$J$669*100)</f>
        <v>#DIV/0!</v>
      </c>
    </row>
    <row r="660" customFormat="false" ht="15.95" hidden="true" customHeight="true" outlineLevel="0" collapsed="false">
      <c r="A660" s="25"/>
      <c r="B660" s="15" t="s">
        <v>56</v>
      </c>
      <c r="C660" s="29"/>
      <c r="D660" s="29"/>
      <c r="E660" s="87"/>
      <c r="F660" s="28" t="n">
        <f aca="false">(C660+D660)</f>
        <v>0</v>
      </c>
      <c r="G660" s="29" t="n">
        <f aca="false">'PNC, Exon. &amp; no Exon.'!B741</f>
        <v>0</v>
      </c>
      <c r="H660" s="29" t="n">
        <f aca="false">'PNC, Exon. &amp; no Exon.'!C741</f>
        <v>0</v>
      </c>
      <c r="I660" s="87"/>
      <c r="J660" s="28" t="n">
        <f aca="false">(G660+H660)</f>
        <v>0</v>
      </c>
      <c r="K660" s="29" t="n">
        <f aca="false">J660-F660</f>
        <v>0</v>
      </c>
      <c r="L660" s="88" t="e">
        <f aca="false">K660/F660*100</f>
        <v>#DIV/0!</v>
      </c>
      <c r="M660" s="75" t="e">
        <f aca="false">(F660/$F$669*100)</f>
        <v>#DIV/0!</v>
      </c>
      <c r="N660" s="75" t="e">
        <f aca="false">(J660/$J$669*100)</f>
        <v>#DIV/0!</v>
      </c>
    </row>
    <row r="661" customFormat="false" ht="15.95" hidden="true" customHeight="true" outlineLevel="0" collapsed="false">
      <c r="A661" s="25"/>
      <c r="B661" s="16" t="s">
        <v>39</v>
      </c>
      <c r="C661" s="29"/>
      <c r="D661" s="29"/>
      <c r="E661" s="87"/>
      <c r="F661" s="28" t="n">
        <f aca="false">(C661+D661)</f>
        <v>0</v>
      </c>
      <c r="G661" s="29" t="n">
        <f aca="false">'PNC, Exon. &amp; no Exon.'!B742</f>
        <v>0</v>
      </c>
      <c r="H661" s="29" t="n">
        <f aca="false">'PNC, Exon. &amp; no Exon.'!C742</f>
        <v>0</v>
      </c>
      <c r="I661" s="87"/>
      <c r="J661" s="28" t="n">
        <f aca="false">(G661+H661)</f>
        <v>0</v>
      </c>
      <c r="K661" s="29" t="n">
        <f aca="false">J661-F661</f>
        <v>0</v>
      </c>
      <c r="L661" s="88" t="e">
        <f aca="false">K661/F661*100</f>
        <v>#DIV/0!</v>
      </c>
      <c r="M661" s="75" t="e">
        <f aca="false">(F661/$F$669*100)</f>
        <v>#DIV/0!</v>
      </c>
      <c r="N661" s="75" t="e">
        <f aca="false">(J661/$J$669*100)</f>
        <v>#DIV/0!</v>
      </c>
    </row>
    <row r="662" customFormat="false" ht="15.95" hidden="true" customHeight="true" outlineLevel="0" collapsed="false">
      <c r="A662" s="25"/>
      <c r="B662" s="15" t="s">
        <v>47</v>
      </c>
      <c r="C662" s="29"/>
      <c r="D662" s="29"/>
      <c r="E662" s="87"/>
      <c r="F662" s="28" t="n">
        <f aca="false">(C662+D662)</f>
        <v>0</v>
      </c>
      <c r="G662" s="29" t="n">
        <f aca="false">'PNC, Exon. &amp; no Exon.'!B743</f>
        <v>0</v>
      </c>
      <c r="H662" s="29" t="n">
        <f aca="false">'PNC, Exon. &amp; no Exon.'!C743</f>
        <v>0</v>
      </c>
      <c r="I662" s="87"/>
      <c r="J662" s="28" t="n">
        <f aca="false">(G662+H662)</f>
        <v>0</v>
      </c>
      <c r="K662" s="29" t="n">
        <f aca="false">J662-F662</f>
        <v>0</v>
      </c>
      <c r="L662" s="88" t="e">
        <f aca="false">K662/F662*100</f>
        <v>#DIV/0!</v>
      </c>
      <c r="M662" s="75" t="e">
        <f aca="false">(F662/$F$669*100)</f>
        <v>#DIV/0!</v>
      </c>
      <c r="N662" s="75" t="e">
        <f aca="false">(J662/$J$669*100)</f>
        <v>#DIV/0!</v>
      </c>
    </row>
    <row r="663" customFormat="false" ht="15.95" hidden="true" customHeight="true" outlineLevel="0" collapsed="false">
      <c r="A663" s="25"/>
      <c r="B663" s="15" t="s">
        <v>44</v>
      </c>
      <c r="C663" s="81"/>
      <c r="D663" s="81"/>
      <c r="E663" s="87"/>
      <c r="F663" s="28" t="n">
        <f aca="false">(C663+D663)</f>
        <v>0</v>
      </c>
      <c r="G663" s="29" t="n">
        <f aca="false">'PNC, Exon. &amp; no Exon.'!B744</f>
        <v>0</v>
      </c>
      <c r="H663" s="29" t="n">
        <f aca="false">'PNC, Exon. &amp; no Exon.'!C744</f>
        <v>0</v>
      </c>
      <c r="I663" s="87"/>
      <c r="J663" s="28" t="n">
        <f aca="false">(G663+H663)</f>
        <v>0</v>
      </c>
      <c r="K663" s="29" t="n">
        <f aca="false">J663-F663</f>
        <v>0</v>
      </c>
      <c r="L663" s="88" t="e">
        <f aca="false">K663/F663*100</f>
        <v>#DIV/0!</v>
      </c>
      <c r="M663" s="75" t="e">
        <f aca="false">(F663/$F$669*100)</f>
        <v>#DIV/0!</v>
      </c>
      <c r="N663" s="75" t="e">
        <f aca="false">(J663/$J$669*100)</f>
        <v>#DIV/0!</v>
      </c>
    </row>
    <row r="664" customFormat="false" ht="15.95" hidden="true" customHeight="true" outlineLevel="0" collapsed="false">
      <c r="A664" s="25"/>
      <c r="B664" s="15" t="s">
        <v>57</v>
      </c>
      <c r="C664" s="29"/>
      <c r="D664" s="29"/>
      <c r="E664" s="87"/>
      <c r="F664" s="28" t="n">
        <f aca="false">(C664+D664)</f>
        <v>0</v>
      </c>
      <c r="G664" s="29" t="n">
        <f aca="false">'PNC, Exon. &amp; no Exon.'!B745</f>
        <v>0</v>
      </c>
      <c r="H664" s="29" t="n">
        <f aca="false">'PNC, Exon. &amp; no Exon.'!C745</f>
        <v>0</v>
      </c>
      <c r="I664" s="87"/>
      <c r="J664" s="28" t="n">
        <f aca="false">(G664+H664)</f>
        <v>0</v>
      </c>
      <c r="K664" s="29" t="n">
        <f aca="false">J664-F664</f>
        <v>0</v>
      </c>
      <c r="L664" s="88" t="e">
        <f aca="false">K664/F664*100</f>
        <v>#DIV/0!</v>
      </c>
      <c r="M664" s="75" t="e">
        <f aca="false">(F664/$F$669*100)</f>
        <v>#DIV/0!</v>
      </c>
      <c r="N664" s="75" t="e">
        <f aca="false">(J664/$J$669*100)</f>
        <v>#DIV/0!</v>
      </c>
    </row>
    <row r="665" customFormat="false" ht="15.95" hidden="true" customHeight="true" outlineLevel="0" collapsed="false">
      <c r="A665" s="25"/>
      <c r="B665" s="15" t="s">
        <v>49</v>
      </c>
      <c r="C665" s="29"/>
      <c r="D665" s="29"/>
      <c r="E665" s="87"/>
      <c r="F665" s="28" t="n">
        <f aca="false">(C665+D665)</f>
        <v>0</v>
      </c>
      <c r="G665" s="29" t="n">
        <f aca="false">'PNC, Exon. &amp; no Exon.'!B746</f>
        <v>0</v>
      </c>
      <c r="H665" s="29" t="n">
        <f aca="false">'PNC, Exon. &amp; no Exon.'!C746</f>
        <v>0</v>
      </c>
      <c r="I665" s="87"/>
      <c r="J665" s="28" t="n">
        <f aca="false">(G665+H665)</f>
        <v>0</v>
      </c>
      <c r="K665" s="29" t="n">
        <f aca="false">J665-F665</f>
        <v>0</v>
      </c>
      <c r="L665" s="88" t="e">
        <f aca="false">K665/F665*100</f>
        <v>#DIV/0!</v>
      </c>
      <c r="M665" s="75" t="e">
        <f aca="false">(F665/$F$669*100)</f>
        <v>#DIV/0!</v>
      </c>
      <c r="N665" s="75" t="e">
        <f aca="false">(J665/$J$669*100)</f>
        <v>#DIV/0!</v>
      </c>
    </row>
    <row r="666" customFormat="false" ht="15.95" hidden="true" customHeight="true" outlineLevel="0" collapsed="false">
      <c r="A666" s="25"/>
      <c r="B666" s="15" t="s">
        <v>50</v>
      </c>
      <c r="C666" s="29"/>
      <c r="D666" s="29"/>
      <c r="E666" s="87"/>
      <c r="F666" s="28" t="n">
        <f aca="false">(C666+D666)</f>
        <v>0</v>
      </c>
      <c r="G666" s="29" t="n">
        <f aca="false">'PNC, Exon. &amp; no Exon.'!B747</f>
        <v>0</v>
      </c>
      <c r="H666" s="29" t="n">
        <f aca="false">'PNC, Exon. &amp; no Exon.'!C747</f>
        <v>0</v>
      </c>
      <c r="I666" s="87"/>
      <c r="J666" s="28" t="n">
        <f aca="false">(G666+H666)</f>
        <v>0</v>
      </c>
      <c r="K666" s="29" t="n">
        <f aca="false">J666-F666</f>
        <v>0</v>
      </c>
      <c r="L666" s="88" t="e">
        <f aca="false">K666/F666*100</f>
        <v>#DIV/0!</v>
      </c>
      <c r="M666" s="75" t="e">
        <f aca="false">(F666/$F$669*100)</f>
        <v>#DIV/0!</v>
      </c>
      <c r="N666" s="75" t="e">
        <f aca="false">(J666/$J$669*100)</f>
        <v>#DIV/0!</v>
      </c>
    </row>
    <row r="667" customFormat="false" ht="15.95" hidden="true" customHeight="true" outlineLevel="0" collapsed="false">
      <c r="A667" s="25"/>
      <c r="B667" s="15" t="s">
        <v>40</v>
      </c>
      <c r="C667" s="81"/>
      <c r="D667" s="81"/>
      <c r="E667" s="87"/>
      <c r="F667" s="28" t="n">
        <f aca="false">(C667+D667)</f>
        <v>0</v>
      </c>
      <c r="G667" s="29" t="n">
        <f aca="false">'PNC, Exon. &amp; no Exon.'!B748</f>
        <v>0</v>
      </c>
      <c r="H667" s="29" t="n">
        <f aca="false">'PNC, Exon. &amp; no Exon.'!C748</f>
        <v>0</v>
      </c>
      <c r="I667" s="87"/>
      <c r="J667" s="28" t="n">
        <f aca="false">(G667+H667)</f>
        <v>0</v>
      </c>
      <c r="K667" s="29" t="n">
        <f aca="false">J667-F667</f>
        <v>0</v>
      </c>
      <c r="L667" s="88" t="e">
        <f aca="false">K667/F667*100</f>
        <v>#DIV/0!</v>
      </c>
      <c r="M667" s="75" t="e">
        <f aca="false">(F667/$F$669*100)</f>
        <v>#DIV/0!</v>
      </c>
      <c r="N667" s="75" t="e">
        <f aca="false">(J667/$J$669*100)</f>
        <v>#DIV/0!</v>
      </c>
    </row>
    <row r="668" customFormat="false" ht="15.95" hidden="true" customHeight="true" outlineLevel="0" collapsed="false">
      <c r="A668" s="25"/>
      <c r="B668" s="15" t="s">
        <v>41</v>
      </c>
      <c r="C668" s="81"/>
      <c r="D668" s="81"/>
      <c r="E668" s="87"/>
      <c r="F668" s="28" t="n">
        <f aca="false">(C668+D668)</f>
        <v>0</v>
      </c>
      <c r="G668" s="29" t="n">
        <f aca="false">'PNC, Exon. &amp; no Exon.'!B749</f>
        <v>0</v>
      </c>
      <c r="H668" s="29" t="n">
        <f aca="false">'PNC, Exon. &amp; no Exon.'!C749</f>
        <v>0</v>
      </c>
      <c r="I668" s="87"/>
      <c r="J668" s="28" t="n">
        <f aca="false">(G668+H668)</f>
        <v>0</v>
      </c>
      <c r="K668" s="29" t="n">
        <f aca="false">J668-F668</f>
        <v>0</v>
      </c>
      <c r="L668" s="88" t="e">
        <f aca="false">K668/F668*100</f>
        <v>#DIV/0!</v>
      </c>
      <c r="M668" s="75" t="e">
        <f aca="false">(F668/$F$669*100)</f>
        <v>#DIV/0!</v>
      </c>
      <c r="N668" s="75" t="e">
        <f aca="false">(J668/$J$669*100)</f>
        <v>#DIV/0!</v>
      </c>
    </row>
    <row r="669" customFormat="false" ht="20.25" hidden="true" customHeight="true" outlineLevel="0" collapsed="false">
      <c r="A669" s="26"/>
      <c r="B669" s="58" t="s">
        <v>19</v>
      </c>
      <c r="C669" s="59" t="n">
        <f aca="false">SUM(C631:C668)</f>
        <v>0</v>
      </c>
      <c r="D669" s="59" t="n">
        <f aca="false">SUM(D631:D668)</f>
        <v>0</v>
      </c>
      <c r="E669" s="59"/>
      <c r="F669" s="59" t="n">
        <f aca="false">SUM(F631:F668)</f>
        <v>0</v>
      </c>
      <c r="G669" s="59" t="n">
        <f aca="false">SUM(G631:G668)</f>
        <v>0</v>
      </c>
      <c r="H669" s="59" t="n">
        <f aca="false">SUM(H631:H668)</f>
        <v>0</v>
      </c>
      <c r="I669" s="59"/>
      <c r="J669" s="59" t="n">
        <f aca="false">SUM(J631:J668)</f>
        <v>0</v>
      </c>
      <c r="K669" s="59" t="n">
        <f aca="false">SUM(K631:K668)</f>
        <v>0</v>
      </c>
      <c r="L669" s="89" t="e">
        <f aca="false">K669/F669*100</f>
        <v>#DIV/0!</v>
      </c>
      <c r="M669" s="89" t="e">
        <f aca="false">SUM(M631:M668)</f>
        <v>#DIV/0!</v>
      </c>
      <c r="N669" s="89" t="e">
        <f aca="false">SUM(N631:N668)</f>
        <v>#DIV/0!</v>
      </c>
    </row>
    <row r="670" customFormat="false" ht="12.75" hidden="true" customHeight="false" outlineLevel="0" collapsed="false">
      <c r="B670" s="21" t="s">
        <v>58</v>
      </c>
    </row>
    <row r="671" customFormat="false" ht="12.75" hidden="true" customHeight="false" outlineLevel="0" collapsed="false"/>
  </sheetData>
  <mergeCells count="119">
    <mergeCell ref="B1:N1"/>
    <mergeCell ref="A2:N2"/>
    <mergeCell ref="A3:N3"/>
    <mergeCell ref="A4:N4"/>
    <mergeCell ref="A5:N5"/>
    <mergeCell ref="B7:B8"/>
    <mergeCell ref="C7:F7"/>
    <mergeCell ref="G7:J7"/>
    <mergeCell ref="K7:L7"/>
    <mergeCell ref="M7:N7"/>
    <mergeCell ref="B56:N56"/>
    <mergeCell ref="A57:N57"/>
    <mergeCell ref="A58:N58"/>
    <mergeCell ref="A59:N59"/>
    <mergeCell ref="A60:N60"/>
    <mergeCell ref="B62:B63"/>
    <mergeCell ref="C62:F62"/>
    <mergeCell ref="G62:J62"/>
    <mergeCell ref="K62:L62"/>
    <mergeCell ref="M62:N62"/>
    <mergeCell ref="A108:N108"/>
    <mergeCell ref="A109:N109"/>
    <mergeCell ref="A110:N110"/>
    <mergeCell ref="A111:N111"/>
    <mergeCell ref="B113:B114"/>
    <mergeCell ref="C113:F113"/>
    <mergeCell ref="G113:J113"/>
    <mergeCell ref="K113:L113"/>
    <mergeCell ref="M113:N113"/>
    <mergeCell ref="A160:N160"/>
    <mergeCell ref="A161:N161"/>
    <mergeCell ref="A162:N162"/>
    <mergeCell ref="A163:N163"/>
    <mergeCell ref="B165:B166"/>
    <mergeCell ref="C165:F165"/>
    <mergeCell ref="G165:J165"/>
    <mergeCell ref="K165:L165"/>
    <mergeCell ref="M165:N165"/>
    <mergeCell ref="A211:N211"/>
    <mergeCell ref="A212:N212"/>
    <mergeCell ref="A213:N213"/>
    <mergeCell ref="A214:N214"/>
    <mergeCell ref="B216:B217"/>
    <mergeCell ref="C216:F216"/>
    <mergeCell ref="G216:J216"/>
    <mergeCell ref="K216:L216"/>
    <mergeCell ref="M216:N216"/>
    <mergeCell ref="A263:N263"/>
    <mergeCell ref="A264:N264"/>
    <mergeCell ref="A265:N265"/>
    <mergeCell ref="A266:N266"/>
    <mergeCell ref="B268:B269"/>
    <mergeCell ref="C268:F268"/>
    <mergeCell ref="G268:J268"/>
    <mergeCell ref="K268:L268"/>
    <mergeCell ref="M268:N268"/>
    <mergeCell ref="A315:N315"/>
    <mergeCell ref="A316:N316"/>
    <mergeCell ref="A317:N317"/>
    <mergeCell ref="A318:N318"/>
    <mergeCell ref="B320:B321"/>
    <mergeCell ref="C320:F320"/>
    <mergeCell ref="G320:J320"/>
    <mergeCell ref="K320:L320"/>
    <mergeCell ref="M320:N320"/>
    <mergeCell ref="A367:N367"/>
    <mergeCell ref="A368:N368"/>
    <mergeCell ref="A369:N369"/>
    <mergeCell ref="A370:N370"/>
    <mergeCell ref="B372:B373"/>
    <mergeCell ref="C372:F372"/>
    <mergeCell ref="G372:J372"/>
    <mergeCell ref="K372:L372"/>
    <mergeCell ref="M372:N372"/>
    <mergeCell ref="A419:N419"/>
    <mergeCell ref="A420:N420"/>
    <mergeCell ref="A421:N421"/>
    <mergeCell ref="A422:N422"/>
    <mergeCell ref="B424:B425"/>
    <mergeCell ref="C424:F424"/>
    <mergeCell ref="G424:J424"/>
    <mergeCell ref="K424:L424"/>
    <mergeCell ref="M424:N424"/>
    <mergeCell ref="A471:N471"/>
    <mergeCell ref="A472:N472"/>
    <mergeCell ref="A473:N473"/>
    <mergeCell ref="A474:N474"/>
    <mergeCell ref="B476:B477"/>
    <mergeCell ref="C476:F476"/>
    <mergeCell ref="G476:J476"/>
    <mergeCell ref="K476:L476"/>
    <mergeCell ref="M476:N476"/>
    <mergeCell ref="A522:N522"/>
    <mergeCell ref="A523:N523"/>
    <mergeCell ref="A524:N524"/>
    <mergeCell ref="A525:N525"/>
    <mergeCell ref="B527:B528"/>
    <mergeCell ref="C527:F527"/>
    <mergeCell ref="G527:J527"/>
    <mergeCell ref="K527:L527"/>
    <mergeCell ref="M527:N527"/>
    <mergeCell ref="A573:N573"/>
    <mergeCell ref="A574:N574"/>
    <mergeCell ref="A575:N575"/>
    <mergeCell ref="A576:N576"/>
    <mergeCell ref="B578:B579"/>
    <mergeCell ref="C578:F578"/>
    <mergeCell ref="G578:J578"/>
    <mergeCell ref="K578:L578"/>
    <mergeCell ref="M578:N578"/>
    <mergeCell ref="A624:N624"/>
    <mergeCell ref="A625:N625"/>
    <mergeCell ref="A626:N626"/>
    <mergeCell ref="A627:N627"/>
    <mergeCell ref="B629:B630"/>
    <mergeCell ref="C629:F629"/>
    <mergeCell ref="G629:J629"/>
    <mergeCell ref="K629:L629"/>
    <mergeCell ref="M629:N629"/>
  </mergeCells>
  <printOptions headings="false" gridLines="false" gridLinesSet="true" horizontalCentered="true" verticalCentered="false"/>
  <pageMargins left="0.669444444444445" right="0" top="0.236111111111111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2.28"/>
    <col collapsed="false" customWidth="true" hidden="false" outlineLevel="0" max="3" min="3" style="0" width="16.56"/>
    <col collapsed="false" customWidth="false" hidden="true" outlineLevel="0" max="15" min="4" style="0" width="11.05"/>
    <col collapsed="false" customWidth="true" hidden="false" outlineLevel="0" max="16" min="16" style="0" width="16.7"/>
    <col collapsed="false" customWidth="true" hidden="false" outlineLevel="0" max="17" min="17" style="0" width="17.7"/>
    <col collapsed="false" customWidth="true" hidden="false" outlineLevel="0" max="18" min="18" style="0" width="1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9.5" hidden="false" customHeight="true" outlineLevel="0" collapsed="false">
      <c r="A6" s="5" t="s">
        <v>4</v>
      </c>
      <c r="B6" s="5" t="s">
        <v>105</v>
      </c>
      <c r="C6" s="5" t="s">
        <v>116</v>
      </c>
      <c r="D6" s="5" t="s">
        <v>117</v>
      </c>
      <c r="E6" s="5" t="s">
        <v>118</v>
      </c>
      <c r="F6" s="5" t="s">
        <v>119</v>
      </c>
      <c r="G6" s="5" t="s">
        <v>120</v>
      </c>
      <c r="H6" s="5" t="s">
        <v>121</v>
      </c>
      <c r="I6" s="5" t="s">
        <v>122</v>
      </c>
      <c r="J6" s="5" t="s">
        <v>123</v>
      </c>
      <c r="K6" s="5" t="s">
        <v>124</v>
      </c>
      <c r="L6" s="5" t="s">
        <v>125</v>
      </c>
      <c r="M6" s="5" t="s">
        <v>126</v>
      </c>
      <c r="N6" s="5" t="s">
        <v>127</v>
      </c>
      <c r="O6" s="5" t="s">
        <v>128</v>
      </c>
      <c r="P6" s="5" t="s">
        <v>129</v>
      </c>
      <c r="Q6" s="5" t="s">
        <v>130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14436166162.96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96" t="n">
        <f aca="false">(C7/C45*100)</f>
        <v>22.9366891500877</v>
      </c>
      <c r="Q7" s="96" t="n">
        <f aca="false">(P7)</f>
        <v>22.9366891500877</v>
      </c>
      <c r="R7" s="97"/>
    </row>
    <row r="8" customFormat="false" ht="15" hidden="false" customHeight="true" outlineLevel="0" collapsed="false">
      <c r="A8" s="11" t="n">
        <v>2</v>
      </c>
      <c r="B8" s="15" t="s">
        <v>21</v>
      </c>
      <c r="C8" s="13" t="n">
        <v>10309997303.93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96" t="n">
        <f aca="false">(C8/C45*100)</f>
        <v>16.3808867693164</v>
      </c>
      <c r="Q8" s="96" t="n">
        <f aca="false">(Q7+P8)</f>
        <v>39.3175759194042</v>
      </c>
      <c r="R8" s="97"/>
    </row>
    <row r="9" customFormat="false" ht="15" hidden="false" customHeight="true" outlineLevel="0" collapsed="false">
      <c r="A9" s="11" t="n">
        <v>3</v>
      </c>
      <c r="B9" s="15" t="s">
        <v>22</v>
      </c>
      <c r="C9" s="13" t="n">
        <v>8322592948.38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96" t="n">
        <f aca="false">(C9/C45*100)</f>
        <v>13.2232287454194</v>
      </c>
      <c r="Q9" s="96" t="n">
        <f aca="false">(Q8+P9)</f>
        <v>52.5408046648236</v>
      </c>
      <c r="R9" s="97"/>
    </row>
    <row r="10" customFormat="false" ht="15" hidden="false" customHeight="true" outlineLevel="0" collapsed="false">
      <c r="A10" s="11" t="n">
        <v>4</v>
      </c>
      <c r="B10" s="15" t="s">
        <v>23</v>
      </c>
      <c r="C10" s="13" t="n">
        <v>7829507767.44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96" t="n">
        <f aca="false">(C10/C45*100)</f>
        <v>12.4397976466036</v>
      </c>
      <c r="Q10" s="96" t="n">
        <f aca="false">(Q9+P10)</f>
        <v>64.9806023114272</v>
      </c>
      <c r="R10" s="97"/>
    </row>
    <row r="11" customFormat="false" ht="15" hidden="false" customHeight="true" outlineLevel="0" collapsed="false">
      <c r="A11" s="11" t="n">
        <v>5</v>
      </c>
      <c r="B11" s="15" t="s">
        <v>24</v>
      </c>
      <c r="C11" s="13" t="n">
        <v>5095406937.84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96" t="n">
        <f aca="false">(C11/C45*100)</f>
        <v>8.09576197081352</v>
      </c>
      <c r="Q11" s="96" t="n">
        <f aca="false">(Q10+P11)</f>
        <v>73.0763642822408</v>
      </c>
      <c r="R11" s="97"/>
    </row>
    <row r="12" customFormat="false" ht="15" hidden="false" customHeight="true" outlineLevel="0" collapsed="false">
      <c r="A12" s="11" t="n">
        <v>6</v>
      </c>
      <c r="B12" s="15" t="s">
        <v>25</v>
      </c>
      <c r="C12" s="13" t="n">
        <v>4416499151.8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96" t="n">
        <f aca="false">(C12/C45*100)</f>
        <v>7.017089373535</v>
      </c>
      <c r="Q12" s="96" t="n">
        <f aca="false">(Q11+P12)</f>
        <v>80.0934536557758</v>
      </c>
      <c r="R12" s="97"/>
    </row>
    <row r="13" customFormat="false" ht="15" hidden="false" customHeight="true" outlineLevel="0" collapsed="false">
      <c r="A13" s="11" t="n">
        <v>7</v>
      </c>
      <c r="B13" s="15" t="s">
        <v>26</v>
      </c>
      <c r="C13" s="13" t="n">
        <v>2079095813.04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96" t="n">
        <f aca="false">(C13/C45*100)</f>
        <v>3.30334064034973</v>
      </c>
      <c r="Q13" s="96" t="n">
        <f aca="false">(Q12+P13)</f>
        <v>83.3967942961255</v>
      </c>
      <c r="R13" s="97"/>
    </row>
    <row r="14" customFormat="false" ht="15" hidden="false" customHeight="true" outlineLevel="0" collapsed="false">
      <c r="A14" s="11" t="n">
        <v>8</v>
      </c>
      <c r="B14" s="15" t="s">
        <v>27</v>
      </c>
      <c r="C14" s="13" t="n">
        <v>1400710421.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96" t="n">
        <f aca="false">(C14/C45*100)</f>
        <v>2.22549804145103</v>
      </c>
      <c r="Q14" s="96" t="n">
        <f aca="false">(Q13+P14)</f>
        <v>85.6222923375765</v>
      </c>
      <c r="R14" s="97"/>
    </row>
    <row r="15" customFormat="false" ht="15" hidden="false" customHeight="true" outlineLevel="0" collapsed="false">
      <c r="A15" s="11" t="n">
        <v>9</v>
      </c>
      <c r="B15" s="15" t="s">
        <v>28</v>
      </c>
      <c r="C15" s="13" t="n">
        <v>1388661657.43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96" t="n">
        <f aca="false">(C15/C45*100)</f>
        <v>2.20635454119674</v>
      </c>
      <c r="Q15" s="96" t="n">
        <f aca="false">(Q14+P15)</f>
        <v>87.8286468787733</v>
      </c>
      <c r="R15" s="97"/>
    </row>
    <row r="16" customFormat="false" ht="15" hidden="false" customHeight="true" outlineLevel="0" collapsed="false">
      <c r="A16" s="11" t="n">
        <v>10</v>
      </c>
      <c r="B16" s="15" t="s">
        <v>29</v>
      </c>
      <c r="C16" s="13" t="n">
        <v>1033173471.23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96" t="n">
        <f aca="false">(C16/C45*100)</f>
        <v>1.64154239291886</v>
      </c>
      <c r="Q16" s="96" t="n">
        <f aca="false">(Q15+P16)</f>
        <v>89.4701892716921</v>
      </c>
      <c r="R16" s="97"/>
    </row>
    <row r="17" customFormat="false" ht="15" hidden="false" customHeight="true" outlineLevel="0" collapsed="false">
      <c r="A17" s="11" t="n">
        <v>11</v>
      </c>
      <c r="B17" s="15" t="s">
        <v>30</v>
      </c>
      <c r="C17" s="13" t="n">
        <v>964172448.91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96" t="n">
        <f aca="false">(C17/C45*100)</f>
        <v>1.53191113887768</v>
      </c>
      <c r="Q17" s="96" t="n">
        <f aca="false">(Q16+P17)</f>
        <v>91.0021004105698</v>
      </c>
    </row>
    <row r="18" customFormat="false" ht="15" hidden="false" customHeight="true" outlineLevel="0" collapsed="false">
      <c r="A18" s="11" t="n">
        <v>12</v>
      </c>
      <c r="B18" s="15" t="s">
        <v>31</v>
      </c>
      <c r="C18" s="13" t="n">
        <v>624137783.04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96" t="n">
        <f aca="false">(C18/C45*100)</f>
        <v>0.991652087875254</v>
      </c>
      <c r="Q18" s="96" t="n">
        <f aca="false">(Q17+P18)</f>
        <v>91.9937524984451</v>
      </c>
    </row>
    <row r="19" customFormat="false" ht="15" hidden="false" customHeight="true" outlineLevel="0" collapsed="false">
      <c r="A19" s="11" t="n">
        <v>13</v>
      </c>
      <c r="B19" s="15" t="s">
        <v>32</v>
      </c>
      <c r="C19" s="13" t="n">
        <v>617295694.3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96" t="n">
        <f aca="false">(C19/C45*100)</f>
        <v>0.980781136493089</v>
      </c>
      <c r="Q19" s="96" t="n">
        <f aca="false">(Q18+P19)</f>
        <v>92.9745336349382</v>
      </c>
    </row>
    <row r="20" customFormat="false" ht="15" hidden="false" customHeight="true" outlineLevel="0" collapsed="false">
      <c r="A20" s="11" t="n">
        <v>14</v>
      </c>
      <c r="B20" s="15" t="s">
        <v>33</v>
      </c>
      <c r="C20" s="13" t="n">
        <v>545082647.6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96" t="n">
        <f aca="false">(C20/C45*100)</f>
        <v>0.866046504882698</v>
      </c>
      <c r="Q20" s="96" t="n">
        <f aca="false">(Q19+P20)</f>
        <v>93.8405801398209</v>
      </c>
    </row>
    <row r="21" customFormat="false" ht="15" hidden="false" customHeight="true" outlineLevel="0" collapsed="false">
      <c r="A21" s="11" t="n">
        <v>15</v>
      </c>
      <c r="B21" s="16" t="s">
        <v>34</v>
      </c>
      <c r="C21" s="13" t="n">
        <v>523480082.9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96" t="n">
        <f aca="false">(C21/C45*100)</f>
        <v>0.831723589508882</v>
      </c>
      <c r="Q21" s="96" t="n">
        <f aca="false">(Q20+P21)</f>
        <v>94.6723037293297</v>
      </c>
    </row>
    <row r="22" customFormat="false" ht="15" hidden="false" customHeight="true" outlineLevel="0" collapsed="false">
      <c r="A22" s="11" t="n">
        <v>16</v>
      </c>
      <c r="B22" s="15" t="s">
        <v>35</v>
      </c>
      <c r="C22" s="13" t="n">
        <v>464166701.6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96" t="n">
        <f aca="false">(C22/C45*100)</f>
        <v>0.737484400641778</v>
      </c>
      <c r="Q22" s="96" t="n">
        <f aca="false">(Q21+P22)</f>
        <v>95.4097881299715</v>
      </c>
    </row>
    <row r="23" customFormat="false" ht="15" hidden="false" customHeight="true" outlineLevel="0" collapsed="false">
      <c r="A23" s="11" t="n">
        <v>17</v>
      </c>
      <c r="B23" s="15" t="s">
        <v>36</v>
      </c>
      <c r="C23" s="13" t="n">
        <v>384326355.96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96" t="n">
        <f aca="false">(C23/C45*100)</f>
        <v>0.610631247890335</v>
      </c>
      <c r="Q23" s="96" t="n">
        <f aca="false">(Q22+P23)</f>
        <v>96.0204193778619</v>
      </c>
    </row>
    <row r="24" customFormat="false" ht="15" hidden="false" customHeight="true" outlineLevel="0" collapsed="false">
      <c r="A24" s="11" t="n">
        <v>18</v>
      </c>
      <c r="B24" s="15" t="s">
        <v>37</v>
      </c>
      <c r="C24" s="13" t="n">
        <v>358774871.6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96" t="n">
        <f aca="false">(C24/C45*100)</f>
        <v>0.570034149872984</v>
      </c>
      <c r="Q24" s="96" t="n">
        <f aca="false">(Q23+P24)</f>
        <v>96.5904535277348</v>
      </c>
    </row>
    <row r="25" customFormat="false" ht="15" hidden="false" customHeight="true" outlineLevel="0" collapsed="false">
      <c r="A25" s="11" t="n">
        <v>19</v>
      </c>
      <c r="B25" s="15" t="s">
        <v>38</v>
      </c>
      <c r="C25" s="13" t="n">
        <v>291325945.25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96" t="n">
        <f aca="false">(C25/C45*100)</f>
        <v>0.462868920468607</v>
      </c>
      <c r="Q25" s="96" t="n">
        <f aca="false">(Q24+P25)</f>
        <v>97.0533224482035</v>
      </c>
    </row>
    <row r="26" customFormat="false" ht="15" hidden="false" customHeight="true" outlineLevel="0" collapsed="false">
      <c r="A26" s="11" t="n">
        <v>20</v>
      </c>
      <c r="B26" s="16" t="s">
        <v>39</v>
      </c>
      <c r="C26" s="13" t="n">
        <v>291148559.94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96" t="n">
        <f aca="false">(C26/C45*100)</f>
        <v>0.462587084441691</v>
      </c>
      <c r="Q26" s="96" t="n">
        <f aca="false">(Q25+P26)</f>
        <v>97.5159095326451</v>
      </c>
    </row>
    <row r="27" customFormat="false" ht="15" hidden="false" customHeight="true" outlineLevel="0" collapsed="false">
      <c r="A27" s="11" t="n">
        <v>21</v>
      </c>
      <c r="B27" s="15" t="s">
        <v>40</v>
      </c>
      <c r="C27" s="13" t="n">
        <v>290148257.7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96" t="n">
        <f aca="false">(C27/C45*100)</f>
        <v>0.460997769161463</v>
      </c>
      <c r="Q27" s="96" t="n">
        <f aca="false">(Q26+P27)</f>
        <v>97.9769073018066</v>
      </c>
    </row>
    <row r="28" customFormat="false" ht="15" hidden="false" customHeight="true" outlineLevel="0" collapsed="false">
      <c r="A28" s="11" t="n">
        <v>22</v>
      </c>
      <c r="B28" s="15" t="s">
        <v>41</v>
      </c>
      <c r="C28" s="13" t="n">
        <v>279055959.45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96" t="n">
        <f aca="false">(C28/C45*100)</f>
        <v>0.443373934958348</v>
      </c>
      <c r="Q28" s="96" t="n">
        <f aca="false">(Q27+P28)</f>
        <v>98.420281236765</v>
      </c>
    </row>
    <row r="29" customFormat="false" ht="15" hidden="false" customHeight="true" outlineLevel="0" collapsed="false">
      <c r="A29" s="11" t="n">
        <v>23</v>
      </c>
      <c r="B29" s="15" t="s">
        <v>42</v>
      </c>
      <c r="C29" s="13" t="n">
        <v>236652787.37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96" t="n">
        <f aca="false">(C29/C45*100)</f>
        <v>0.376002281986378</v>
      </c>
      <c r="Q29" s="96" t="n">
        <f aca="false">(Q28+P29)</f>
        <v>98.7962835187513</v>
      </c>
    </row>
    <row r="30" customFormat="false" ht="15" hidden="false" customHeight="true" outlineLevel="0" collapsed="false">
      <c r="A30" s="11" t="n">
        <v>24</v>
      </c>
      <c r="B30" s="15" t="s">
        <v>43</v>
      </c>
      <c r="C30" s="13" t="n">
        <v>212440109.7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96" t="n">
        <f aca="false">(C30/C45*100)</f>
        <v>0.337532327150619</v>
      </c>
      <c r="Q30" s="96" t="n">
        <f aca="false">(Q29+P30)</f>
        <v>99.1338158459019</v>
      </c>
    </row>
    <row r="31" customFormat="false" ht="15" hidden="false" customHeight="true" outlineLevel="0" collapsed="false">
      <c r="A31" s="11" t="n">
        <v>25</v>
      </c>
      <c r="B31" s="15" t="s">
        <v>44</v>
      </c>
      <c r="C31" s="13" t="n">
        <v>150967424.42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96" t="n">
        <f aca="false">(C31/C45*100)</f>
        <v>0.239862360035409</v>
      </c>
      <c r="Q31" s="96" t="n">
        <f aca="false">(Q30+P31)</f>
        <v>99.3736782059373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141208788.85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96" t="n">
        <f aca="false">(C32/C45*100)</f>
        <v>0.22435749620443</v>
      </c>
      <c r="Q32" s="96" t="n">
        <f aca="false">(Q31+P32)</f>
        <v>99.5980357021418</v>
      </c>
    </row>
    <row r="33" customFormat="false" ht="15" hidden="false" customHeight="true" outlineLevel="0" collapsed="false">
      <c r="A33" s="11" t="n">
        <v>27</v>
      </c>
      <c r="B33" s="15" t="s">
        <v>46</v>
      </c>
      <c r="C33" s="13" t="n">
        <v>106738651.28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96" t="n">
        <f aca="false">(C33/C45*100)</f>
        <v>0.1695901278132</v>
      </c>
      <c r="Q33" s="96" t="n">
        <f aca="false">(Q32+P33)</f>
        <v>99.767625829955</v>
      </c>
    </row>
    <row r="34" customFormat="false" ht="15" hidden="false" customHeight="true" outlineLevel="0" collapsed="false">
      <c r="A34" s="11" t="n">
        <v>28</v>
      </c>
      <c r="B34" s="15" t="s">
        <v>47</v>
      </c>
      <c r="C34" s="13" t="n">
        <v>76461007.78</v>
      </c>
      <c r="D34" s="29" t="n">
        <f aca="false">+'[1]Cia. Ramos-mes'!D104</f>
        <v>221213</v>
      </c>
      <c r="E34" s="29" t="n">
        <f aca="false">+'[1]Cia. Ramos-mes'!D176</f>
        <v>687313</v>
      </c>
      <c r="F34" s="29" t="n">
        <f aca="false">+'[1]Cia. Ramos-mes'!D248</f>
        <v>378163</v>
      </c>
      <c r="G34" s="29" t="n">
        <f aca="false">+'[1]Cia. Ramos-mes'!D320</f>
        <v>633309</v>
      </c>
      <c r="H34" s="29" t="n">
        <f aca="false">+'[1]Cia. Ramos-mes'!D392</f>
        <v>455460</v>
      </c>
      <c r="I34" s="29" t="n">
        <f aca="false">+'[1]Cia. Ramos-mes'!D464</f>
        <v>433555.74</v>
      </c>
      <c r="J34" s="29" t="n">
        <f aca="false">+'[1]Cia. Ramos-mes'!D538</f>
        <v>294763.62</v>
      </c>
      <c r="K34" s="29" t="n">
        <f aca="false">+'[1]Cia. Ramos-mes'!D610</f>
        <v>594784</v>
      </c>
      <c r="L34" s="29" t="n">
        <f aca="false">+'[1]Cia. Ramos-mes'!D680</f>
        <v>221429.53</v>
      </c>
      <c r="M34" s="29" t="n">
        <f aca="false">+'[1]Cia. Ramos-mes'!D754</f>
        <v>226629.3</v>
      </c>
      <c r="N34" s="29" t="n">
        <f aca="false">+'[1]Cia. Ramos-mes'!D825</f>
        <v>0</v>
      </c>
      <c r="O34" s="29" t="n">
        <f aca="false">+'[1]Cia. Ramos-mes'!D892</f>
        <v>0</v>
      </c>
      <c r="P34" s="96" t="n">
        <f aca="false">(C34/C45*100)</f>
        <v>0.121483941633483</v>
      </c>
      <c r="Q34" s="96" t="n">
        <f aca="false">(Q33+P34)</f>
        <v>99.8891097715885</v>
      </c>
    </row>
    <row r="35" customFormat="false" ht="15" hidden="false" customHeight="true" outlineLevel="0" collapsed="false">
      <c r="A35" s="11" t="n">
        <v>29</v>
      </c>
      <c r="B35" s="15" t="s">
        <v>48</v>
      </c>
      <c r="C35" s="13" t="n">
        <v>61051651.6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96" t="n">
        <f aca="false">(C35/C45*100)</f>
        <v>0.0970010140100614</v>
      </c>
      <c r="Q35" s="96" t="n">
        <f aca="false">(Q34+P35)</f>
        <v>99.9861107855985</v>
      </c>
    </row>
    <row r="36" customFormat="false" ht="15" hidden="false" customHeight="true" outlineLevel="0" collapsed="false">
      <c r="A36" s="11" t="n">
        <v>30</v>
      </c>
      <c r="B36" s="15" t="s">
        <v>49</v>
      </c>
      <c r="C36" s="13" t="n">
        <v>7273328.91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96" t="n">
        <f aca="false">(C36/C45*100)</f>
        <v>0.0115561210928048</v>
      </c>
      <c r="Q36" s="96" t="n">
        <f aca="false">(Q35+P36)</f>
        <v>99.9976669066913</v>
      </c>
    </row>
    <row r="37" customFormat="false" ht="15" hidden="false" customHeight="true" outlineLevel="0" collapsed="false">
      <c r="A37" s="11" t="n">
        <v>31</v>
      </c>
      <c r="B37" s="15" t="s">
        <v>50</v>
      </c>
      <c r="C37" s="13" t="n">
        <v>1420976.9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96" t="n">
        <f aca="false">(C37/C45*100)</f>
        <v>0.00225769815241856</v>
      </c>
      <c r="Q37" s="96" t="n">
        <f aca="false">(Q36+P37)</f>
        <v>99.9999246048437</v>
      </c>
    </row>
    <row r="38" customFormat="false" ht="15" hidden="false" customHeight="true" outlineLevel="0" collapsed="false">
      <c r="A38" s="11" t="n">
        <v>32</v>
      </c>
      <c r="B38" s="15" t="s">
        <v>51</v>
      </c>
      <c r="C38" s="13" t="n">
        <v>47453.1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96" t="n">
        <f aca="false">(C38/$C$45*100)</f>
        <v>7.53951562777564E-005</v>
      </c>
      <c r="Q38" s="96" t="n">
        <f aca="false">(Q37+P38)</f>
        <v>100</v>
      </c>
    </row>
    <row r="39" customFormat="false" ht="15" hidden="false" customHeight="true" outlineLevel="0" collapsed="false">
      <c r="A39" s="11" t="n">
        <v>33</v>
      </c>
      <c r="B39" s="15" t="s">
        <v>52</v>
      </c>
      <c r="C39" s="13" t="n">
        <v>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96" t="n">
        <f aca="false">(C39/$C$45*100)</f>
        <v>0</v>
      </c>
      <c r="Q39" s="96" t="n">
        <f aca="false">(Q38+P39)</f>
        <v>100</v>
      </c>
    </row>
    <row r="40" customFormat="false" ht="15" hidden="false" customHeight="true" outlineLevel="0" collapsed="false">
      <c r="A40" s="11" t="n">
        <v>34</v>
      </c>
      <c r="B40" s="15" t="s">
        <v>53</v>
      </c>
      <c r="C40" s="13" t="n">
        <v>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96" t="n">
        <f aca="false">(C40/$C$45*100)</f>
        <v>0</v>
      </c>
      <c r="Q40" s="96" t="n">
        <f aca="false">(Q39+P40)</f>
        <v>100</v>
      </c>
    </row>
    <row r="41" customFormat="false" ht="15" hidden="false" customHeight="true" outlineLevel="0" collapsed="false">
      <c r="A41" s="11" t="n">
        <v>35</v>
      </c>
      <c r="B41" s="15" t="s">
        <v>54</v>
      </c>
      <c r="C41" s="13" t="n">
        <v>0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96" t="n">
        <f aca="false">(C41/$C$45*100)</f>
        <v>0</v>
      </c>
      <c r="Q41" s="96" t="n">
        <f aca="false">(Q40+P41)</f>
        <v>100</v>
      </c>
    </row>
    <row r="42" customFormat="false" ht="15" hidden="false" customHeight="true" outlineLevel="0" collapsed="false">
      <c r="A42" s="11" t="n">
        <v>36</v>
      </c>
      <c r="B42" s="15" t="s">
        <v>55</v>
      </c>
      <c r="C42" s="13" t="n">
        <v>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96" t="n">
        <f aca="false">(C42/$C$45*100)</f>
        <v>0</v>
      </c>
      <c r="Q42" s="96" t="n">
        <f aca="false">(Q41+P42)</f>
        <v>100</v>
      </c>
    </row>
    <row r="43" customFormat="false" ht="15" hidden="false" customHeight="true" outlineLevel="0" collapsed="false">
      <c r="A43" s="11" t="n">
        <v>37</v>
      </c>
      <c r="B43" s="15" t="s">
        <v>56</v>
      </c>
      <c r="C43" s="13" t="n"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96" t="n">
        <f aca="false">(C43/$C$45*100)</f>
        <v>0</v>
      </c>
      <c r="Q43" s="96" t="n">
        <f aca="false">(Q42+P43)</f>
        <v>100</v>
      </c>
    </row>
    <row r="44" customFormat="false" ht="15" hidden="false" customHeight="true" outlineLevel="0" collapsed="false">
      <c r="A44" s="11" t="n">
        <v>38</v>
      </c>
      <c r="B44" s="15" t="s">
        <v>57</v>
      </c>
      <c r="C44" s="13" t="n">
        <v>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96" t="n">
        <f aca="false">(C44/$C$45*100)</f>
        <v>0</v>
      </c>
      <c r="Q44" s="96" t="n">
        <f aca="false">(Q43+P44)</f>
        <v>100</v>
      </c>
    </row>
    <row r="45" customFormat="false" ht="17.25" hidden="false" customHeight="true" outlineLevel="0" collapsed="false">
      <c r="A45" s="98"/>
      <c r="B45" s="58" t="s">
        <v>19</v>
      </c>
      <c r="C45" s="99" t="n">
        <f aca="false">SUM(C7:C44)</f>
        <v>62939189124.01</v>
      </c>
      <c r="D45" s="59" t="n">
        <f aca="false">SUM(D7:D41)</f>
        <v>221213</v>
      </c>
      <c r="E45" s="59" t="n">
        <f aca="false">SUM(E7:E41)</f>
        <v>687313</v>
      </c>
      <c r="F45" s="59" t="n">
        <f aca="false">SUM(F7:F41)</f>
        <v>378163</v>
      </c>
      <c r="G45" s="59" t="n">
        <f aca="false">SUM(G7:G41)</f>
        <v>633309</v>
      </c>
      <c r="H45" s="59" t="n">
        <f aca="false">SUM(H7:H41)</f>
        <v>455460</v>
      </c>
      <c r="I45" s="59" t="n">
        <f aca="false">SUM(I7:I41)</f>
        <v>433555.74</v>
      </c>
      <c r="J45" s="59" t="n">
        <f aca="false">SUM(J7:J41)</f>
        <v>294763.62</v>
      </c>
      <c r="K45" s="59" t="n">
        <f aca="false">SUM(K7:K41)</f>
        <v>594784</v>
      </c>
      <c r="L45" s="59" t="n">
        <f aca="false">SUM(L7:L41)</f>
        <v>221429.53</v>
      </c>
      <c r="M45" s="59" t="n">
        <f aca="false">SUM(M7:M41)</f>
        <v>226629.3</v>
      </c>
      <c r="N45" s="59" t="n">
        <f aca="false">SUM(N7:N41)</f>
        <v>0</v>
      </c>
      <c r="O45" s="59" t="n">
        <f aca="false">SUM(O7:O41)</f>
        <v>0</v>
      </c>
      <c r="P45" s="60" t="n">
        <f aca="false">SUM(P7:P44)</f>
        <v>100</v>
      </c>
      <c r="Q45" s="30"/>
    </row>
    <row r="46" customFormat="false" ht="12.75" hidden="false" customHeight="false" outlineLevel="0" collapsed="false">
      <c r="A46" s="21" t="s">
        <v>58</v>
      </c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  <c r="R50" s="74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20.25" hidden="tru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true" customHeight="false" outlineLevel="0" collapsed="false">
      <c r="A70" s="2" t="s">
        <v>11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true" customHeight="false" outlineLevel="0" collapsed="false">
      <c r="A71" s="2" t="s">
        <v>5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true" customHeight="true" outlineLevel="0" collapsed="false">
      <c r="A72" s="2" t="s">
        <v>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true" customHeight="false" outlineLevel="0" collapsed="false"/>
    <row r="74" customFormat="false" ht="18" hidden="true" customHeight="true" outlineLevel="0" collapsed="false">
      <c r="A74" s="5" t="s">
        <v>4</v>
      </c>
      <c r="B74" s="5" t="s">
        <v>105</v>
      </c>
      <c r="C74" s="5" t="s">
        <v>116</v>
      </c>
      <c r="D74" s="5" t="s">
        <v>117</v>
      </c>
      <c r="E74" s="5" t="s">
        <v>118</v>
      </c>
      <c r="F74" s="5" t="s">
        <v>119</v>
      </c>
      <c r="G74" s="5" t="s">
        <v>120</v>
      </c>
      <c r="H74" s="5" t="s">
        <v>121</v>
      </c>
      <c r="I74" s="5" t="s">
        <v>122</v>
      </c>
      <c r="J74" s="5" t="s">
        <v>123</v>
      </c>
      <c r="K74" s="5" t="s">
        <v>124</v>
      </c>
      <c r="L74" s="5" t="s">
        <v>125</v>
      </c>
      <c r="M74" s="5" t="s">
        <v>126</v>
      </c>
      <c r="N74" s="5" t="s">
        <v>127</v>
      </c>
      <c r="O74" s="5" t="s">
        <v>128</v>
      </c>
      <c r="P74" s="5" t="s">
        <v>129</v>
      </c>
      <c r="Q74" s="5" t="s">
        <v>130</v>
      </c>
    </row>
    <row r="75" customFormat="false" ht="15" hidden="true" customHeight="true" outlineLevel="0" collapsed="false">
      <c r="A75" s="11" t="n">
        <v>1</v>
      </c>
      <c r="B75" s="12" t="s">
        <v>20</v>
      </c>
      <c r="C75" s="13" t="n">
        <f aca="false">'P.N.C. x Comp. x Ramos'!C74</f>
        <v>1715591238.09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76" t="n">
        <f aca="false">(C75/C113*100)</f>
        <v>30.4293752424014</v>
      </c>
      <c r="Q75" s="76" t="n">
        <f aca="false">(P75)</f>
        <v>30.4293752424014</v>
      </c>
    </row>
    <row r="76" customFormat="false" ht="15" hidden="true" customHeight="true" outlineLevel="0" collapsed="false">
      <c r="A76" s="11" t="n">
        <v>2</v>
      </c>
      <c r="B76" s="15" t="s">
        <v>22</v>
      </c>
      <c r="C76" s="13" t="n">
        <f aca="false">'P.N.C. x Comp. x Ramos'!C75</f>
        <v>666473194.9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76" t="n">
        <f aca="false">(C76/C113*100)</f>
        <v>11.8212092060493</v>
      </c>
      <c r="Q76" s="76" t="n">
        <f aca="false">(Q75+P76)</f>
        <v>42.2505844484507</v>
      </c>
    </row>
    <row r="77" customFormat="false" ht="15" hidden="true" customHeight="true" outlineLevel="0" collapsed="false">
      <c r="A77" s="11" t="n">
        <v>3</v>
      </c>
      <c r="B77" s="15" t="s">
        <v>23</v>
      </c>
      <c r="C77" s="13" t="n">
        <f aca="false">'P.N.C. x Comp. x Ramos'!C76</f>
        <v>542420514.93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76" t="n">
        <f aca="false">(C77/C113*100)</f>
        <v>9.62089163287955</v>
      </c>
      <c r="Q77" s="76" t="n">
        <f aca="false">(Q76+P77)</f>
        <v>51.8714760813302</v>
      </c>
    </row>
    <row r="78" customFormat="false" ht="15" hidden="true" customHeight="true" outlineLevel="0" collapsed="false">
      <c r="A78" s="11" t="n">
        <v>4</v>
      </c>
      <c r="B78" s="15" t="s">
        <v>25</v>
      </c>
      <c r="C78" s="13" t="n">
        <f aca="false">'P.N.C. x Comp. x Ramos'!C77</f>
        <v>341928818.84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76" t="n">
        <f aca="false">(C78/C113*100)</f>
        <v>6.0647781963827</v>
      </c>
      <c r="Q78" s="76" t="n">
        <f aca="false">(Q77+P78)</f>
        <v>57.9362542777129</v>
      </c>
    </row>
    <row r="79" customFormat="false" ht="15" hidden="true" customHeight="true" outlineLevel="0" collapsed="false">
      <c r="A79" s="11" t="n">
        <v>5</v>
      </c>
      <c r="B79" s="15" t="s">
        <v>24</v>
      </c>
      <c r="C79" s="13" t="n">
        <f aca="false">'P.N.C. x Comp. x Ramos'!C78</f>
        <v>390440897.48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76" t="n">
        <f aca="false">(C79/C113*100)</f>
        <v>6.92523505344203</v>
      </c>
      <c r="Q79" s="76" t="n">
        <f aca="false">(Q78+P79)</f>
        <v>64.861489331155</v>
      </c>
    </row>
    <row r="80" customFormat="false" ht="15" hidden="true" customHeight="true" outlineLevel="0" collapsed="false">
      <c r="A80" s="11" t="n">
        <v>6</v>
      </c>
      <c r="B80" s="15" t="s">
        <v>52</v>
      </c>
      <c r="C80" s="13" t="n">
        <f aca="false">'P.N.C. x Comp. x Ramos'!C79</f>
        <v>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76" t="n">
        <f aca="false">(C80/C113*100)</f>
        <v>0</v>
      </c>
      <c r="Q80" s="76" t="n">
        <f aca="false">(Q79+P80)</f>
        <v>64.861489331155</v>
      </c>
    </row>
    <row r="81" customFormat="false" ht="15" hidden="true" customHeight="true" outlineLevel="0" collapsed="false">
      <c r="A81" s="11" t="n">
        <v>7</v>
      </c>
      <c r="B81" s="15" t="s">
        <v>29</v>
      </c>
      <c r="C81" s="13" t="n">
        <f aca="false">'P.N.C. x Comp. x Ramos'!C80</f>
        <v>97970630.21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76" t="n">
        <f aca="false">(C81/C113*100)</f>
        <v>1.73770126776448</v>
      </c>
      <c r="Q81" s="76" t="n">
        <f aca="false">(Q80+P81)</f>
        <v>66.5991905989194</v>
      </c>
    </row>
    <row r="82" customFormat="false" ht="15" hidden="true" customHeight="true" outlineLevel="0" collapsed="false">
      <c r="A82" s="11" t="n">
        <v>8</v>
      </c>
      <c r="B82" s="15" t="s">
        <v>27</v>
      </c>
      <c r="C82" s="13" t="n">
        <f aca="false">'P.N.C. x Comp. x Ramos'!C81</f>
        <v>123439213.6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76" t="n">
        <f aca="false">(C82/C113*100)</f>
        <v>2.18943654342928</v>
      </c>
      <c r="Q82" s="76" t="n">
        <f aca="false">(Q81+P82)</f>
        <v>68.7886271423487</v>
      </c>
    </row>
    <row r="83" customFormat="false" ht="15" hidden="true" customHeight="true" outlineLevel="0" collapsed="false">
      <c r="A83" s="11" t="n">
        <v>9</v>
      </c>
      <c r="B83" s="15" t="s">
        <v>30</v>
      </c>
      <c r="C83" s="13" t="n">
        <f aca="false">'P.N.C. x Comp. x Ramos'!C82</f>
        <v>99446085.95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76" t="n">
        <f aca="false">(C83/C113*100)</f>
        <v>1.76387136899209</v>
      </c>
      <c r="Q83" s="76" t="n">
        <f aca="false">(Q82+P83)</f>
        <v>70.5524985113408</v>
      </c>
    </row>
    <row r="84" customFormat="false" ht="15" hidden="true" customHeight="true" outlineLevel="0" collapsed="false">
      <c r="A84" s="11" t="n">
        <v>10</v>
      </c>
      <c r="B84" s="15" t="s">
        <v>26</v>
      </c>
      <c r="C84" s="13" t="n">
        <f aca="false">'P.N.C. x Comp. x Ramos'!C83</f>
        <v>167191996.68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76" t="n">
        <f aca="false">(C84/C113*100)</f>
        <v>2.96547795975346</v>
      </c>
      <c r="Q84" s="76" t="n">
        <f aca="false">(Q83+P84)</f>
        <v>73.5179764710943</v>
      </c>
    </row>
    <row r="85" customFormat="false" ht="15" hidden="true" customHeight="true" outlineLevel="0" collapsed="false">
      <c r="A85" s="11" t="n">
        <v>11</v>
      </c>
      <c r="B85" s="15" t="s">
        <v>46</v>
      </c>
      <c r="C85" s="13" t="n">
        <f aca="false">'P.N.C. x Comp. x Ramos'!C84</f>
        <v>9751353.16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76" t="n">
        <f aca="false">(C85/C113*100)</f>
        <v>0.172959372744972</v>
      </c>
      <c r="Q85" s="76" t="n">
        <f aca="false">(Q84+P85)</f>
        <v>73.6909358438392</v>
      </c>
    </row>
    <row r="86" customFormat="false" ht="15" hidden="true" customHeight="true" outlineLevel="0" collapsed="false">
      <c r="A86" s="11" t="n">
        <v>12</v>
      </c>
      <c r="B86" s="15" t="s">
        <v>38</v>
      </c>
      <c r="C86" s="13" t="n">
        <f aca="false">'P.N.C. x Comp. x Ramos'!C85</f>
        <v>27693694.11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76" t="n">
        <f aca="false">(C86/C113*100)</f>
        <v>0.491201978193632</v>
      </c>
      <c r="Q86" s="76" t="n">
        <f aca="false">(Q85+P86)</f>
        <v>74.1821378220329</v>
      </c>
    </row>
    <row r="87" customFormat="false" ht="15" hidden="true" customHeight="true" outlineLevel="0" collapsed="false">
      <c r="A87" s="11" t="n">
        <v>13</v>
      </c>
      <c r="B87" s="15" t="s">
        <v>51</v>
      </c>
      <c r="C87" s="13" t="n">
        <f aca="false">'P.N.C. x Comp. x Ramos'!C86</f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76" t="n">
        <f aca="false">(C87/C113*100)</f>
        <v>0</v>
      </c>
      <c r="Q87" s="76" t="n">
        <f aca="false">(Q86+P87)</f>
        <v>74.1821378220329</v>
      </c>
    </row>
    <row r="88" customFormat="false" ht="15" hidden="true" customHeight="true" outlineLevel="0" collapsed="false">
      <c r="A88" s="11" t="n">
        <v>14</v>
      </c>
      <c r="B88" s="15" t="s">
        <v>36</v>
      </c>
      <c r="C88" s="13" t="n">
        <f aca="false">'P.N.C. x Comp. x Ramos'!C87</f>
        <v>34713150.35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76" t="n">
        <f aca="false">(C88/C113*100)</f>
        <v>0.615705801238554</v>
      </c>
      <c r="Q88" s="76" t="n">
        <f aca="false">(Q87+P88)</f>
        <v>74.7978436232714</v>
      </c>
    </row>
    <row r="89" customFormat="false" ht="15" hidden="true" customHeight="true" outlineLevel="0" collapsed="false">
      <c r="A89" s="11" t="n">
        <v>15</v>
      </c>
      <c r="B89" s="15" t="s">
        <v>33</v>
      </c>
      <c r="C89" s="13" t="n">
        <f aca="false">'P.N.C. x Comp. x Ramos'!C88</f>
        <v>37819327.89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76" t="n">
        <f aca="false">(C89/C113*100)</f>
        <v>0.670799951777239</v>
      </c>
      <c r="Q89" s="76" t="n">
        <f aca="false">(Q88+P89)</f>
        <v>75.4686435750487</v>
      </c>
    </row>
    <row r="90" customFormat="false" ht="15" hidden="true" customHeight="true" outlineLevel="0" collapsed="false">
      <c r="A90" s="11" t="n">
        <v>16</v>
      </c>
      <c r="B90" s="15" t="s">
        <v>32</v>
      </c>
      <c r="C90" s="13" t="n">
        <f aca="false">'P.N.C. x Comp. x Ramos'!C89</f>
        <v>63508037.41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76" t="n">
        <f aca="false">(C90/C113*100)</f>
        <v>1.12643959607118</v>
      </c>
      <c r="Q90" s="76" t="n">
        <f aca="false">(Q89+P90)</f>
        <v>76.5950831711198</v>
      </c>
    </row>
    <row r="91" customFormat="false" ht="15" hidden="true" customHeight="true" outlineLevel="0" collapsed="false">
      <c r="A91" s="11" t="n">
        <v>17</v>
      </c>
      <c r="B91" s="15" t="s">
        <v>28</v>
      </c>
      <c r="C91" s="13" t="n">
        <f aca="false">'P.N.C. x Comp. x Ramos'!C90</f>
        <v>119822019.78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76" t="n">
        <f aca="false">(C91/C113*100)</f>
        <v>2.1252785169545</v>
      </c>
      <c r="Q91" s="76" t="n">
        <f aca="false">(Q90+P91)</f>
        <v>78.7203616880744</v>
      </c>
    </row>
    <row r="92" customFormat="false" ht="15" hidden="true" customHeight="true" outlineLevel="0" collapsed="false">
      <c r="A92" s="11" t="n">
        <v>18</v>
      </c>
      <c r="B92" s="15" t="s">
        <v>53</v>
      </c>
      <c r="C92" s="13" t="n">
        <f aca="false">'P.N.C. x Comp. x Ramos'!C91</f>
        <v>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76" t="n">
        <f aca="false">(C92/C113*100)</f>
        <v>0</v>
      </c>
      <c r="Q92" s="76" t="n">
        <f aca="false">(Q91+P92)</f>
        <v>78.7203616880744</v>
      </c>
    </row>
    <row r="93" customFormat="false" ht="15" hidden="true" customHeight="true" outlineLevel="0" collapsed="false">
      <c r="A93" s="11" t="n">
        <v>19</v>
      </c>
      <c r="B93" s="15" t="s">
        <v>37</v>
      </c>
      <c r="C93" s="13" t="n">
        <f aca="false">'P.N.C. x Comp. x Ramos'!C92</f>
        <v>35577066.1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76" t="n">
        <f aca="false">(C93/C113*100)</f>
        <v>0.631029042271952</v>
      </c>
      <c r="Q93" s="76" t="n">
        <f aca="false">(Q92+P93)</f>
        <v>79.3513907303463</v>
      </c>
    </row>
    <row r="94" customFormat="false" ht="15" hidden="true" customHeight="true" outlineLevel="0" collapsed="false">
      <c r="A94" s="11" t="n">
        <v>20</v>
      </c>
      <c r="B94" s="15" t="s">
        <v>45</v>
      </c>
      <c r="C94" s="13" t="n">
        <f aca="false">'P.N.C. x Comp. x Ramos'!C93</f>
        <v>7595933.29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76" t="n">
        <f aca="false">(C94/C113*100)</f>
        <v>0.134728774119289</v>
      </c>
      <c r="Q94" s="76" t="n">
        <f aca="false">(Q93+P94)</f>
        <v>79.4861195044656</v>
      </c>
    </row>
    <row r="95" customFormat="false" ht="15" hidden="true" customHeight="true" outlineLevel="0" collapsed="false">
      <c r="A95" s="11" t="n">
        <v>21</v>
      </c>
      <c r="B95" s="15" t="s">
        <v>31</v>
      </c>
      <c r="C95" s="13" t="n">
        <f aca="false">'P.N.C. x Comp. x Ramos'!C94</f>
        <v>68026459.54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76" t="n">
        <f aca="false">(C95/C113*100)</f>
        <v>1.20658267412188</v>
      </c>
      <c r="Q95" s="76" t="n">
        <f aca="false">(Q94+P95)</f>
        <v>80.6927021785875</v>
      </c>
    </row>
    <row r="96" customFormat="false" ht="15" hidden="true" customHeight="true" outlineLevel="0" collapsed="false">
      <c r="A96" s="11" t="n">
        <v>22</v>
      </c>
      <c r="B96" s="16" t="s">
        <v>34</v>
      </c>
      <c r="C96" s="13" t="n">
        <f aca="false">'P.N.C. x Comp. x Ramos'!C95</f>
        <v>53360466.11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76" t="n">
        <f aca="false">(C96/C113*100)</f>
        <v>0.946452517546286</v>
      </c>
      <c r="Q96" s="76" t="n">
        <f aca="false">(Q95+P96)</f>
        <v>81.6391546961337</v>
      </c>
    </row>
    <row r="97" customFormat="false" ht="15" hidden="true" customHeight="true" outlineLevel="0" collapsed="false">
      <c r="A97" s="11" t="n">
        <v>23</v>
      </c>
      <c r="B97" s="15" t="s">
        <v>54</v>
      </c>
      <c r="C97" s="13" t="n">
        <f aca="false">'P.N.C. x Comp. x Ramos'!C96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76" t="n">
        <f aca="false">(C97/C113*100)</f>
        <v>0</v>
      </c>
      <c r="Q97" s="76" t="n">
        <f aca="false">(Q96+P97)</f>
        <v>81.6391546961337</v>
      </c>
    </row>
    <row r="98" customFormat="false" ht="15" hidden="true" customHeight="true" outlineLevel="0" collapsed="false">
      <c r="A98" s="11" t="n">
        <v>24</v>
      </c>
      <c r="B98" s="15" t="s">
        <v>48</v>
      </c>
      <c r="C98" s="13" t="n">
        <f aca="false">'P.N.C. x Comp. x Ramos'!C97</f>
        <v>7620102.12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76" t="n">
        <f aca="false">(C98/C113*100)</f>
        <v>0.135157455719492</v>
      </c>
      <c r="Q98" s="76" t="n">
        <f aca="false">(Q97+P98)</f>
        <v>81.7743121518532</v>
      </c>
    </row>
    <row r="99" customFormat="false" ht="15" hidden="true" customHeight="true" outlineLevel="0" collapsed="false">
      <c r="A99" s="11" t="n">
        <v>25</v>
      </c>
      <c r="B99" s="15" t="s">
        <v>55</v>
      </c>
      <c r="C99" s="13" t="n">
        <f aca="false">'P.N.C. x Comp. x Ramos'!C98</f>
        <v>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76" t="n">
        <f aca="false">(C99/C113*100)</f>
        <v>0</v>
      </c>
      <c r="Q99" s="76" t="n">
        <f aca="false">(Q98+P99)</f>
        <v>81.7743121518532</v>
      </c>
    </row>
    <row r="100" customFormat="false" ht="15" hidden="true" customHeight="true" outlineLevel="0" collapsed="false">
      <c r="A100" s="11" t="n">
        <v>26</v>
      </c>
      <c r="B100" s="15" t="s">
        <v>35</v>
      </c>
      <c r="C100" s="13" t="n">
        <f aca="false">'P.N.C. x Comp. x Ramos'!C99</f>
        <v>37231550.73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76" t="n">
        <f aca="false">(C100/C113*100)</f>
        <v>0.660374571090132</v>
      </c>
      <c r="Q100" s="76" t="n">
        <f aca="false">(Q99+P100)</f>
        <v>82.4346867229434</v>
      </c>
    </row>
    <row r="101" customFormat="false" ht="15" hidden="true" customHeight="true" outlineLevel="0" collapsed="false">
      <c r="A101" s="11" t="n">
        <v>27</v>
      </c>
      <c r="B101" s="15" t="s">
        <v>21</v>
      </c>
      <c r="C101" s="13" t="n">
        <f aca="false">'P.N.C. x Comp. x Ramos'!C100</f>
        <v>862341748.62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76" t="n">
        <f aca="false">(C101/C113*100)</f>
        <v>15.2953221451286</v>
      </c>
      <c r="Q101" s="76" t="n">
        <f aca="false">(Q100+P101)</f>
        <v>97.7300088680719</v>
      </c>
    </row>
    <row r="102" customFormat="false" ht="15" hidden="true" customHeight="true" outlineLevel="0" collapsed="false">
      <c r="A102" s="11" t="n">
        <v>28</v>
      </c>
      <c r="B102" s="15" t="s">
        <v>42</v>
      </c>
      <c r="C102" s="13" t="n">
        <f aca="false">'P.N.C. x Comp. x Ramos'!C101</f>
        <v>18294198.1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76" t="n">
        <f aca="false">(C102/C113*100)</f>
        <v>0.324483482069709</v>
      </c>
      <c r="Q102" s="76" t="n">
        <f aca="false">(Q101+P102)</f>
        <v>98.0544923501416</v>
      </c>
      <c r="R102" s="74"/>
    </row>
    <row r="103" customFormat="false" ht="15" hidden="true" customHeight="true" outlineLevel="0" collapsed="false">
      <c r="A103" s="11" t="n">
        <v>29</v>
      </c>
      <c r="B103" s="15" t="s">
        <v>43</v>
      </c>
      <c r="C103" s="13" t="n">
        <f aca="false">'P.N.C. x Comp. x Ramos'!C102</f>
        <v>16158976.29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76" t="n">
        <f aca="false">(C103/C113*100)</f>
        <v>0.286611135650765</v>
      </c>
      <c r="Q103" s="76" t="n">
        <f aca="false">(Q102+P103)</f>
        <v>98.3411034857924</v>
      </c>
    </row>
    <row r="104" customFormat="false" ht="15" hidden="true" customHeight="true" outlineLevel="0" collapsed="false">
      <c r="A104" s="11" t="n">
        <v>30</v>
      </c>
      <c r="B104" s="15" t="s">
        <v>56</v>
      </c>
      <c r="C104" s="13" t="n">
        <f aca="false">'P.N.C. x Comp. x Ramos'!C103</f>
        <v>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76" t="n">
        <f aca="false">(C104/C113*100)</f>
        <v>0</v>
      </c>
      <c r="Q104" s="76" t="n">
        <f aca="false">(Q103+P104)</f>
        <v>98.3411034857924</v>
      </c>
    </row>
    <row r="105" customFormat="false" ht="15" hidden="true" customHeight="true" outlineLevel="0" collapsed="false">
      <c r="A105" s="11" t="n">
        <v>31</v>
      </c>
      <c r="B105" s="16" t="s">
        <v>39</v>
      </c>
      <c r="C105" s="13" t="n">
        <f aca="false">'P.N.C. x Comp. x Ramos'!C104</f>
        <v>32725593.47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76" t="n">
        <f aca="false">(C105/C113*100)</f>
        <v>0.580452581955113</v>
      </c>
      <c r="Q105" s="76" t="n">
        <f aca="false">(Q104+P105)</f>
        <v>98.9215560677475</v>
      </c>
    </row>
    <row r="106" customFormat="false" ht="15" hidden="true" customHeight="true" outlineLevel="0" collapsed="false">
      <c r="A106" s="11" t="n">
        <v>32</v>
      </c>
      <c r="B106" s="15" t="s">
        <v>47</v>
      </c>
      <c r="C106" s="13" t="n">
        <f aca="false">'P.N.C. x Comp. x Ramos'!C105</f>
        <v>4704790.4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76" t="n">
        <f aca="false">(C106/$C$113*100)</f>
        <v>0.0834486848264827</v>
      </c>
      <c r="Q106" s="76" t="n">
        <f aca="false">(Q105+P106)</f>
        <v>99.005004752574</v>
      </c>
    </row>
    <row r="107" customFormat="false" ht="15" hidden="true" customHeight="true" outlineLevel="0" collapsed="false">
      <c r="A107" s="11" t="n">
        <v>33</v>
      </c>
      <c r="B107" s="15" t="s">
        <v>44</v>
      </c>
      <c r="C107" s="13" t="n">
        <f aca="false">'P.N.C. x Comp. x Ramos'!C106</f>
        <v>11353892.83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76" t="n">
        <f aca="false">(C107/$C$113*100)</f>
        <v>0.201383556709419</v>
      </c>
      <c r="Q107" s="76" t="n">
        <f aca="false">(Q106+P107)</f>
        <v>99.2063883092834</v>
      </c>
    </row>
    <row r="108" customFormat="false" ht="15" hidden="true" customHeight="true" outlineLevel="0" collapsed="false">
      <c r="A108" s="11" t="n">
        <v>34</v>
      </c>
      <c r="B108" s="15" t="s">
        <v>57</v>
      </c>
      <c r="C108" s="13" t="n">
        <f aca="false">'P.N.C. x Comp. x Ramos'!C107</f>
        <v>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76" t="n">
        <f aca="false">(C108/$C$113*100)</f>
        <v>0</v>
      </c>
      <c r="Q108" s="76" t="n">
        <f aca="false">(Q107+P108)</f>
        <v>99.2063883092834</v>
      </c>
    </row>
    <row r="109" customFormat="false" ht="15" hidden="true" customHeight="true" outlineLevel="0" collapsed="false">
      <c r="A109" s="11" t="n">
        <v>35</v>
      </c>
      <c r="B109" s="15" t="s">
        <v>49</v>
      </c>
      <c r="C109" s="13" t="n">
        <f aca="false">'P.N.C. x Comp. x Ramos'!C108</f>
        <v>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76" t="n">
        <f aca="false">(C109/$C$113*100)</f>
        <v>0</v>
      </c>
      <c r="Q109" s="76" t="n">
        <f aca="false">(Q108+P109)</f>
        <v>99.2063883092834</v>
      </c>
    </row>
    <row r="110" customFormat="false" ht="15" hidden="true" customHeight="true" outlineLevel="0" collapsed="false">
      <c r="A110" s="11" t="n">
        <v>36</v>
      </c>
      <c r="B110" s="15" t="s">
        <v>50</v>
      </c>
      <c r="C110" s="13" t="n">
        <f aca="false">'P.N.C. x Comp. x Ramos'!C109</f>
        <v>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76" t="n">
        <f aca="false">(C110/$C$113*100)</f>
        <v>0</v>
      </c>
      <c r="Q110" s="76" t="n">
        <f aca="false">(Q109+P110)</f>
        <v>99.2063883092834</v>
      </c>
    </row>
    <row r="111" customFormat="false" ht="15" hidden="true" customHeight="true" outlineLevel="0" collapsed="false">
      <c r="A111" s="11" t="n">
        <v>37</v>
      </c>
      <c r="B111" s="15" t="s">
        <v>40</v>
      </c>
      <c r="C111" s="13" t="n">
        <f aca="false">'P.N.C. x Comp. x Ramos'!C110</f>
        <v>15396968.1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76" t="n">
        <f aca="false">(C111/$C$113*100)</f>
        <v>0.273095425942951</v>
      </c>
      <c r="Q111" s="76" t="n">
        <f aca="false">(Q110+P111)</f>
        <v>99.4794837352264</v>
      </c>
    </row>
    <row r="112" customFormat="false" ht="15" hidden="true" customHeight="true" outlineLevel="0" collapsed="false">
      <c r="A112" s="11" t="n">
        <v>38</v>
      </c>
      <c r="B112" s="15" t="s">
        <v>41</v>
      </c>
      <c r="C112" s="13" t="n">
        <f aca="false">'P.N.C. x Comp. x Ramos'!C111</f>
        <v>29346417.27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76" t="n">
        <f aca="false">(C112/$C$113*100)</f>
        <v>0.520516264773597</v>
      </c>
      <c r="Q112" s="76" t="n">
        <f aca="false">(Q111+P112)</f>
        <v>100</v>
      </c>
    </row>
    <row r="113" customFormat="false" ht="12.75" hidden="true" customHeight="false" outlineLevel="0" collapsed="false">
      <c r="A113" s="98"/>
      <c r="B113" s="58" t="s">
        <v>19</v>
      </c>
      <c r="C113" s="99" t="n">
        <f aca="false">SUM(C75:C112)</f>
        <v>5637944336.43</v>
      </c>
      <c r="D113" s="99" t="n">
        <f aca="false">SUM(D75:D106)</f>
        <v>0</v>
      </c>
      <c r="E113" s="99" t="n">
        <f aca="false">SUM(E75:E106)</f>
        <v>0</v>
      </c>
      <c r="F113" s="99" t="n">
        <f aca="false">SUM(F75:F106)</f>
        <v>0</v>
      </c>
      <c r="G113" s="99" t="n">
        <f aca="false">SUM(G75:G106)</f>
        <v>0</v>
      </c>
      <c r="H113" s="99" t="n">
        <f aca="false">SUM(H75:H106)</f>
        <v>0</v>
      </c>
      <c r="I113" s="99" t="n">
        <f aca="false">SUM(I75:I106)</f>
        <v>0</v>
      </c>
      <c r="J113" s="99" t="n">
        <f aca="false">SUM(J75:J106)</f>
        <v>0</v>
      </c>
      <c r="K113" s="99" t="n">
        <f aca="false">SUM(K75:K106)</f>
        <v>0</v>
      </c>
      <c r="L113" s="99" t="n">
        <f aca="false">SUM(L75:L106)</f>
        <v>0</v>
      </c>
      <c r="M113" s="99" t="n">
        <f aca="false">SUM(M75:M106)</f>
        <v>0</v>
      </c>
      <c r="N113" s="99" t="n">
        <f aca="false">SUM(N75:N106)</f>
        <v>0</v>
      </c>
      <c r="O113" s="99" t="n">
        <f aca="false">SUM(O75:O106)</f>
        <v>0</v>
      </c>
      <c r="P113" s="60" t="n">
        <f aca="false">SUM(P75:P112)</f>
        <v>100</v>
      </c>
      <c r="Q113" s="100"/>
    </row>
    <row r="114" customFormat="false" ht="12.75" hidden="true" customHeight="false" outlineLevel="0" collapsed="false">
      <c r="A114" s="21" t="s">
        <v>58</v>
      </c>
      <c r="B114" s="101"/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20.25" hidden="true" customHeight="false" outlineLevel="0" collapsed="false">
      <c r="A138" s="1" t="s">
        <v>0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true" customHeight="false" outlineLevel="0" collapsed="false">
      <c r="A139" s="2" t="s">
        <v>115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true" customHeight="false" outlineLevel="0" collapsed="false">
      <c r="A140" s="2" t="s">
        <v>131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true" customHeight="false" outlineLevel="0" collapsed="false">
      <c r="A141" s="2" t="s">
        <v>3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true" customHeight="false" outlineLevel="0" collapsed="false"/>
    <row r="143" customFormat="false" ht="21" hidden="true" customHeight="true" outlineLevel="0" collapsed="false">
      <c r="A143" s="5" t="s">
        <v>4</v>
      </c>
      <c r="B143" s="5" t="s">
        <v>105</v>
      </c>
      <c r="C143" s="5" t="s">
        <v>116</v>
      </c>
      <c r="D143" s="5" t="s">
        <v>117</v>
      </c>
      <c r="E143" s="5" t="s">
        <v>118</v>
      </c>
      <c r="F143" s="5" t="s">
        <v>119</v>
      </c>
      <c r="G143" s="5" t="s">
        <v>120</v>
      </c>
      <c r="H143" s="5" t="s">
        <v>121</v>
      </c>
      <c r="I143" s="5" t="s">
        <v>122</v>
      </c>
      <c r="J143" s="5" t="s">
        <v>123</v>
      </c>
      <c r="K143" s="5" t="s">
        <v>124</v>
      </c>
      <c r="L143" s="5" t="s">
        <v>125</v>
      </c>
      <c r="M143" s="5" t="s">
        <v>126</v>
      </c>
      <c r="N143" s="5" t="s">
        <v>127</v>
      </c>
      <c r="O143" s="5" t="s">
        <v>128</v>
      </c>
      <c r="P143" s="5" t="s">
        <v>129</v>
      </c>
      <c r="Q143" s="5" t="s">
        <v>130</v>
      </c>
    </row>
    <row r="144" customFormat="false" ht="15" hidden="true" customHeight="true" outlineLevel="0" collapsed="false">
      <c r="A144" s="11" t="n">
        <v>1</v>
      </c>
      <c r="B144" s="12" t="s">
        <v>20</v>
      </c>
      <c r="C144" s="13" t="n">
        <f aca="false">'P.N.C. x Comp. x Ramos'!C139</f>
        <v>1235194187.67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96" t="n">
        <f aca="false">(C144/C182*100)</f>
        <v>24.5514039568639</v>
      </c>
      <c r="Q144" s="96" t="n">
        <f aca="false">(P144)</f>
        <v>24.5514039568639</v>
      </c>
    </row>
    <row r="145" customFormat="false" ht="15" hidden="true" customHeight="true" outlineLevel="0" collapsed="false">
      <c r="A145" s="11" t="n">
        <v>2</v>
      </c>
      <c r="B145" s="15" t="s">
        <v>22</v>
      </c>
      <c r="C145" s="13" t="n">
        <f aca="false">'P.N.C. x Comp. x Ramos'!C140</f>
        <v>617239262.92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96" t="n">
        <f aca="false">(C145/C182*100)</f>
        <v>12.2685895329314</v>
      </c>
      <c r="Q145" s="96" t="n">
        <f aca="false">(Q144+P145)</f>
        <v>36.8199934897952</v>
      </c>
    </row>
    <row r="146" customFormat="false" ht="15" hidden="true" customHeight="true" outlineLevel="0" collapsed="false">
      <c r="A146" s="11" t="n">
        <v>3</v>
      </c>
      <c r="B146" s="15" t="s">
        <v>23</v>
      </c>
      <c r="C146" s="13" t="n">
        <f aca="false">'P.N.C. x Comp. x Ramos'!C141</f>
        <v>545514128.66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96" t="n">
        <f aca="false">(C146/C182*100)</f>
        <v>10.8429410295172</v>
      </c>
      <c r="Q146" s="96" t="n">
        <f aca="false">(Q145+P146)</f>
        <v>47.6629345193125</v>
      </c>
    </row>
    <row r="147" customFormat="false" ht="15" hidden="true" customHeight="true" outlineLevel="0" collapsed="false">
      <c r="A147" s="11" t="n">
        <v>4</v>
      </c>
      <c r="B147" s="15" t="s">
        <v>25</v>
      </c>
      <c r="C147" s="13" t="n">
        <f aca="false">'P.N.C. x Comp. x Ramos'!C142</f>
        <v>398650785.52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96" t="n">
        <f aca="false">(C147/C182*100)</f>
        <v>7.92380386073956</v>
      </c>
      <c r="Q147" s="96" t="n">
        <f aca="false">(Q146+P147)</f>
        <v>55.586738380052</v>
      </c>
    </row>
    <row r="148" customFormat="false" ht="15" hidden="true" customHeight="true" outlineLevel="0" collapsed="false">
      <c r="A148" s="11" t="n">
        <v>5</v>
      </c>
      <c r="B148" s="15" t="s">
        <v>24</v>
      </c>
      <c r="C148" s="13" t="n">
        <f aca="false">'P.N.C. x Comp. x Ramos'!C143</f>
        <v>350554851.36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96" t="n">
        <f aca="false">(C148/C182*100)</f>
        <v>6.96782242880591</v>
      </c>
      <c r="Q148" s="96" t="n">
        <f aca="false">(Q147+P148)</f>
        <v>62.5545608088579</v>
      </c>
    </row>
    <row r="149" customFormat="false" ht="15" hidden="true" customHeight="true" outlineLevel="0" collapsed="false">
      <c r="A149" s="11" t="n">
        <v>6</v>
      </c>
      <c r="B149" s="15" t="s">
        <v>52</v>
      </c>
      <c r="C149" s="13" t="n">
        <f aca="false">'P.N.C. x Comp. x Ramos'!C144</f>
        <v>0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96" t="n">
        <f aca="false">(C149/C182*100)</f>
        <v>0</v>
      </c>
      <c r="Q149" s="96" t="n">
        <f aca="false">(Q148+P149)</f>
        <v>62.5545608088579</v>
      </c>
    </row>
    <row r="150" customFormat="false" ht="15" hidden="true" customHeight="true" outlineLevel="0" collapsed="false">
      <c r="A150" s="11" t="n">
        <v>7</v>
      </c>
      <c r="B150" s="15" t="s">
        <v>29</v>
      </c>
      <c r="C150" s="13" t="n">
        <f aca="false">'P.N.C. x Comp. x Ramos'!C145</f>
        <v>86662575.86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96" t="n">
        <f aca="false">(C150/C182*100)</f>
        <v>1.72255336781884</v>
      </c>
      <c r="Q150" s="96" t="n">
        <f aca="false">(Q149+P150)</f>
        <v>64.2771141766768</v>
      </c>
    </row>
    <row r="151" customFormat="false" ht="15" hidden="true" customHeight="true" outlineLevel="0" collapsed="false">
      <c r="A151" s="11" t="n">
        <v>8</v>
      </c>
      <c r="B151" s="15" t="s">
        <v>27</v>
      </c>
      <c r="C151" s="13" t="n">
        <f aca="false">'P.N.C. x Comp. x Ramos'!C146</f>
        <v>110156629.34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96" t="n">
        <f aca="false">(C151/C182*100)</f>
        <v>2.18953419021059</v>
      </c>
      <c r="Q151" s="96" t="n">
        <f aca="false">(Q150+P151)</f>
        <v>66.4666483668874</v>
      </c>
    </row>
    <row r="152" customFormat="false" ht="15" hidden="true" customHeight="true" outlineLevel="0" collapsed="false">
      <c r="A152" s="11" t="n">
        <v>9</v>
      </c>
      <c r="B152" s="15" t="s">
        <v>30</v>
      </c>
      <c r="C152" s="13" t="n">
        <f aca="false">'P.N.C. x Comp. x Ramos'!C147</f>
        <v>78097271.47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96" t="n">
        <f aca="false">(C152/C182*100)</f>
        <v>1.55230463268751</v>
      </c>
      <c r="Q152" s="96" t="n">
        <f aca="false">(Q151+P152)</f>
        <v>68.0189529995749</v>
      </c>
    </row>
    <row r="153" customFormat="false" ht="15" hidden="true" customHeight="true" outlineLevel="0" collapsed="false">
      <c r="A153" s="11" t="n">
        <v>10</v>
      </c>
      <c r="B153" s="15" t="s">
        <v>26</v>
      </c>
      <c r="C153" s="13" t="n">
        <f aca="false">'P.N.C. x Comp. x Ramos'!C148</f>
        <v>182479190.46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96" t="n">
        <f aca="false">(C153/C182*100)</f>
        <v>3.62705748086137</v>
      </c>
      <c r="Q153" s="96" t="n">
        <f aca="false">(Q152+P153)</f>
        <v>71.6460104804363</v>
      </c>
    </row>
    <row r="154" customFormat="false" ht="15" hidden="true" customHeight="true" outlineLevel="0" collapsed="false">
      <c r="A154" s="11" t="n">
        <v>11</v>
      </c>
      <c r="B154" s="15" t="s">
        <v>46</v>
      </c>
      <c r="C154" s="13" t="n">
        <f aca="false">'P.N.C. x Comp. x Ramos'!C149</f>
        <v>8762750.78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96" t="n">
        <f aca="false">(C154/C182*100)</f>
        <v>0.174173288961898</v>
      </c>
      <c r="Q154" s="96" t="n">
        <f aca="false">(Q153+P154)</f>
        <v>71.8201837693981</v>
      </c>
    </row>
    <row r="155" customFormat="false" ht="15" hidden="true" customHeight="true" outlineLevel="0" collapsed="false">
      <c r="A155" s="11" t="n">
        <v>12</v>
      </c>
      <c r="B155" s="15" t="s">
        <v>38</v>
      </c>
      <c r="C155" s="13" t="n">
        <f aca="false">'P.N.C. x Comp. x Ramos'!C150</f>
        <v>25388077.78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96" t="n">
        <f aca="false">(C155/C182*100)</f>
        <v>0.504627498645247</v>
      </c>
      <c r="Q155" s="96" t="n">
        <f aca="false">(Q154+P155)</f>
        <v>72.3248112680434</v>
      </c>
    </row>
    <row r="156" customFormat="false" ht="15" hidden="true" customHeight="true" outlineLevel="0" collapsed="false">
      <c r="A156" s="11" t="n">
        <v>13</v>
      </c>
      <c r="B156" s="15" t="s">
        <v>51</v>
      </c>
      <c r="C156" s="13" t="n">
        <f aca="false">'P.N.C. x Comp. x Ramos'!C151</f>
        <v>0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96" t="n">
        <f aca="false">(C156/C182*100)</f>
        <v>0</v>
      </c>
      <c r="Q156" s="96" t="n">
        <f aca="false">(Q155+P156)</f>
        <v>72.3248112680434</v>
      </c>
    </row>
    <row r="157" customFormat="false" ht="15" hidden="true" customHeight="true" outlineLevel="0" collapsed="false">
      <c r="A157" s="11" t="n">
        <v>14</v>
      </c>
      <c r="B157" s="15" t="s">
        <v>36</v>
      </c>
      <c r="C157" s="13" t="n">
        <f aca="false">'P.N.C. x Comp. x Ramos'!C152</f>
        <v>33752516.37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96" t="n">
        <f aca="false">(C157/C182*100)</f>
        <v>0.670883713858538</v>
      </c>
      <c r="Q157" s="96" t="n">
        <f aca="false">(Q156+P157)</f>
        <v>72.9956949819019</v>
      </c>
    </row>
    <row r="158" customFormat="false" ht="15" hidden="true" customHeight="true" outlineLevel="0" collapsed="false">
      <c r="A158" s="11" t="n">
        <v>15</v>
      </c>
      <c r="B158" s="15" t="s">
        <v>33</v>
      </c>
      <c r="C158" s="13" t="n">
        <f aca="false">'P.N.C. x Comp. x Ramos'!C153</f>
        <v>64752996.9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96" t="n">
        <f aca="false">(C158/C182*100)</f>
        <v>1.28706643876646</v>
      </c>
      <c r="Q158" s="96" t="n">
        <f aca="false">(Q157+P158)</f>
        <v>74.2827614206684</v>
      </c>
    </row>
    <row r="159" customFormat="false" ht="15" hidden="true" customHeight="true" outlineLevel="0" collapsed="false">
      <c r="A159" s="11" t="n">
        <v>16</v>
      </c>
      <c r="B159" s="15" t="s">
        <v>32</v>
      </c>
      <c r="C159" s="13" t="n">
        <f aca="false">'P.N.C. x Comp. x Ramos'!C154</f>
        <v>52427934.74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96" t="n">
        <f aca="false">(C159/C182*100)</f>
        <v>1.04208667533799</v>
      </c>
      <c r="Q159" s="96" t="n">
        <f aca="false">(Q158+P159)</f>
        <v>75.3248480960064</v>
      </c>
    </row>
    <row r="160" customFormat="false" ht="15" hidden="true" customHeight="true" outlineLevel="0" collapsed="false">
      <c r="A160" s="11" t="n">
        <v>17</v>
      </c>
      <c r="B160" s="15" t="s">
        <v>28</v>
      </c>
      <c r="C160" s="13" t="n">
        <f aca="false">'P.N.C. x Comp. x Ramos'!C155</f>
        <v>113912285.3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96" t="n">
        <f aca="false">(C160/C182*100)</f>
        <v>2.26418368865982</v>
      </c>
      <c r="Q160" s="96" t="n">
        <f aca="false">(Q159+P160)</f>
        <v>77.5890317846662</v>
      </c>
    </row>
    <row r="161" customFormat="false" ht="15" hidden="true" customHeight="true" outlineLevel="0" collapsed="false">
      <c r="A161" s="11" t="n">
        <v>18</v>
      </c>
      <c r="B161" s="15" t="s">
        <v>53</v>
      </c>
      <c r="C161" s="13" t="n">
        <f aca="false">'P.N.C. x Comp. x Ramos'!C156</f>
        <v>0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96" t="n">
        <f aca="false">(C161/C182*100)</f>
        <v>0</v>
      </c>
      <c r="Q161" s="96" t="n">
        <f aca="false">(Q160+P161)</f>
        <v>77.5890317846662</v>
      </c>
    </row>
    <row r="162" customFormat="false" ht="15" hidden="true" customHeight="true" outlineLevel="0" collapsed="false">
      <c r="A162" s="11" t="n">
        <v>19</v>
      </c>
      <c r="B162" s="15" t="s">
        <v>37</v>
      </c>
      <c r="C162" s="13" t="n">
        <f aca="false">'P.N.C. x Comp. x Ramos'!C157</f>
        <v>18163244.3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96" t="n">
        <f aca="false">(C162/C182*100)</f>
        <v>0.361022705925849</v>
      </c>
      <c r="Q162" s="96" t="n">
        <f aca="false">(Q161+P162)</f>
        <v>77.950054490592</v>
      </c>
    </row>
    <row r="163" customFormat="false" ht="15" hidden="true" customHeight="true" outlineLevel="0" collapsed="false">
      <c r="A163" s="11" t="n">
        <v>20</v>
      </c>
      <c r="B163" s="15" t="s">
        <v>45</v>
      </c>
      <c r="C163" s="13" t="n">
        <f aca="false">'P.N.C. x Comp. x Ramos'!C158</f>
        <v>14132703.21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96" t="n">
        <f aca="false">(C163/C182*100)</f>
        <v>0.280909438349686</v>
      </c>
      <c r="Q163" s="96" t="n">
        <f aca="false">(Q162+P163)</f>
        <v>78.2309639289417</v>
      </c>
    </row>
    <row r="164" customFormat="false" ht="15" hidden="true" customHeight="true" outlineLevel="0" collapsed="false">
      <c r="A164" s="11" t="n">
        <v>21</v>
      </c>
      <c r="B164" s="15" t="s">
        <v>31</v>
      </c>
      <c r="C164" s="13" t="n">
        <f aca="false">'P.N.C. x Comp. x Ramos'!C159</f>
        <v>48815083.94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96" t="n">
        <f aca="false">(C164/C182*100)</f>
        <v>0.970275651361265</v>
      </c>
      <c r="Q164" s="96" t="n">
        <f aca="false">(Q163+P164)</f>
        <v>79.201239580303</v>
      </c>
    </row>
    <row r="165" customFormat="false" ht="15" hidden="true" customHeight="true" outlineLevel="0" collapsed="false">
      <c r="A165" s="11" t="n">
        <v>22</v>
      </c>
      <c r="B165" s="16" t="s">
        <v>34</v>
      </c>
      <c r="C165" s="13" t="n">
        <f aca="false">'P.N.C. x Comp. x Ramos'!C160</f>
        <v>46512458.18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96" t="n">
        <f aca="false">(C165/C182*100)</f>
        <v>0.924507386128508</v>
      </c>
      <c r="Q165" s="96" t="n">
        <f aca="false">(Q164+P165)</f>
        <v>80.1257469664315</v>
      </c>
    </row>
    <row r="166" customFormat="false" ht="15" hidden="true" customHeight="true" outlineLevel="0" collapsed="false">
      <c r="A166" s="11" t="n">
        <v>23</v>
      </c>
      <c r="B166" s="15" t="s">
        <v>54</v>
      </c>
      <c r="C166" s="13" t="n">
        <f aca="false">'P.N.C. x Comp. x Ramos'!C161</f>
        <v>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96" t="n">
        <f aca="false">(C166/C182*100)</f>
        <v>0</v>
      </c>
      <c r="Q166" s="96" t="n">
        <f aca="false">(Q165+P166)</f>
        <v>80.1257469664315</v>
      </c>
    </row>
    <row r="167" customFormat="false" ht="15" hidden="true" customHeight="true" outlineLevel="0" collapsed="false">
      <c r="A167" s="11" t="n">
        <v>24</v>
      </c>
      <c r="B167" s="15" t="s">
        <v>48</v>
      </c>
      <c r="C167" s="13" t="n">
        <f aca="false">'P.N.C. x Comp. x Ramos'!C162</f>
        <v>5404433.97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96" t="n">
        <f aca="false">(C167/C182*100)</f>
        <v>0.107421523579187</v>
      </c>
      <c r="Q167" s="96" t="n">
        <f aca="false">(Q166+P167)</f>
        <v>80.2331684900107</v>
      </c>
    </row>
    <row r="168" customFormat="false" ht="15" hidden="true" customHeight="true" outlineLevel="0" collapsed="false">
      <c r="A168" s="11" t="n">
        <v>25</v>
      </c>
      <c r="B168" s="15" t="s">
        <v>55</v>
      </c>
      <c r="C168" s="13" t="n">
        <f aca="false">'P.N.C. x Comp. x Ramos'!C163</f>
        <v>0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96" t="n">
        <f aca="false">(C168/C182*100)</f>
        <v>0</v>
      </c>
      <c r="Q168" s="96" t="n">
        <f aca="false">(Q167+P168)</f>
        <v>80.2331684900107</v>
      </c>
    </row>
    <row r="169" customFormat="false" ht="15" hidden="true" customHeight="true" outlineLevel="0" collapsed="false">
      <c r="A169" s="11" t="n">
        <v>26</v>
      </c>
      <c r="B169" s="15" t="s">
        <v>35</v>
      </c>
      <c r="C169" s="13" t="n">
        <f aca="false">'P.N.C. x Comp. x Ramos'!C164</f>
        <v>35732572.39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96" t="n">
        <f aca="false">(C169/C182*100)</f>
        <v>0.710240404239297</v>
      </c>
      <c r="Q169" s="96" t="n">
        <f aca="false">(Q168+P169)</f>
        <v>80.94340889425</v>
      </c>
    </row>
    <row r="170" customFormat="false" ht="15" hidden="true" customHeight="true" outlineLevel="0" collapsed="false">
      <c r="A170" s="11" t="n">
        <v>27</v>
      </c>
      <c r="B170" s="15" t="s">
        <v>21</v>
      </c>
      <c r="C170" s="13" t="n">
        <f aca="false">'P.N.C. x Comp. x Ramos'!C165</f>
        <v>842254172.7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96" t="n">
        <f aca="false">(C170/C182*100)</f>
        <v>16.7411105352744</v>
      </c>
      <c r="Q170" s="96" t="n">
        <f aca="false">(Q169+P170)</f>
        <v>97.6845194295243</v>
      </c>
    </row>
    <row r="171" customFormat="false" ht="15" hidden="true" customHeight="true" outlineLevel="0" collapsed="false">
      <c r="A171" s="11" t="n">
        <v>28</v>
      </c>
      <c r="B171" s="15" t="s">
        <v>42</v>
      </c>
      <c r="C171" s="13" t="n">
        <f aca="false">'P.N.C. x Comp. x Ramos'!C166</f>
        <v>17134779.36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96" t="n">
        <f aca="false">(C171/C182*100)</f>
        <v>0.340580367021193</v>
      </c>
      <c r="Q171" s="96" t="n">
        <f aca="false">(Q170+P171)</f>
        <v>98.0250997965455</v>
      </c>
      <c r="R171" s="74"/>
    </row>
    <row r="172" customFormat="false" ht="15" hidden="true" customHeight="true" outlineLevel="0" collapsed="false">
      <c r="A172" s="11" t="n">
        <v>29</v>
      </c>
      <c r="B172" s="15" t="s">
        <v>43</v>
      </c>
      <c r="C172" s="13" t="n">
        <f aca="false">'P.N.C. x Comp. x Ramos'!C167</f>
        <v>16546700.72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96" t="n">
        <f aca="false">(C172/C182*100)</f>
        <v>0.328891390184054</v>
      </c>
      <c r="Q172" s="96" t="n">
        <f aca="false">(Q171+P172)</f>
        <v>98.3539911867296</v>
      </c>
    </row>
    <row r="173" customFormat="false" ht="15" hidden="true" customHeight="true" outlineLevel="0" collapsed="false">
      <c r="A173" s="11" t="n">
        <v>30</v>
      </c>
      <c r="B173" s="15" t="s">
        <v>56</v>
      </c>
      <c r="C173" s="13" t="n">
        <f aca="false">'P.N.C. x Comp. x Ramos'!C168</f>
        <v>0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96" t="n">
        <f aca="false">(C173/C182*100)</f>
        <v>0</v>
      </c>
      <c r="Q173" s="96" t="n">
        <f aca="false">(Q172+P173)</f>
        <v>98.3539911867296</v>
      </c>
    </row>
    <row r="174" customFormat="false" ht="15" hidden="true" customHeight="true" outlineLevel="0" collapsed="false">
      <c r="A174" s="11" t="n">
        <v>31</v>
      </c>
      <c r="B174" s="16" t="s">
        <v>39</v>
      </c>
      <c r="C174" s="13" t="n">
        <f aca="false">'P.N.C. x Comp. x Ramos'!C169</f>
        <v>18856220.28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96" t="n">
        <f aca="false">(C174/C182*100)</f>
        <v>0.374796680404694</v>
      </c>
      <c r="Q174" s="96" t="n">
        <f aca="false">(Q173+P174)</f>
        <v>98.7287878671343</v>
      </c>
    </row>
    <row r="175" customFormat="false" ht="15" hidden="true" customHeight="true" outlineLevel="0" collapsed="false">
      <c r="A175" s="11" t="n">
        <v>32</v>
      </c>
      <c r="B175" s="15" t="s">
        <v>47</v>
      </c>
      <c r="C175" s="13" t="n">
        <f aca="false">'P.N.C. x Comp. x Ramos'!C170</f>
        <v>4238844.28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96" t="n">
        <f aca="false">(C175/$C$182*100)</f>
        <v>0.0842536171780671</v>
      </c>
      <c r="Q175" s="96" t="n">
        <f aca="false">(Q174+P175)</f>
        <v>98.8130414843123</v>
      </c>
    </row>
    <row r="176" customFormat="false" ht="15" hidden="true" customHeight="true" outlineLevel="0" collapsed="false">
      <c r="A176" s="11" t="n">
        <v>33</v>
      </c>
      <c r="B176" s="15" t="s">
        <v>44</v>
      </c>
      <c r="C176" s="13" t="n">
        <f aca="false">'P.N.C. x Comp. x Ramos'!C171</f>
        <v>11894794.82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96" t="n">
        <f aca="false">(C176/$C$182*100)</f>
        <v>0.236427531415694</v>
      </c>
      <c r="Q176" s="96" t="n">
        <f aca="false">(Q175+P176)</f>
        <v>99.049469015728</v>
      </c>
    </row>
    <row r="177" customFormat="false" ht="15" hidden="true" customHeight="true" outlineLevel="0" collapsed="false">
      <c r="A177" s="11" t="n">
        <v>34</v>
      </c>
      <c r="B177" s="15" t="s">
        <v>57</v>
      </c>
      <c r="C177" s="13" t="n">
        <f aca="false">'P.N.C. x Comp. x Ramos'!C172</f>
        <v>0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96" t="n">
        <f aca="false">(C177/$C$182*100)</f>
        <v>0</v>
      </c>
      <c r="Q177" s="96" t="n">
        <f aca="false">(Q176+P177)</f>
        <v>99.049469015728</v>
      </c>
    </row>
    <row r="178" customFormat="false" ht="15" hidden="true" customHeight="true" outlineLevel="0" collapsed="false">
      <c r="A178" s="11" t="n">
        <v>35</v>
      </c>
      <c r="B178" s="15" t="s">
        <v>49</v>
      </c>
      <c r="C178" s="13" t="n">
        <f aca="false">'P.N.C. x Comp. x Ramos'!C173</f>
        <v>1652327.26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96" t="n">
        <f aca="false">(C178/$C$182*100)</f>
        <v>0.0328425719892038</v>
      </c>
      <c r="Q178" s="96" t="n">
        <f aca="false">(Q177+P178)</f>
        <v>99.0823115877172</v>
      </c>
    </row>
    <row r="179" customFormat="false" ht="15" hidden="true" customHeight="true" outlineLevel="0" collapsed="false">
      <c r="A179" s="11" t="n">
        <v>36</v>
      </c>
      <c r="B179" s="15" t="s">
        <v>50</v>
      </c>
      <c r="C179" s="13" t="n">
        <f aca="false">'P.N.C. x Comp. x Ramos'!C174</f>
        <v>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96" t="n">
        <f aca="false">(C179/$C$182*100)</f>
        <v>0</v>
      </c>
      <c r="Q179" s="96" t="n">
        <f aca="false">(Q178+P179)</f>
        <v>99.0823115877172</v>
      </c>
    </row>
    <row r="180" customFormat="false" ht="15" hidden="true" customHeight="true" outlineLevel="0" collapsed="false">
      <c r="A180" s="11" t="n">
        <v>37</v>
      </c>
      <c r="B180" s="15" t="s">
        <v>40</v>
      </c>
      <c r="C180" s="13" t="n">
        <f aca="false">'P.N.C. x Comp. x Ramos'!C175</f>
        <v>26920237.51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96" t="n">
        <f aca="false">(C180/$C$182*100)</f>
        <v>0.535081554236803</v>
      </c>
      <c r="Q180" s="96" t="n">
        <f aca="false">(Q179+P180)</f>
        <v>99.617393141954</v>
      </c>
    </row>
    <row r="181" customFormat="false" ht="15" hidden="true" customHeight="true" outlineLevel="0" collapsed="false">
      <c r="A181" s="18" t="n">
        <v>38</v>
      </c>
      <c r="B181" s="15" t="s">
        <v>41</v>
      </c>
      <c r="C181" s="17" t="n">
        <f aca="false">'P.N.C. x Comp. x Ramos'!C176</f>
        <v>19249154.47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02" t="n">
        <f aca="false">(C181/$C$182*100)</f>
        <v>0.382606858045953</v>
      </c>
      <c r="Q181" s="96" t="n">
        <f aca="false">(Q180+P181)</f>
        <v>100</v>
      </c>
    </row>
    <row r="182" customFormat="false" ht="18.75" hidden="true" customHeight="true" outlineLevel="0" collapsed="false">
      <c r="A182" s="98"/>
      <c r="B182" s="58" t="s">
        <v>19</v>
      </c>
      <c r="C182" s="99" t="n">
        <f aca="false">SUM(C144:O181)</f>
        <v>5031053172.52</v>
      </c>
      <c r="D182" s="99" t="n">
        <v>0</v>
      </c>
      <c r="E182" s="99" t="n">
        <v>0</v>
      </c>
      <c r="F182" s="99" t="n">
        <v>0</v>
      </c>
      <c r="G182" s="99" t="n">
        <v>0</v>
      </c>
      <c r="H182" s="99" t="n">
        <v>0</v>
      </c>
      <c r="I182" s="99" t="n">
        <v>0</v>
      </c>
      <c r="J182" s="99" t="n">
        <v>0</v>
      </c>
      <c r="K182" s="99" t="n">
        <v>3955</v>
      </c>
      <c r="L182" s="99" t="n">
        <v>0</v>
      </c>
      <c r="M182" s="99" t="n">
        <v>0</v>
      </c>
      <c r="N182" s="99" t="n">
        <v>0</v>
      </c>
      <c r="O182" s="99" t="n">
        <v>0</v>
      </c>
      <c r="P182" s="60" t="n">
        <f aca="false">SUM(P144:P181)</f>
        <v>100</v>
      </c>
      <c r="Q182" s="100"/>
    </row>
    <row r="183" customFormat="false" ht="12.75" hidden="true" customHeight="false" outlineLevel="0" collapsed="false">
      <c r="A183" s="21" t="s">
        <v>58</v>
      </c>
      <c r="B183" s="101"/>
    </row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20.25" hidden="true" customHeight="false" outlineLevel="0" collapsed="false">
      <c r="A206" s="1" t="s">
        <v>0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true" customHeight="false" outlineLevel="0" collapsed="false">
      <c r="A207" s="2" t="s">
        <v>115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true" customHeight="false" outlineLevel="0" collapsed="false">
      <c r="A208" s="2" t="s">
        <v>13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true" customHeight="false" outlineLevel="0" collapsed="false">
      <c r="A209" s="2" t="s">
        <v>3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true" customHeight="false" outlineLevel="0" collapsed="false"/>
    <row r="211" customFormat="false" ht="18.75" hidden="true" customHeight="true" outlineLevel="0" collapsed="false">
      <c r="A211" s="5" t="s">
        <v>4</v>
      </c>
      <c r="B211" s="5" t="s">
        <v>105</v>
      </c>
      <c r="C211" s="5" t="s">
        <v>116</v>
      </c>
      <c r="D211" s="5" t="s">
        <v>117</v>
      </c>
      <c r="E211" s="5" t="s">
        <v>118</v>
      </c>
      <c r="F211" s="5" t="s">
        <v>119</v>
      </c>
      <c r="G211" s="5" t="s">
        <v>120</v>
      </c>
      <c r="H211" s="5" t="s">
        <v>121</v>
      </c>
      <c r="I211" s="5" t="s">
        <v>122</v>
      </c>
      <c r="J211" s="5" t="s">
        <v>123</v>
      </c>
      <c r="K211" s="5" t="s">
        <v>124</v>
      </c>
      <c r="L211" s="5" t="s">
        <v>125</v>
      </c>
      <c r="M211" s="5" t="s">
        <v>126</v>
      </c>
      <c r="N211" s="5" t="s">
        <v>127</v>
      </c>
      <c r="O211" s="5" t="s">
        <v>128</v>
      </c>
      <c r="P211" s="5" t="s">
        <v>129</v>
      </c>
      <c r="Q211" s="5" t="s">
        <v>130</v>
      </c>
    </row>
    <row r="212" customFormat="false" ht="15" hidden="true" customHeight="true" outlineLevel="0" collapsed="false">
      <c r="A212" s="11" t="n">
        <v>1</v>
      </c>
      <c r="B212" s="12" t="s">
        <v>20</v>
      </c>
      <c r="C212" s="13" t="n">
        <f aca="false">'P.N.C. x Comp. x Ramos'!C204</f>
        <v>1208154212.96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96" t="n">
        <f aca="false">(C212/$C$250*100)</f>
        <v>20.6791717465826</v>
      </c>
      <c r="Q212" s="96" t="n">
        <f aca="false">(P212)</f>
        <v>20.6791717465826</v>
      </c>
    </row>
    <row r="213" customFormat="false" ht="15" hidden="true" customHeight="true" outlineLevel="0" collapsed="false">
      <c r="A213" s="11" t="n">
        <v>2</v>
      </c>
      <c r="B213" s="15" t="s">
        <v>22</v>
      </c>
      <c r="C213" s="13" t="n">
        <f aca="false">'P.N.C. x Comp. x Ramos'!C205</f>
        <v>936959969.02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96" t="n">
        <f aca="false">(C213/$C$250*100)</f>
        <v>16.0373203281449</v>
      </c>
      <c r="Q213" s="96" t="n">
        <f aca="false">(Q212+P213)</f>
        <v>36.7164920747275</v>
      </c>
    </row>
    <row r="214" customFormat="false" ht="15" hidden="true" customHeight="true" outlineLevel="0" collapsed="false">
      <c r="A214" s="11" t="n">
        <v>3</v>
      </c>
      <c r="B214" s="15" t="s">
        <v>23</v>
      </c>
      <c r="C214" s="13" t="n">
        <f aca="false">'P.N.C. x Comp. x Ramos'!C206</f>
        <v>622892261.24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96" t="n">
        <f aca="false">(C214/$C$250*100)</f>
        <v>10.6616323575454</v>
      </c>
      <c r="Q214" s="96" t="n">
        <f aca="false">(Q213+P214)</f>
        <v>47.3781244322729</v>
      </c>
    </row>
    <row r="215" customFormat="false" ht="15" hidden="true" customHeight="true" outlineLevel="0" collapsed="false">
      <c r="A215" s="11" t="n">
        <v>4</v>
      </c>
      <c r="B215" s="15" t="s">
        <v>25</v>
      </c>
      <c r="C215" s="13" t="n">
        <f aca="false">'P.N.C. x Comp. x Ramos'!C207</f>
        <v>436770306.64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96" t="n">
        <f aca="false">(C215/$C$250*100)</f>
        <v>7.47590670787583</v>
      </c>
      <c r="Q215" s="96" t="n">
        <f aca="false">(Q214+P215)</f>
        <v>54.8540311401487</v>
      </c>
    </row>
    <row r="216" customFormat="false" ht="15" hidden="true" customHeight="true" outlineLevel="0" collapsed="false">
      <c r="A216" s="11" t="n">
        <v>5</v>
      </c>
      <c r="B216" s="15" t="s">
        <v>24</v>
      </c>
      <c r="C216" s="13" t="n">
        <f aca="false">'P.N.C. x Comp. x Ramos'!C208</f>
        <v>460896886.78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96" t="n">
        <f aca="false">(C216/$C$250*100)</f>
        <v>7.8888653260893</v>
      </c>
      <c r="Q216" s="96" t="n">
        <f aca="false">(Q215+P216)</f>
        <v>62.742896466238</v>
      </c>
    </row>
    <row r="217" customFormat="false" ht="15" hidden="true" customHeight="true" outlineLevel="0" collapsed="false">
      <c r="A217" s="11" t="n">
        <v>6</v>
      </c>
      <c r="B217" s="15" t="s">
        <v>52</v>
      </c>
      <c r="C217" s="13" t="n">
        <f aca="false">'P.N.C. x Comp. x Ramos'!C209</f>
        <v>0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96" t="n">
        <f aca="false">(C217/$C$250*100)</f>
        <v>0</v>
      </c>
      <c r="Q217" s="96" t="n">
        <f aca="false">(Q216+P217)</f>
        <v>62.742896466238</v>
      </c>
    </row>
    <row r="218" customFormat="false" ht="15" hidden="true" customHeight="true" outlineLevel="0" collapsed="false">
      <c r="A218" s="11" t="n">
        <v>7</v>
      </c>
      <c r="B218" s="15" t="s">
        <v>29</v>
      </c>
      <c r="C218" s="13" t="n">
        <f aca="false">'P.N.C. x Comp. x Ramos'!C210</f>
        <v>96797769.7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96" t="n">
        <f aca="false">(C218/$C$250*100)</f>
        <v>1.6568230138504</v>
      </c>
      <c r="Q218" s="96" t="n">
        <f aca="false">(Q217+P218)</f>
        <v>64.3997194800884</v>
      </c>
    </row>
    <row r="219" customFormat="false" ht="15" hidden="true" customHeight="true" outlineLevel="0" collapsed="false">
      <c r="A219" s="11" t="n">
        <v>8</v>
      </c>
      <c r="B219" s="15" t="s">
        <v>27</v>
      </c>
      <c r="C219" s="13" t="n">
        <f aca="false">'P.N.C. x Comp. x Ramos'!C211</f>
        <v>116290305.6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96" t="n">
        <f aca="false">(C219/$C$250*100)</f>
        <v>1.99046378034241</v>
      </c>
      <c r="Q219" s="96" t="n">
        <f aca="false">(Q218+P219)</f>
        <v>66.3901832604308</v>
      </c>
    </row>
    <row r="220" customFormat="false" ht="15" hidden="true" customHeight="true" outlineLevel="0" collapsed="false">
      <c r="A220" s="11" t="n">
        <v>9</v>
      </c>
      <c r="B220" s="15" t="s">
        <v>30</v>
      </c>
      <c r="C220" s="13" t="n">
        <f aca="false">'P.N.C. x Comp. x Ramos'!C212</f>
        <v>91836896.26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96" t="n">
        <f aca="false">(C220/$C$250*100)</f>
        <v>1.57191104418762</v>
      </c>
      <c r="Q220" s="96" t="n">
        <f aca="false">(Q219+P220)</f>
        <v>67.9620943046184</v>
      </c>
    </row>
    <row r="221" customFormat="false" ht="15" hidden="true" customHeight="true" outlineLevel="0" collapsed="false">
      <c r="A221" s="11" t="n">
        <v>10</v>
      </c>
      <c r="B221" s="15" t="s">
        <v>26</v>
      </c>
      <c r="C221" s="13" t="n">
        <f aca="false">'P.N.C. x Comp. x Ramos'!C213</f>
        <v>215694024.52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96" t="n">
        <f aca="false">(C221/$C$250*100)</f>
        <v>3.69189109296956</v>
      </c>
      <c r="Q221" s="96" t="n">
        <f aca="false">(Q220+P221)</f>
        <v>71.653985397588</v>
      </c>
    </row>
    <row r="222" customFormat="false" ht="15" hidden="true" customHeight="true" outlineLevel="0" collapsed="false">
      <c r="A222" s="11" t="n">
        <v>11</v>
      </c>
      <c r="B222" s="15" t="s">
        <v>46</v>
      </c>
      <c r="C222" s="13" t="n">
        <f aca="false">'P.N.C. x Comp. x Ramos'!C214</f>
        <v>10239322.6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96" t="n">
        <f aca="false">(C222/$C$250*100)</f>
        <v>0.175259671607067</v>
      </c>
      <c r="Q222" s="96" t="n">
        <f aca="false">(Q221+P222)</f>
        <v>71.8292450691951</v>
      </c>
    </row>
    <row r="223" customFormat="false" ht="15" hidden="true" customHeight="true" outlineLevel="0" collapsed="false">
      <c r="A223" s="11" t="n">
        <v>12</v>
      </c>
      <c r="B223" s="15" t="s">
        <v>38</v>
      </c>
      <c r="C223" s="13" t="n">
        <f aca="false">'P.N.C. x Comp. x Ramos'!C215</f>
        <v>26364400.64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96" t="n">
        <f aca="false">(C223/$C$250*100)</f>
        <v>0.451261902646134</v>
      </c>
      <c r="Q223" s="96" t="n">
        <f aca="false">(Q222+P223)</f>
        <v>72.2805069718412</v>
      </c>
    </row>
    <row r="224" customFormat="false" ht="15" hidden="true" customHeight="true" outlineLevel="0" collapsed="false">
      <c r="A224" s="11" t="n">
        <v>13</v>
      </c>
      <c r="B224" s="15" t="s">
        <v>51</v>
      </c>
      <c r="C224" s="13" t="n">
        <f aca="false">'P.N.C. x Comp. x Ramos'!C216</f>
        <v>0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96" t="n">
        <f aca="false">(C224/$C$250*100)</f>
        <v>0</v>
      </c>
      <c r="Q224" s="96" t="n">
        <f aca="false">(Q223+P224)</f>
        <v>72.2805069718412</v>
      </c>
    </row>
    <row r="225" customFormat="false" ht="15" hidden="true" customHeight="true" outlineLevel="0" collapsed="false">
      <c r="A225" s="11" t="n">
        <v>14</v>
      </c>
      <c r="B225" s="15" t="s">
        <v>36</v>
      </c>
      <c r="C225" s="13" t="n">
        <f aca="false">'P.N.C. x Comp. x Ramos'!C217</f>
        <v>30959774.75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96" t="n">
        <f aca="false">(C225/$C$250*100)</f>
        <v>0.529917863483838</v>
      </c>
      <c r="Q225" s="96" t="n">
        <f aca="false">(Q224+P225)</f>
        <v>72.810424835325</v>
      </c>
    </row>
    <row r="226" customFormat="false" ht="15" hidden="true" customHeight="true" outlineLevel="0" collapsed="false">
      <c r="A226" s="11" t="n">
        <v>15</v>
      </c>
      <c r="B226" s="15" t="s">
        <v>33</v>
      </c>
      <c r="C226" s="13" t="n">
        <f aca="false">'P.N.C. x Comp. x Ramos'!C218</f>
        <v>121887720.39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96" t="n">
        <f aca="false">(C226/$C$250*100)</f>
        <v>2.08627100473282</v>
      </c>
      <c r="Q226" s="96" t="n">
        <f aca="false">(Q225+P226)</f>
        <v>74.8966958400579</v>
      </c>
    </row>
    <row r="227" customFormat="false" ht="15" hidden="true" customHeight="true" outlineLevel="0" collapsed="false">
      <c r="A227" s="11" t="n">
        <v>16</v>
      </c>
      <c r="B227" s="15" t="s">
        <v>32</v>
      </c>
      <c r="C227" s="13" t="n">
        <f aca="false">'P.N.C. x Comp. x Ramos'!C219</f>
        <v>56176425.36</v>
      </c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96" t="n">
        <f aca="false">(C227/$C$250*100)</f>
        <v>0.96153449258963</v>
      </c>
      <c r="Q227" s="96" t="n">
        <f aca="false">(Q226+P227)</f>
        <v>75.8582303326475</v>
      </c>
    </row>
    <row r="228" customFormat="false" ht="15" hidden="true" customHeight="true" outlineLevel="0" collapsed="false">
      <c r="A228" s="11" t="n">
        <v>17</v>
      </c>
      <c r="B228" s="15" t="s">
        <v>28</v>
      </c>
      <c r="C228" s="13" t="n">
        <f aca="false">'P.N.C. x Comp. x Ramos'!C220</f>
        <v>123608847.2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96" t="n">
        <f aca="false">(C228/$C$250*100)</f>
        <v>2.11573038708637</v>
      </c>
      <c r="Q228" s="96" t="n">
        <f aca="false">(Q227+P228)</f>
        <v>77.9739607197339</v>
      </c>
    </row>
    <row r="229" customFormat="false" ht="15" hidden="true" customHeight="true" outlineLevel="0" collapsed="false">
      <c r="A229" s="11" t="n">
        <v>18</v>
      </c>
      <c r="B229" s="15" t="s">
        <v>53</v>
      </c>
      <c r="C229" s="13" t="n">
        <f aca="false">'P.N.C. x Comp. x Ramos'!C221</f>
        <v>0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96" t="n">
        <f aca="false">(C229/$C$250*100)</f>
        <v>0</v>
      </c>
      <c r="Q229" s="96" t="n">
        <f aca="false">(Q228+P229)</f>
        <v>77.9739607197339</v>
      </c>
    </row>
    <row r="230" customFormat="false" ht="15" hidden="true" customHeight="true" outlineLevel="0" collapsed="false">
      <c r="A230" s="11" t="n">
        <v>19</v>
      </c>
      <c r="B230" s="15" t="s">
        <v>37</v>
      </c>
      <c r="C230" s="13" t="n">
        <f aca="false">'P.N.C. x Comp. x Ramos'!C222</f>
        <v>23667173.42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96" t="n">
        <f aca="false">(C230/$C$250*100)</f>
        <v>0.405095259080587</v>
      </c>
      <c r="Q230" s="96" t="n">
        <f aca="false">(Q229+P230)</f>
        <v>78.3790559788145</v>
      </c>
    </row>
    <row r="231" customFormat="false" ht="15" hidden="true" customHeight="true" outlineLevel="0" collapsed="false">
      <c r="A231" s="11" t="n">
        <v>20</v>
      </c>
      <c r="B231" s="15" t="s">
        <v>45</v>
      </c>
      <c r="C231" s="13" t="n">
        <f aca="false">'P.N.C. x Comp. x Ramos'!C223</f>
        <v>25663762.66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96" t="n">
        <f aca="false">(C231/$C$250*100)</f>
        <v>0.439269548553272</v>
      </c>
      <c r="Q231" s="96" t="n">
        <f aca="false">(Q230+P231)</f>
        <v>78.8183255273677</v>
      </c>
    </row>
    <row r="232" customFormat="false" ht="15" hidden="true" customHeight="true" outlineLevel="0" collapsed="false">
      <c r="A232" s="11" t="n">
        <v>21</v>
      </c>
      <c r="B232" s="15" t="s">
        <v>31</v>
      </c>
      <c r="C232" s="13" t="n">
        <f aca="false">'P.N.C. x Comp. x Ramos'!C224</f>
        <v>52570824.34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96" t="n">
        <f aca="false">(C232/$C$250*100)</f>
        <v>0.899819819129561</v>
      </c>
      <c r="Q232" s="96" t="n">
        <f aca="false">(Q231+P232)</f>
        <v>79.7181453464973</v>
      </c>
    </row>
    <row r="233" customFormat="false" ht="15" hidden="true" customHeight="true" outlineLevel="0" collapsed="false">
      <c r="A233" s="11" t="n">
        <v>22</v>
      </c>
      <c r="B233" s="16" t="s">
        <v>34</v>
      </c>
      <c r="C233" s="13" t="n">
        <f aca="false">'P.N.C. x Comp. x Ramos'!C225</f>
        <v>53332090.15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96" t="n">
        <f aca="false">(C233/$C$250*100)</f>
        <v>0.91284989944623</v>
      </c>
      <c r="Q233" s="96" t="n">
        <f aca="false">(Q232+P233)</f>
        <v>80.6309952459435</v>
      </c>
    </row>
    <row r="234" customFormat="false" ht="15" hidden="true" customHeight="true" outlineLevel="0" collapsed="false">
      <c r="A234" s="11" t="n">
        <v>23</v>
      </c>
      <c r="B234" s="15" t="s">
        <v>54</v>
      </c>
      <c r="C234" s="13" t="n">
        <f aca="false">'P.N.C. x Comp. x Ramos'!C226</f>
        <v>0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96" t="n">
        <f aca="false">(C234/$C$250*100)</f>
        <v>0</v>
      </c>
      <c r="Q234" s="96" t="n">
        <f aca="false">(Q233+P234)</f>
        <v>80.6309952459435</v>
      </c>
    </row>
    <row r="235" customFormat="false" ht="15" hidden="true" customHeight="true" outlineLevel="0" collapsed="false">
      <c r="A235" s="11" t="n">
        <v>24</v>
      </c>
      <c r="B235" s="15" t="s">
        <v>48</v>
      </c>
      <c r="C235" s="13" t="n">
        <f aca="false">'P.N.C. x Comp. x Ramos'!C227</f>
        <v>5597793.41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96" t="n">
        <f aca="false">(C235/$C$250*100)</f>
        <v>0.0958137049770076</v>
      </c>
      <c r="Q235" s="96" t="n">
        <f aca="false">(Q234+P235)</f>
        <v>80.7268089509205</v>
      </c>
    </row>
    <row r="236" customFormat="false" ht="15" hidden="true" customHeight="true" outlineLevel="0" collapsed="false">
      <c r="A236" s="11" t="n">
        <v>25</v>
      </c>
      <c r="B236" s="15" t="s">
        <v>55</v>
      </c>
      <c r="C236" s="13" t="n">
        <f aca="false">'P.N.C. x Comp. x Ramos'!C228</f>
        <v>0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96" t="n">
        <f aca="false">(C236/$C$250*100)</f>
        <v>0</v>
      </c>
      <c r="Q236" s="96" t="n">
        <f aca="false">(Q235+P236)</f>
        <v>80.7268089509205</v>
      </c>
    </row>
    <row r="237" customFormat="false" ht="15" hidden="true" customHeight="true" outlineLevel="0" collapsed="false">
      <c r="A237" s="11" t="n">
        <v>26</v>
      </c>
      <c r="B237" s="15" t="s">
        <v>35</v>
      </c>
      <c r="C237" s="13" t="n">
        <f aca="false">'P.N.C. x Comp. x Ramos'!C229</f>
        <v>43549604.84</v>
      </c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96" t="n">
        <f aca="false">(C237/$C$250*100)</f>
        <v>0.745409607748461</v>
      </c>
      <c r="Q237" s="96" t="n">
        <f aca="false">(Q236+P237)</f>
        <v>81.472218558669</v>
      </c>
    </row>
    <row r="238" customFormat="false" ht="15" hidden="true" customHeight="true" outlineLevel="0" collapsed="false">
      <c r="A238" s="11" t="n">
        <v>27</v>
      </c>
      <c r="B238" s="15" t="s">
        <v>21</v>
      </c>
      <c r="C238" s="13" t="n">
        <f aca="false">'P.N.C. x Comp. x Ramos'!C230</f>
        <v>956643656.15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96" t="n">
        <f aca="false">(C238/$C$250*100)</f>
        <v>16.3742329030471</v>
      </c>
      <c r="Q238" s="96" t="n">
        <f aca="false">(Q237+P238)</f>
        <v>97.846451461716</v>
      </c>
    </row>
    <row r="239" customFormat="false" ht="15" hidden="true" customHeight="true" outlineLevel="0" collapsed="false">
      <c r="A239" s="11" t="n">
        <v>28</v>
      </c>
      <c r="B239" s="15" t="s">
        <v>42</v>
      </c>
      <c r="C239" s="13" t="n">
        <f aca="false">'P.N.C. x Comp. x Ramos'!C231</f>
        <v>21012090.96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96" t="n">
        <f aca="false">(C239/$C$250*100)</f>
        <v>0.35964997932846</v>
      </c>
      <c r="Q239" s="96" t="n">
        <f aca="false">(Q238+P239)</f>
        <v>98.2061014410445</v>
      </c>
      <c r="R239" s="74"/>
    </row>
    <row r="240" customFormat="false" ht="15" hidden="true" customHeight="true" outlineLevel="0" collapsed="false">
      <c r="A240" s="11" t="n">
        <v>29</v>
      </c>
      <c r="B240" s="15" t="s">
        <v>43</v>
      </c>
      <c r="C240" s="13" t="n">
        <f aca="false">'P.N.C. x Comp. x Ramos'!C232</f>
        <v>17515338.42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96" t="n">
        <f aca="false">(C240/$C$250*100)</f>
        <v>0.299798392871795</v>
      </c>
      <c r="Q240" s="96" t="n">
        <f aca="false">(Q239+P240)</f>
        <v>98.5058998339163</v>
      </c>
    </row>
    <row r="241" customFormat="false" ht="15" hidden="true" customHeight="true" outlineLevel="0" collapsed="false">
      <c r="A241" s="11" t="n">
        <v>30</v>
      </c>
      <c r="B241" s="15" t="s">
        <v>56</v>
      </c>
      <c r="C241" s="13" t="n">
        <f aca="false">'P.N.C. x Comp. x Ramos'!C233</f>
        <v>0</v>
      </c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96" t="n">
        <f aca="false">(C241/$C$250*100)</f>
        <v>0</v>
      </c>
      <c r="Q241" s="96" t="n">
        <f aca="false">(Q240+P241)</f>
        <v>98.5058998339163</v>
      </c>
    </row>
    <row r="242" customFormat="false" ht="15" hidden="true" customHeight="true" outlineLevel="0" collapsed="false">
      <c r="A242" s="11" t="n">
        <v>31</v>
      </c>
      <c r="B242" s="16" t="s">
        <v>39</v>
      </c>
      <c r="C242" s="13" t="n">
        <f aca="false">'P.N.C. x Comp. x Ramos'!C234</f>
        <v>25357844.93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96" t="n">
        <f aca="false">(C242/$C$250*100)</f>
        <v>0.434033358329265</v>
      </c>
      <c r="Q242" s="96" t="n">
        <f aca="false">(Q241+P242)</f>
        <v>98.9399331922456</v>
      </c>
    </row>
    <row r="243" customFormat="false" ht="15" hidden="true" customHeight="true" outlineLevel="0" collapsed="false">
      <c r="A243" s="11" t="n">
        <v>32</v>
      </c>
      <c r="B243" s="15" t="s">
        <v>47</v>
      </c>
      <c r="C243" s="13" t="n">
        <f aca="false">'P.N.C. x Comp. x Ramos'!C235</f>
        <v>5733119.81</v>
      </c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96" t="n">
        <f aca="false">(C243/$C$250*100)</f>
        <v>0.0981299969184067</v>
      </c>
      <c r="Q243" s="96" t="n">
        <f aca="false">(Q242+P243)</f>
        <v>99.038063189164</v>
      </c>
    </row>
    <row r="244" customFormat="false" ht="15" hidden="true" customHeight="true" outlineLevel="0" collapsed="false">
      <c r="A244" s="11" t="n">
        <v>33</v>
      </c>
      <c r="B244" s="15" t="s">
        <v>44</v>
      </c>
      <c r="C244" s="13" t="n">
        <f aca="false">'P.N.C. x Comp. x Ramos'!C236</f>
        <v>11563874.6</v>
      </c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96" t="n">
        <f aca="false">(C244/$C$250*100)</f>
        <v>0.197931146822282</v>
      </c>
      <c r="Q244" s="96" t="n">
        <f aca="false">(Q243+P244)</f>
        <v>99.2359943359862</v>
      </c>
    </row>
    <row r="245" customFormat="false" ht="15" hidden="true" customHeight="true" outlineLevel="0" collapsed="false">
      <c r="A245" s="11" t="n">
        <v>34</v>
      </c>
      <c r="B245" s="15" t="s">
        <v>57</v>
      </c>
      <c r="C245" s="13" t="n">
        <f aca="false">'P.N.C. x Comp. x Ramos'!C237</f>
        <v>0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96" t="n">
        <f aca="false">(C245/$C$250*100)</f>
        <v>0</v>
      </c>
      <c r="Q245" s="96" t="n">
        <f aca="false">(Q244+P245)</f>
        <v>99.2359943359862</v>
      </c>
    </row>
    <row r="246" customFormat="false" ht="15" hidden="true" customHeight="true" outlineLevel="0" collapsed="false">
      <c r="A246" s="11" t="n">
        <v>35</v>
      </c>
      <c r="B246" s="15" t="s">
        <v>49</v>
      </c>
      <c r="C246" s="13" t="n">
        <f aca="false">'P.N.C. x Comp. x Ramos'!C238</f>
        <v>204352.86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96" t="n">
        <f aca="false">(C246/$C$250*100)</f>
        <v>0.00349777192639336</v>
      </c>
      <c r="Q246" s="96" t="n">
        <f aca="false">(Q245+P246)</f>
        <v>99.2394921079126</v>
      </c>
    </row>
    <row r="247" customFormat="false" ht="15" hidden="true" customHeight="true" outlineLevel="0" collapsed="false">
      <c r="A247" s="11" t="n">
        <v>36</v>
      </c>
      <c r="B247" s="15" t="s">
        <v>50</v>
      </c>
      <c r="C247" s="13" t="n">
        <f aca="false">'P.N.C. x Comp. x Ramos'!C239</f>
        <v>0</v>
      </c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96" t="n">
        <f aca="false">(C247/$C$250*100)</f>
        <v>0</v>
      </c>
      <c r="Q247" s="96" t="n">
        <f aca="false">(Q246+P247)</f>
        <v>99.2394921079126</v>
      </c>
    </row>
    <row r="248" customFormat="false" ht="15" hidden="true" customHeight="true" outlineLevel="0" collapsed="false">
      <c r="A248" s="11" t="n">
        <v>37</v>
      </c>
      <c r="B248" s="15" t="s">
        <v>40</v>
      </c>
      <c r="C248" s="13" t="n">
        <f aca="false">'P.N.C. x Comp. x Ramos'!C240</f>
        <v>16712337.45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96" t="n">
        <f aca="false">(C248/$C$250*100)</f>
        <v>0.286053959592356</v>
      </c>
      <c r="Q248" s="96" t="n">
        <f aca="false">(Q247+P248)</f>
        <v>99.525546067505</v>
      </c>
    </row>
    <row r="249" customFormat="false" ht="15" hidden="true" customHeight="true" outlineLevel="0" collapsed="false">
      <c r="A249" s="11" t="n">
        <v>38</v>
      </c>
      <c r="B249" s="15" t="s">
        <v>41</v>
      </c>
      <c r="C249" s="13" t="n">
        <f aca="false">'P.N.C. x Comp. x Ramos'!C241</f>
        <v>27719365.38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96" t="n">
        <f aca="false">(C249/$C$250*100)</f>
        <v>0.474453932495018</v>
      </c>
      <c r="Q249" s="96" t="n">
        <f aca="false">(Q248+P249)</f>
        <v>100</v>
      </c>
    </row>
    <row r="250" customFormat="false" ht="18" hidden="true" customHeight="true" outlineLevel="0" collapsed="false">
      <c r="A250" s="98"/>
      <c r="B250" s="58" t="s">
        <v>19</v>
      </c>
      <c r="C250" s="99" t="n">
        <f aca="false">SUM(C212:C249)</f>
        <v>5842372353.04</v>
      </c>
      <c r="D250" s="99" t="n">
        <v>0</v>
      </c>
      <c r="E250" s="99" t="n">
        <v>0</v>
      </c>
      <c r="F250" s="99" t="n">
        <v>0</v>
      </c>
      <c r="G250" s="99" t="n">
        <v>0</v>
      </c>
      <c r="H250" s="99" t="n">
        <v>0</v>
      </c>
      <c r="I250" s="99" t="n">
        <v>0</v>
      </c>
      <c r="J250" s="99" t="n">
        <v>0</v>
      </c>
      <c r="K250" s="99" t="n">
        <v>3955</v>
      </c>
      <c r="L250" s="99" t="n">
        <v>0</v>
      </c>
      <c r="M250" s="99" t="n">
        <v>0</v>
      </c>
      <c r="N250" s="99" t="n">
        <v>0</v>
      </c>
      <c r="O250" s="99" t="n">
        <v>0</v>
      </c>
      <c r="P250" s="60" t="n">
        <f aca="false">SUM(P212:P249)</f>
        <v>100</v>
      </c>
      <c r="Q250" s="100"/>
    </row>
    <row r="251" customFormat="false" ht="12.75" hidden="true" customHeight="false" outlineLevel="0" collapsed="false">
      <c r="A251" s="21" t="s">
        <v>58</v>
      </c>
      <c r="B251" s="101"/>
    </row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20.25" hidden="true" customHeight="false" outlineLevel="0" collapsed="false">
      <c r="A274" s="1" t="s">
        <v>0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true" customHeight="false" outlineLevel="0" collapsed="false">
      <c r="A275" s="2" t="s">
        <v>115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true" customHeight="false" outlineLevel="0" collapsed="false">
      <c r="A276" s="2" t="s">
        <v>133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true" customHeight="false" outlineLevel="0" collapsed="false">
      <c r="A277" s="2" t="s">
        <v>3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true" customHeight="false" outlineLevel="0" collapsed="false"/>
    <row r="279" customFormat="false" ht="18.75" hidden="true" customHeight="true" outlineLevel="0" collapsed="false">
      <c r="A279" s="5" t="s">
        <v>4</v>
      </c>
      <c r="B279" s="5" t="s">
        <v>105</v>
      </c>
      <c r="C279" s="5" t="s">
        <v>116</v>
      </c>
      <c r="D279" s="5" t="s">
        <v>117</v>
      </c>
      <c r="E279" s="5" t="s">
        <v>118</v>
      </c>
      <c r="F279" s="5" t="s">
        <v>119</v>
      </c>
      <c r="G279" s="5" t="s">
        <v>120</v>
      </c>
      <c r="H279" s="5" t="s">
        <v>121</v>
      </c>
      <c r="I279" s="5" t="s">
        <v>122</v>
      </c>
      <c r="J279" s="5" t="s">
        <v>123</v>
      </c>
      <c r="K279" s="5" t="s">
        <v>124</v>
      </c>
      <c r="L279" s="5" t="s">
        <v>125</v>
      </c>
      <c r="M279" s="5" t="s">
        <v>126</v>
      </c>
      <c r="N279" s="5" t="s">
        <v>127</v>
      </c>
      <c r="O279" s="5" t="s">
        <v>128</v>
      </c>
      <c r="P279" s="5" t="s">
        <v>129</v>
      </c>
      <c r="Q279" s="5" t="s">
        <v>130</v>
      </c>
    </row>
    <row r="280" customFormat="false" ht="15" hidden="true" customHeight="true" outlineLevel="0" collapsed="false">
      <c r="A280" s="11" t="n">
        <v>1</v>
      </c>
      <c r="B280" s="12" t="s">
        <v>20</v>
      </c>
      <c r="C280" s="13" t="n">
        <f aca="false">'P.N.C. x Comp. x Ramos'!C270</f>
        <v>1038619567.06</v>
      </c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96" t="n">
        <f aca="false">(C280/C318*100)</f>
        <v>18.7032318983088</v>
      </c>
      <c r="Q280" s="96" t="n">
        <f aca="false">(P280)</f>
        <v>18.7032318983088</v>
      </c>
    </row>
    <row r="281" customFormat="false" ht="15" hidden="true" customHeight="true" outlineLevel="0" collapsed="false">
      <c r="A281" s="11" t="n">
        <v>2</v>
      </c>
      <c r="B281" s="15" t="s">
        <v>22</v>
      </c>
      <c r="C281" s="13" t="n">
        <f aca="false">'P.N.C. x Comp. x Ramos'!C271</f>
        <v>664723240.6</v>
      </c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96" t="n">
        <f aca="false">(C281/C318*100)</f>
        <v>11.970189385445</v>
      </c>
      <c r="Q281" s="96" t="n">
        <f aca="false">(Q280+P281)</f>
        <v>30.6734212837537</v>
      </c>
    </row>
    <row r="282" customFormat="false" ht="15" hidden="true" customHeight="true" outlineLevel="0" collapsed="false">
      <c r="A282" s="11" t="n">
        <v>3</v>
      </c>
      <c r="B282" s="15" t="s">
        <v>23</v>
      </c>
      <c r="C282" s="13" t="n">
        <f aca="false">'P.N.C. x Comp. x Ramos'!C272</f>
        <v>1065477626.03</v>
      </c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96" t="n">
        <f aca="false">(C282/C318*100)</f>
        <v>19.1868858955816</v>
      </c>
      <c r="Q282" s="96" t="n">
        <f aca="false">(Q281+P282)</f>
        <v>49.8603071793354</v>
      </c>
    </row>
    <row r="283" customFormat="false" ht="15" hidden="true" customHeight="true" outlineLevel="0" collapsed="false">
      <c r="A283" s="11" t="n">
        <v>4</v>
      </c>
      <c r="B283" s="15" t="s">
        <v>25</v>
      </c>
      <c r="C283" s="13" t="n">
        <f aca="false">'P.N.C. x Comp. x Ramos'!C273</f>
        <v>409334769.26</v>
      </c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96" t="n">
        <f aca="false">(C283/C318*100)</f>
        <v>7.37121016810982</v>
      </c>
      <c r="Q283" s="96" t="n">
        <f aca="false">(Q282+P283)</f>
        <v>57.2315173474452</v>
      </c>
    </row>
    <row r="284" customFormat="false" ht="15" hidden="true" customHeight="true" outlineLevel="0" collapsed="false">
      <c r="A284" s="11" t="n">
        <v>5</v>
      </c>
      <c r="B284" s="15" t="s">
        <v>24</v>
      </c>
      <c r="C284" s="13" t="n">
        <f aca="false">'P.N.C. x Comp. x Ramos'!C274</f>
        <v>408503023.7</v>
      </c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96" t="n">
        <f aca="false">(C284/C318*100)</f>
        <v>7.35623227766519</v>
      </c>
      <c r="Q284" s="96" t="n">
        <f aca="false">(Q283+P284)</f>
        <v>64.5877496251104</v>
      </c>
    </row>
    <row r="285" customFormat="false" ht="15" hidden="true" customHeight="true" outlineLevel="0" collapsed="false">
      <c r="A285" s="11" t="n">
        <v>6</v>
      </c>
      <c r="B285" s="15" t="s">
        <v>52</v>
      </c>
      <c r="C285" s="13" t="n">
        <f aca="false">'P.N.C. x Comp. x Ramos'!C275</f>
        <v>0</v>
      </c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96" t="n">
        <f aca="false">(C285/C318*100)</f>
        <v>0</v>
      </c>
      <c r="Q285" s="96" t="n">
        <f aca="false">(Q284+P285)</f>
        <v>64.5877496251104</v>
      </c>
    </row>
    <row r="286" customFormat="false" ht="15" hidden="true" customHeight="true" outlineLevel="0" collapsed="false">
      <c r="A286" s="11" t="n">
        <v>7</v>
      </c>
      <c r="B286" s="15" t="s">
        <v>29</v>
      </c>
      <c r="C286" s="13" t="n">
        <f aca="false">'P.N.C. x Comp. x Ramos'!C276</f>
        <v>85015878.97</v>
      </c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96" t="n">
        <f aca="false">(C286/C318*100)</f>
        <v>1.53094718205189</v>
      </c>
      <c r="Q286" s="96" t="n">
        <f aca="false">(Q285+P286)</f>
        <v>66.1186968071622</v>
      </c>
    </row>
    <row r="287" customFormat="false" ht="15" hidden="true" customHeight="true" outlineLevel="0" collapsed="false">
      <c r="A287" s="11" t="n">
        <v>8</v>
      </c>
      <c r="B287" s="15" t="s">
        <v>27</v>
      </c>
      <c r="C287" s="13" t="n">
        <f aca="false">'P.N.C. x Comp. x Ramos'!C277</f>
        <v>125640390.52</v>
      </c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96" t="n">
        <f aca="false">(C287/C318*100)</f>
        <v>2.26250441857301</v>
      </c>
      <c r="Q287" s="96" t="n">
        <f aca="false">(Q286+P287)</f>
        <v>68.3812012257352</v>
      </c>
    </row>
    <row r="288" customFormat="false" ht="15" hidden="true" customHeight="true" outlineLevel="0" collapsed="false">
      <c r="A288" s="11" t="n">
        <v>9</v>
      </c>
      <c r="B288" s="15" t="s">
        <v>30</v>
      </c>
      <c r="C288" s="13" t="n">
        <f aca="false">'P.N.C. x Comp. x Ramos'!C278</f>
        <v>87731041.77</v>
      </c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96" t="n">
        <f aca="false">(C288/C318*100)</f>
        <v>1.57984123440814</v>
      </c>
      <c r="Q288" s="96" t="n">
        <f aca="false">(Q287+P288)</f>
        <v>69.9610424601434</v>
      </c>
    </row>
    <row r="289" customFormat="false" ht="15" hidden="true" customHeight="true" outlineLevel="0" collapsed="false">
      <c r="A289" s="11" t="n">
        <v>10</v>
      </c>
      <c r="B289" s="15" t="s">
        <v>26</v>
      </c>
      <c r="C289" s="13" t="n">
        <f aca="false">'P.N.C. x Comp. x Ramos'!C279</f>
        <v>196226073.3</v>
      </c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96" t="n">
        <f aca="false">(C289/C318*100)</f>
        <v>3.53359581296278</v>
      </c>
      <c r="Q289" s="96" t="n">
        <f aca="false">(Q288+P289)</f>
        <v>73.4946382731062</v>
      </c>
    </row>
    <row r="290" customFormat="false" ht="15" hidden="true" customHeight="true" outlineLevel="0" collapsed="false">
      <c r="A290" s="11" t="n">
        <v>11</v>
      </c>
      <c r="B290" s="15" t="s">
        <v>46</v>
      </c>
      <c r="C290" s="13" t="n">
        <f aca="false">'P.N.C. x Comp. x Ramos'!C280</f>
        <v>9246288.24</v>
      </c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96" t="n">
        <f aca="false">(C290/C318*100)</f>
        <v>0.166505117596475</v>
      </c>
      <c r="Q290" s="96" t="n">
        <f aca="false">(Q289+P290)</f>
        <v>73.6611433907027</v>
      </c>
    </row>
    <row r="291" customFormat="false" ht="15" hidden="true" customHeight="true" outlineLevel="0" collapsed="false">
      <c r="A291" s="11" t="n">
        <v>12</v>
      </c>
      <c r="B291" s="15" t="s">
        <v>38</v>
      </c>
      <c r="C291" s="13" t="n">
        <f aca="false">'P.N.C. x Comp. x Ramos'!C281</f>
        <v>28352838.28</v>
      </c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96" t="n">
        <f aca="false">(C291/C318*100)</f>
        <v>0.51057165312913</v>
      </c>
      <c r="Q291" s="96" t="n">
        <f aca="false">(Q290+P291)</f>
        <v>74.1717150438318</v>
      </c>
    </row>
    <row r="292" customFormat="false" ht="15" hidden="true" customHeight="true" outlineLevel="0" collapsed="false">
      <c r="A292" s="11" t="n">
        <v>13</v>
      </c>
      <c r="B292" s="15" t="s">
        <v>51</v>
      </c>
      <c r="C292" s="13" t="n">
        <f aca="false">'P.N.C. x Comp. x Ramos'!C282</f>
        <v>0</v>
      </c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96" t="n">
        <f aca="false">(C292/C318*100)</f>
        <v>0</v>
      </c>
      <c r="Q292" s="96" t="n">
        <f aca="false">(Q291+P292)</f>
        <v>74.1717150438318</v>
      </c>
    </row>
    <row r="293" customFormat="false" ht="15" hidden="true" customHeight="true" outlineLevel="0" collapsed="false">
      <c r="A293" s="11" t="n">
        <v>14</v>
      </c>
      <c r="B293" s="15" t="s">
        <v>36</v>
      </c>
      <c r="C293" s="13" t="n">
        <f aca="false">'P.N.C. x Comp. x Ramos'!C283</f>
        <v>30832975.28</v>
      </c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96" t="n">
        <f aca="false">(C293/C318*100)</f>
        <v>0.555233412758675</v>
      </c>
      <c r="Q293" s="96" t="n">
        <f aca="false">(Q292+P293)</f>
        <v>74.7269484565905</v>
      </c>
    </row>
    <row r="294" customFormat="false" ht="15" hidden="true" customHeight="true" outlineLevel="0" collapsed="false">
      <c r="A294" s="11" t="n">
        <v>15</v>
      </c>
      <c r="B294" s="15" t="s">
        <v>33</v>
      </c>
      <c r="C294" s="13" t="n">
        <f aca="false">'P.N.C. x Comp. x Ramos'!C284</f>
        <v>46241216.94</v>
      </c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96" t="n">
        <f aca="false">(C294/C318*100)</f>
        <v>0.832701627350393</v>
      </c>
      <c r="Q294" s="96" t="n">
        <f aca="false">(Q293+P294)</f>
        <v>75.5596500839409</v>
      </c>
    </row>
    <row r="295" customFormat="false" ht="15" hidden="true" customHeight="true" outlineLevel="0" collapsed="false">
      <c r="A295" s="11" t="n">
        <v>16</v>
      </c>
      <c r="B295" s="15" t="s">
        <v>32</v>
      </c>
      <c r="C295" s="13" t="n">
        <f aca="false">'P.N.C. x Comp. x Ramos'!C285</f>
        <v>56412888.52</v>
      </c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96" t="n">
        <f aca="false">(C295/C318*100)</f>
        <v>1.01587084386409</v>
      </c>
      <c r="Q295" s="96" t="n">
        <f aca="false">(Q294+P295)</f>
        <v>76.5755209278049</v>
      </c>
    </row>
    <row r="296" customFormat="false" ht="15" hidden="true" customHeight="true" outlineLevel="0" collapsed="false">
      <c r="A296" s="11" t="n">
        <v>17</v>
      </c>
      <c r="B296" s="15" t="s">
        <v>28</v>
      </c>
      <c r="C296" s="13" t="n">
        <f aca="false">'P.N.C. x Comp. x Ramos'!C286</f>
        <v>118910899.31</v>
      </c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96" t="n">
        <f aca="false">(C296/C318*100)</f>
        <v>2.14132122633397</v>
      </c>
      <c r="Q296" s="96" t="n">
        <f aca="false">(Q295+P296)</f>
        <v>78.7168421541389</v>
      </c>
    </row>
    <row r="297" customFormat="false" ht="15" hidden="true" customHeight="true" outlineLevel="0" collapsed="false">
      <c r="A297" s="11" t="n">
        <v>18</v>
      </c>
      <c r="B297" s="15" t="s">
        <v>53</v>
      </c>
      <c r="C297" s="13" t="n">
        <f aca="false">'P.N.C. x Comp. x Ramos'!C287</f>
        <v>0</v>
      </c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96" t="n">
        <f aca="false">(C297/C318*100)</f>
        <v>0</v>
      </c>
      <c r="Q297" s="96" t="n">
        <f aca="false">(Q296+P297)</f>
        <v>78.7168421541389</v>
      </c>
    </row>
    <row r="298" customFormat="false" ht="15" hidden="true" customHeight="true" outlineLevel="0" collapsed="false">
      <c r="A298" s="11" t="n">
        <v>19</v>
      </c>
      <c r="B298" s="15" t="s">
        <v>37</v>
      </c>
      <c r="C298" s="13" t="n">
        <f aca="false">'P.N.C. x Comp. x Ramos'!C288</f>
        <v>31010618.71</v>
      </c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96" t="n">
        <f aca="false">(C298/C318*100)</f>
        <v>0.558432376433032</v>
      </c>
      <c r="Q298" s="96" t="n">
        <f aca="false">(Q297+P298)</f>
        <v>79.275274530572</v>
      </c>
    </row>
    <row r="299" customFormat="false" ht="15" hidden="true" customHeight="true" outlineLevel="0" collapsed="false">
      <c r="A299" s="11" t="n">
        <v>20</v>
      </c>
      <c r="B299" s="15" t="s">
        <v>45</v>
      </c>
      <c r="C299" s="13" t="n">
        <f aca="false">'P.N.C. x Comp. x Ramos'!C289</f>
        <v>17218307.08</v>
      </c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96" t="n">
        <f aca="false">(C299/C318*100)</f>
        <v>0.310063473120498</v>
      </c>
      <c r="Q299" s="96" t="n">
        <f aca="false">(Q298+P299)</f>
        <v>79.5853380036924</v>
      </c>
    </row>
    <row r="300" customFormat="false" ht="15" hidden="true" customHeight="true" outlineLevel="0" collapsed="false">
      <c r="A300" s="11" t="n">
        <v>21</v>
      </c>
      <c r="B300" s="15" t="s">
        <v>31</v>
      </c>
      <c r="C300" s="13" t="n">
        <f aca="false">'P.N.C. x Comp. x Ramos'!C290</f>
        <v>46184375.35</v>
      </c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96" t="n">
        <f aca="false">(C300/C318*100)</f>
        <v>0.831678036544909</v>
      </c>
      <c r="Q300" s="96" t="n">
        <f aca="false">(Q299+P300)</f>
        <v>80.4170160402374</v>
      </c>
    </row>
    <row r="301" customFormat="false" ht="15" hidden="true" customHeight="true" outlineLevel="0" collapsed="false">
      <c r="A301" s="11" t="n">
        <v>22</v>
      </c>
      <c r="B301" s="16" t="s">
        <v>34</v>
      </c>
      <c r="C301" s="13" t="n">
        <f aca="false">'P.N.C. x Comp. x Ramos'!C291</f>
        <v>49083345.61</v>
      </c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96" t="n">
        <f aca="false">(C301/C318*100)</f>
        <v>0.883882053067109</v>
      </c>
      <c r="Q301" s="96" t="n">
        <f aca="false">(Q300+P301)</f>
        <v>81.3008980933045</v>
      </c>
    </row>
    <row r="302" customFormat="false" ht="15" hidden="true" customHeight="true" outlineLevel="0" collapsed="false">
      <c r="A302" s="11" t="n">
        <v>23</v>
      </c>
      <c r="B302" s="15" t="s">
        <v>54</v>
      </c>
      <c r="C302" s="13" t="n">
        <f aca="false">'P.N.C. x Comp. x Ramos'!C292</f>
        <v>0</v>
      </c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96" t="n">
        <f aca="false">(C302/C318*100)</f>
        <v>0</v>
      </c>
      <c r="Q302" s="96" t="n">
        <f aca="false">(Q301+P302)</f>
        <v>81.3008980933045</v>
      </c>
    </row>
    <row r="303" customFormat="false" ht="15" hidden="true" customHeight="true" outlineLevel="0" collapsed="false">
      <c r="A303" s="11" t="n">
        <v>24</v>
      </c>
      <c r="B303" s="15" t="s">
        <v>48</v>
      </c>
      <c r="C303" s="13" t="n">
        <f aca="false">'P.N.C. x Comp. x Ramos'!C293</f>
        <v>5787533.2</v>
      </c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96" t="n">
        <f aca="false">(C303/$C$318*100)</f>
        <v>0.104220620323156</v>
      </c>
      <c r="Q303" s="96" t="n">
        <f aca="false">(Q302+P303)</f>
        <v>81.4051187136276</v>
      </c>
    </row>
    <row r="304" customFormat="false" ht="15" hidden="true" customHeight="true" outlineLevel="0" collapsed="false">
      <c r="A304" s="11" t="n">
        <v>25</v>
      </c>
      <c r="B304" s="15" t="s">
        <v>55</v>
      </c>
      <c r="C304" s="13" t="n">
        <f aca="false">'P.N.C. x Comp. x Ramos'!C294</f>
        <v>0</v>
      </c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96" t="n">
        <f aca="false">(C304/$C$318*100)</f>
        <v>0</v>
      </c>
      <c r="Q304" s="96" t="n">
        <f aca="false">(Q303+P304)</f>
        <v>81.4051187136276</v>
      </c>
    </row>
    <row r="305" customFormat="false" ht="15" hidden="true" customHeight="true" outlineLevel="0" collapsed="false">
      <c r="A305" s="11" t="n">
        <v>26</v>
      </c>
      <c r="B305" s="15" t="s">
        <v>35</v>
      </c>
      <c r="C305" s="13" t="n">
        <f aca="false">'P.N.C. x Comp. x Ramos'!C295</f>
        <v>36388237.37</v>
      </c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96" t="n">
        <f aca="false">(C305/$C$318*100)</f>
        <v>0.655271346204571</v>
      </c>
      <c r="Q305" s="96" t="n">
        <f aca="false">(Q304+P305)</f>
        <v>82.0603900598322</v>
      </c>
    </row>
    <row r="306" customFormat="false" ht="15" hidden="true" customHeight="true" outlineLevel="0" collapsed="false">
      <c r="A306" s="11" t="n">
        <v>27</v>
      </c>
      <c r="B306" s="15" t="s">
        <v>21</v>
      </c>
      <c r="C306" s="13" t="n">
        <f aca="false">'P.N.C. x Comp. x Ramos'!C296</f>
        <v>873883926.74</v>
      </c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96" t="n">
        <f aca="false">(C306/$C$318*100)</f>
        <v>15.7367088512388</v>
      </c>
      <c r="Q306" s="96" t="n">
        <f aca="false">(Q305+P306)</f>
        <v>97.797098911071</v>
      </c>
    </row>
    <row r="307" customFormat="false" ht="15" hidden="true" customHeight="true" outlineLevel="0" collapsed="false">
      <c r="A307" s="11" t="n">
        <v>28</v>
      </c>
      <c r="B307" s="15" t="s">
        <v>42</v>
      </c>
      <c r="C307" s="13" t="n">
        <f aca="false">'P.N.C. x Comp. x Ramos'!C297</f>
        <v>21651720.87</v>
      </c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96" t="n">
        <f aca="false">(C307/$C$318*100)</f>
        <v>0.389899410017246</v>
      </c>
      <c r="Q307" s="96" t="n">
        <f aca="false">(Q306+P307)</f>
        <v>98.1869983210882</v>
      </c>
      <c r="R307" s="74"/>
    </row>
    <row r="308" customFormat="false" ht="15" hidden="true" customHeight="true" outlineLevel="0" collapsed="false">
      <c r="A308" s="11" t="n">
        <v>29</v>
      </c>
      <c r="B308" s="15" t="s">
        <v>43</v>
      </c>
      <c r="C308" s="13" t="n">
        <f aca="false">'P.N.C. x Comp. x Ramos'!C298</f>
        <v>16867415.66</v>
      </c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96" t="n">
        <f aca="false">(C308/$C$318*100)</f>
        <v>0.303744697885053</v>
      </c>
      <c r="Q308" s="96" t="n">
        <f aca="false">(Q307+P308)</f>
        <v>98.4907430189733</v>
      </c>
    </row>
    <row r="309" customFormat="false" ht="15" hidden="true" customHeight="true" outlineLevel="0" collapsed="false">
      <c r="A309" s="11" t="n">
        <v>30</v>
      </c>
      <c r="B309" s="15" t="s">
        <v>56</v>
      </c>
      <c r="C309" s="13" t="n">
        <f aca="false">'P.N.C. x Comp. x Ramos'!C299</f>
        <v>0</v>
      </c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96" t="n">
        <f aca="false">(C309/$C$318*100)</f>
        <v>0</v>
      </c>
      <c r="Q309" s="96" t="n">
        <f aca="false">(Q308+P309)</f>
        <v>98.4907430189733</v>
      </c>
    </row>
    <row r="310" customFormat="false" ht="15" hidden="true" customHeight="true" outlineLevel="0" collapsed="false">
      <c r="A310" s="11" t="n">
        <v>31</v>
      </c>
      <c r="B310" s="16" t="s">
        <v>39</v>
      </c>
      <c r="C310" s="13" t="n">
        <f aca="false">'P.N.C. x Comp. x Ramos'!C300</f>
        <v>22386105.78</v>
      </c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96" t="n">
        <f aca="false">(C310/$C$318*100)</f>
        <v>0.403124051368101</v>
      </c>
      <c r="Q310" s="96" t="n">
        <f aca="false">(Q309+P310)</f>
        <v>98.8938670703414</v>
      </c>
    </row>
    <row r="311" customFormat="false" ht="15" hidden="true" customHeight="true" outlineLevel="0" collapsed="false">
      <c r="A311" s="11" t="n">
        <v>32</v>
      </c>
      <c r="B311" s="15" t="s">
        <v>47</v>
      </c>
      <c r="C311" s="13" t="n">
        <f aca="false">'P.N.C. x Comp. x Ramos'!C301</f>
        <v>5404465.42</v>
      </c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96" t="n">
        <f aca="false">(C311/$C$318*100)</f>
        <v>0.0973224202994543</v>
      </c>
      <c r="Q311" s="96" t="n">
        <f aca="false">(Q310+P311)</f>
        <v>98.9911894906408</v>
      </c>
    </row>
    <row r="312" customFormat="false" ht="15" hidden="true" customHeight="true" outlineLevel="0" collapsed="false">
      <c r="A312" s="11" t="n">
        <v>33</v>
      </c>
      <c r="B312" s="15" t="s">
        <v>44</v>
      </c>
      <c r="C312" s="13" t="n">
        <f aca="false">'P.N.C. x Comp. x Ramos'!C302</f>
        <v>13270776.36</v>
      </c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96" t="n">
        <f aca="false">(C312/$C$318*100)</f>
        <v>0.238977211294282</v>
      </c>
      <c r="Q312" s="96" t="n">
        <f aca="false">(Q311+P312)</f>
        <v>99.2301667019351</v>
      </c>
    </row>
    <row r="313" customFormat="false" ht="15" hidden="true" customHeight="true" outlineLevel="0" collapsed="false">
      <c r="A313" s="11" t="n">
        <v>34</v>
      </c>
      <c r="B313" s="15" t="s">
        <v>57</v>
      </c>
      <c r="C313" s="13" t="n">
        <f aca="false">'P.N.C. x Comp. x Ramos'!C303</f>
        <v>0</v>
      </c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96" t="n">
        <f aca="false">(C313/$C$318*100)</f>
        <v>0</v>
      </c>
      <c r="Q313" s="96" t="n">
        <f aca="false">(Q312+P313)</f>
        <v>99.2301667019351</v>
      </c>
    </row>
    <row r="314" customFormat="false" ht="15" hidden="true" customHeight="true" outlineLevel="0" collapsed="false">
      <c r="A314" s="11" t="n">
        <v>35</v>
      </c>
      <c r="B314" s="15" t="s">
        <v>49</v>
      </c>
      <c r="C314" s="13" t="n">
        <f aca="false">'P.N.C. x Comp. x Ramos'!C304</f>
        <v>79269.59</v>
      </c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96" t="n">
        <f aca="false">(C314/$C$318*100)</f>
        <v>0.00142746927871831</v>
      </c>
      <c r="Q314" s="96" t="n">
        <f aca="false">(Q313+P314)</f>
        <v>99.2315941712138</v>
      </c>
    </row>
    <row r="315" customFormat="false" ht="15" hidden="true" customHeight="true" outlineLevel="0" collapsed="false">
      <c r="A315" s="11" t="n">
        <v>36</v>
      </c>
      <c r="B315" s="15" t="s">
        <v>50</v>
      </c>
      <c r="C315" s="13" t="n">
        <f aca="false">'P.N.C. x Comp. x Ramos'!C305</f>
        <v>0</v>
      </c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96" t="n">
        <f aca="false">(C315/$C$318*100)</f>
        <v>0</v>
      </c>
      <c r="Q315" s="96" t="n">
        <f aca="false">(Q314+P315)</f>
        <v>99.2315941712138</v>
      </c>
    </row>
    <row r="316" customFormat="false" ht="15" hidden="true" customHeight="true" outlineLevel="0" collapsed="false">
      <c r="A316" s="11" t="n">
        <v>37</v>
      </c>
      <c r="B316" s="15" t="s">
        <v>40</v>
      </c>
      <c r="C316" s="13" t="n">
        <f aca="false">'P.N.C. x Comp. x Ramos'!C306</f>
        <v>17323381.94</v>
      </c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96" t="n">
        <f aca="false">(C316/$C$318*100)</f>
        <v>0.31195563800511</v>
      </c>
      <c r="Q316" s="96" t="n">
        <f aca="false">(Q315+P316)</f>
        <v>99.5435498092189</v>
      </c>
    </row>
    <row r="317" customFormat="false" ht="15" hidden="true" customHeight="true" outlineLevel="0" collapsed="false">
      <c r="A317" s="11" t="n">
        <v>38</v>
      </c>
      <c r="B317" s="15" t="s">
        <v>41</v>
      </c>
      <c r="C317" s="13" t="n">
        <f aca="false">'P.N.C. x Comp. x Ramos'!C307</f>
        <v>25347389.27</v>
      </c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96" t="n">
        <f aca="false">(C317/$C$318*100)</f>
        <v>0.456450190781093</v>
      </c>
      <c r="Q317" s="96" t="n">
        <f aca="false">(Q316+P317)</f>
        <v>100</v>
      </c>
    </row>
    <row r="318" customFormat="false" ht="18" hidden="true" customHeight="true" outlineLevel="0" collapsed="false">
      <c r="A318" s="98"/>
      <c r="B318" s="58" t="s">
        <v>19</v>
      </c>
      <c r="C318" s="99" t="n">
        <f aca="false">SUM(C280:C317)</f>
        <v>5553155586.73</v>
      </c>
      <c r="D318" s="99" t="n">
        <v>0</v>
      </c>
      <c r="E318" s="99" t="n">
        <v>0</v>
      </c>
      <c r="F318" s="99" t="n">
        <v>0</v>
      </c>
      <c r="G318" s="99" t="n">
        <v>0</v>
      </c>
      <c r="H318" s="99" t="n">
        <v>0</v>
      </c>
      <c r="I318" s="99" t="n">
        <v>0</v>
      </c>
      <c r="J318" s="99" t="n">
        <v>0</v>
      </c>
      <c r="K318" s="99" t="n">
        <v>3955</v>
      </c>
      <c r="L318" s="99" t="n">
        <v>0</v>
      </c>
      <c r="M318" s="99" t="n">
        <v>0</v>
      </c>
      <c r="N318" s="99" t="n">
        <v>0</v>
      </c>
      <c r="O318" s="99" t="n">
        <v>0</v>
      </c>
      <c r="P318" s="60" t="n">
        <f aca="false">SUM(P280:P317)</f>
        <v>100</v>
      </c>
      <c r="Q318" s="100"/>
    </row>
    <row r="319" customFormat="false" ht="12.75" hidden="true" customHeight="false" outlineLevel="0" collapsed="false">
      <c r="A319" s="21" t="s">
        <v>58</v>
      </c>
      <c r="B319" s="101"/>
    </row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20.25" hidden="true" customHeight="false" outlineLevel="0" collapsed="false">
      <c r="A342" s="1" t="s">
        <v>0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true" customHeight="false" outlineLevel="0" collapsed="false">
      <c r="A343" s="2" t="s">
        <v>115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true" customHeight="false" outlineLevel="0" collapsed="false">
      <c r="A344" s="2" t="s">
        <v>134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true" customHeight="false" outlineLevel="0" collapsed="false">
      <c r="A345" s="2" t="s">
        <v>3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true" customHeight="false" outlineLevel="0" collapsed="false"/>
    <row r="347" customFormat="false" ht="20.25" hidden="true" customHeight="true" outlineLevel="0" collapsed="false">
      <c r="A347" s="5" t="s">
        <v>4</v>
      </c>
      <c r="B347" s="5" t="s">
        <v>105</v>
      </c>
      <c r="C347" s="5" t="s">
        <v>116</v>
      </c>
      <c r="D347" s="5" t="s">
        <v>117</v>
      </c>
      <c r="E347" s="5" t="s">
        <v>118</v>
      </c>
      <c r="F347" s="5" t="s">
        <v>119</v>
      </c>
      <c r="G347" s="5" t="s">
        <v>120</v>
      </c>
      <c r="H347" s="5" t="s">
        <v>121</v>
      </c>
      <c r="I347" s="5" t="s">
        <v>122</v>
      </c>
      <c r="J347" s="5" t="s">
        <v>123</v>
      </c>
      <c r="K347" s="5" t="s">
        <v>124</v>
      </c>
      <c r="L347" s="5" t="s">
        <v>125</v>
      </c>
      <c r="M347" s="5" t="s">
        <v>126</v>
      </c>
      <c r="N347" s="5" t="s">
        <v>127</v>
      </c>
      <c r="O347" s="5" t="s">
        <v>128</v>
      </c>
      <c r="P347" s="5" t="s">
        <v>129</v>
      </c>
      <c r="Q347" s="5" t="s">
        <v>130</v>
      </c>
    </row>
    <row r="348" customFormat="false" ht="15" hidden="true" customHeight="true" outlineLevel="0" collapsed="false">
      <c r="A348" s="11" t="n">
        <v>1</v>
      </c>
      <c r="B348" s="12" t="s">
        <v>20</v>
      </c>
      <c r="C348" s="13" t="n">
        <f aca="false">'P.N.C. x Comp. x Ramos'!C336</f>
        <v>1523678152.56</v>
      </c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96" t="n">
        <f aca="false">(C348/$C$386*100)</f>
        <v>24.7580737587939</v>
      </c>
      <c r="Q348" s="96" t="n">
        <f aca="false">(P348)</f>
        <v>24.7580737587939</v>
      </c>
    </row>
    <row r="349" customFormat="false" ht="15" hidden="true" customHeight="true" outlineLevel="0" collapsed="false">
      <c r="A349" s="11" t="n">
        <v>2</v>
      </c>
      <c r="B349" s="15" t="s">
        <v>22</v>
      </c>
      <c r="C349" s="13" t="n">
        <f aca="false">'P.N.C. x Comp. x Ramos'!C337</f>
        <v>838974791.93</v>
      </c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96" t="n">
        <f aca="false">(C349/$C$386*100)</f>
        <v>13.6324063881029</v>
      </c>
      <c r="Q349" s="96" t="n">
        <f aca="false">(Q348+P349)</f>
        <v>38.3904801468968</v>
      </c>
    </row>
    <row r="350" customFormat="false" ht="15" hidden="true" customHeight="true" outlineLevel="0" collapsed="false">
      <c r="A350" s="11" t="n">
        <v>3</v>
      </c>
      <c r="B350" s="15" t="s">
        <v>23</v>
      </c>
      <c r="C350" s="13" t="n">
        <f aca="false">'P.N.C. x Comp. x Ramos'!C338</f>
        <v>799971727.6</v>
      </c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96" t="n">
        <f aca="false">(C350/$C$386*100)</f>
        <v>12.9986500125332</v>
      </c>
      <c r="Q350" s="96" t="n">
        <f aca="false">(Q349+P350)</f>
        <v>51.38913015943</v>
      </c>
    </row>
    <row r="351" customFormat="false" ht="15" hidden="true" customHeight="true" outlineLevel="0" collapsed="false">
      <c r="A351" s="11" t="n">
        <v>4</v>
      </c>
      <c r="B351" s="15" t="s">
        <v>25</v>
      </c>
      <c r="C351" s="13" t="n">
        <f aca="false">'P.N.C. x Comp. x Ramos'!C339</f>
        <v>490323136.86</v>
      </c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96" t="n">
        <f aca="false">(C351/$C$386*100)</f>
        <v>7.96720512637597</v>
      </c>
      <c r="Q351" s="96" t="n">
        <f aca="false">(Q350+P351)</f>
        <v>59.356335285806</v>
      </c>
    </row>
    <row r="352" customFormat="false" ht="15" hidden="true" customHeight="true" outlineLevel="0" collapsed="false">
      <c r="A352" s="11" t="n">
        <v>5</v>
      </c>
      <c r="B352" s="15" t="s">
        <v>24</v>
      </c>
      <c r="C352" s="13" t="n">
        <f aca="false">'P.N.C. x Comp. x Ramos'!C340</f>
        <v>403584545.68</v>
      </c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96" t="n">
        <f aca="false">(C352/$C$386*100)</f>
        <v>6.557799580618</v>
      </c>
      <c r="Q352" s="96" t="n">
        <f aca="false">(Q351+P352)</f>
        <v>65.914134866424</v>
      </c>
    </row>
    <row r="353" customFormat="false" ht="15" hidden="true" customHeight="true" outlineLevel="0" collapsed="false">
      <c r="A353" s="11" t="n">
        <v>6</v>
      </c>
      <c r="B353" s="15" t="s">
        <v>52</v>
      </c>
      <c r="C353" s="13" t="n">
        <f aca="false">'P.N.C. x Comp. x Ramos'!C341</f>
        <v>0</v>
      </c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96" t="n">
        <f aca="false">(C353/$C$386*100)</f>
        <v>0</v>
      </c>
      <c r="Q353" s="96" t="n">
        <f aca="false">(Q352+P353)</f>
        <v>65.914134866424</v>
      </c>
    </row>
    <row r="354" customFormat="false" ht="15" hidden="true" customHeight="true" outlineLevel="0" collapsed="false">
      <c r="A354" s="11" t="n">
        <v>7</v>
      </c>
      <c r="B354" s="15" t="s">
        <v>29</v>
      </c>
      <c r="C354" s="13" t="n">
        <f aca="false">'P.N.C. x Comp. x Ramos'!C342</f>
        <v>102651116.75</v>
      </c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96" t="n">
        <f aca="false">(C354/$C$386*100)</f>
        <v>1.66796637180173</v>
      </c>
      <c r="Q354" s="96" t="n">
        <f aca="false">(Q353+P354)</f>
        <v>67.5821012382257</v>
      </c>
    </row>
    <row r="355" customFormat="false" ht="15" hidden="true" customHeight="true" outlineLevel="0" collapsed="false">
      <c r="A355" s="11" t="n">
        <v>8</v>
      </c>
      <c r="B355" s="15" t="s">
        <v>27</v>
      </c>
      <c r="C355" s="13" t="n">
        <f aca="false">'P.N.C. x Comp. x Ramos'!C343</f>
        <v>132310864.53</v>
      </c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96" t="n">
        <f aca="false">(C355/$C$386*100)</f>
        <v>2.14990425479277</v>
      </c>
      <c r="Q355" s="96" t="n">
        <f aca="false">(Q354+P355)</f>
        <v>69.7320054930185</v>
      </c>
    </row>
    <row r="356" customFormat="false" ht="15" hidden="true" customHeight="true" outlineLevel="0" collapsed="false">
      <c r="A356" s="11" t="n">
        <v>9</v>
      </c>
      <c r="B356" s="15" t="s">
        <v>30</v>
      </c>
      <c r="C356" s="13" t="n">
        <f aca="false">'P.N.C. x Comp. x Ramos'!C344</f>
        <v>96344041.36</v>
      </c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96" t="n">
        <f aca="false">(C356/$C$386*100)</f>
        <v>1.56548341800631</v>
      </c>
      <c r="Q356" s="96" t="n">
        <f aca="false">(Q355+P356)</f>
        <v>71.2974889110248</v>
      </c>
    </row>
    <row r="357" customFormat="false" ht="15" hidden="true" customHeight="true" outlineLevel="0" collapsed="false">
      <c r="A357" s="11" t="n">
        <v>10</v>
      </c>
      <c r="B357" s="15" t="s">
        <v>26</v>
      </c>
      <c r="C357" s="13" t="n">
        <f aca="false">'P.N.C. x Comp. x Ramos'!C345</f>
        <v>177640453.93</v>
      </c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96" t="n">
        <f aca="false">(C357/$C$386*100)</f>
        <v>2.88645961980569</v>
      </c>
      <c r="Q357" s="96" t="n">
        <f aca="false">(Q356+P357)</f>
        <v>74.1839485308305</v>
      </c>
    </row>
    <row r="358" customFormat="false" ht="15" hidden="true" customHeight="true" outlineLevel="0" collapsed="false">
      <c r="A358" s="11" t="n">
        <v>11</v>
      </c>
      <c r="B358" s="15" t="s">
        <v>46</v>
      </c>
      <c r="C358" s="13" t="n">
        <f aca="false">'P.N.C. x Comp. x Ramos'!C346</f>
        <v>9943624</v>
      </c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96" t="n">
        <f aca="false">(C358/$C$386*100)</f>
        <v>0.16157282035454</v>
      </c>
      <c r="Q358" s="96" t="n">
        <f aca="false">(Q357+P358)</f>
        <v>74.345521351185</v>
      </c>
    </row>
    <row r="359" customFormat="false" ht="15" hidden="true" customHeight="true" outlineLevel="0" collapsed="false">
      <c r="A359" s="11" t="n">
        <v>12</v>
      </c>
      <c r="B359" s="15" t="s">
        <v>38</v>
      </c>
      <c r="C359" s="13" t="n">
        <f aca="false">'P.N.C. x Comp. x Ramos'!C347</f>
        <v>25916955.58</v>
      </c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96" t="n">
        <f aca="false">(C359/$C$386*100)</f>
        <v>0.421121676369091</v>
      </c>
      <c r="Q359" s="96" t="n">
        <f aca="false">(Q358+P359)</f>
        <v>74.7666430275541</v>
      </c>
    </row>
    <row r="360" customFormat="false" ht="15" hidden="true" customHeight="true" outlineLevel="0" collapsed="false">
      <c r="A360" s="11" t="n">
        <v>13</v>
      </c>
      <c r="B360" s="15" t="s">
        <v>51</v>
      </c>
      <c r="C360" s="13" t="n">
        <f aca="false">'P.N.C. x Comp. x Ramos'!C348</f>
        <v>0</v>
      </c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96" t="n">
        <f aca="false">(C360/$C$386*100)</f>
        <v>0</v>
      </c>
      <c r="Q360" s="96" t="n">
        <f aca="false">(Q359+P360)</f>
        <v>74.7666430275541</v>
      </c>
    </row>
    <row r="361" customFormat="false" ht="15" hidden="true" customHeight="true" outlineLevel="0" collapsed="false">
      <c r="A361" s="11" t="n">
        <v>14</v>
      </c>
      <c r="B361" s="15" t="s">
        <v>36</v>
      </c>
      <c r="C361" s="13" t="n">
        <f aca="false">'P.N.C. x Comp. x Ramos'!C349</f>
        <v>36069158.54</v>
      </c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96" t="n">
        <f aca="false">(C361/$C$386*100)</f>
        <v>0.586083672625074</v>
      </c>
      <c r="Q361" s="96" t="n">
        <f aca="false">(Q360+P361)</f>
        <v>75.3527267001792</v>
      </c>
    </row>
    <row r="362" customFormat="false" ht="15" hidden="true" customHeight="true" outlineLevel="0" collapsed="false">
      <c r="A362" s="11" t="n">
        <v>15</v>
      </c>
      <c r="B362" s="15" t="s">
        <v>33</v>
      </c>
      <c r="C362" s="13" t="n">
        <f aca="false">'P.N.C. x Comp. x Ramos'!C350</f>
        <v>52496704.29</v>
      </c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96" t="n">
        <f aca="false">(C362/$C$386*100)</f>
        <v>0.853013003252492</v>
      </c>
      <c r="Q362" s="96" t="n">
        <f aca="false">(Q361+P362)</f>
        <v>76.2057397034317</v>
      </c>
    </row>
    <row r="363" customFormat="false" ht="15" hidden="true" customHeight="true" outlineLevel="0" collapsed="false">
      <c r="A363" s="11" t="n">
        <v>16</v>
      </c>
      <c r="B363" s="15" t="s">
        <v>32</v>
      </c>
      <c r="C363" s="13" t="n">
        <f aca="false">'P.N.C. x Comp. x Ramos'!C351</f>
        <v>59350319.24</v>
      </c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96" t="n">
        <f aca="false">(C363/$C$386*100)</f>
        <v>0.964376616467909</v>
      </c>
      <c r="Q363" s="96" t="n">
        <f aca="false">(Q362+P363)</f>
        <v>77.1701163198996</v>
      </c>
    </row>
    <row r="364" customFormat="false" ht="15" hidden="true" customHeight="true" outlineLevel="0" collapsed="false">
      <c r="A364" s="11" t="n">
        <v>17</v>
      </c>
      <c r="B364" s="15" t="s">
        <v>28</v>
      </c>
      <c r="C364" s="13" t="n">
        <f aca="false">'P.N.C. x Comp. x Ramos'!C352</f>
        <v>135719188.47</v>
      </c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96" t="n">
        <f aca="false">(C364/$C$386*100)</f>
        <v>2.20528572453335</v>
      </c>
      <c r="Q364" s="96" t="n">
        <f aca="false">(Q363+P364)</f>
        <v>79.3754020444329</v>
      </c>
    </row>
    <row r="365" customFormat="false" ht="15" hidden="true" customHeight="true" outlineLevel="0" collapsed="false">
      <c r="A365" s="11" t="n">
        <v>18</v>
      </c>
      <c r="B365" s="15" t="s">
        <v>53</v>
      </c>
      <c r="C365" s="13" t="n">
        <f aca="false">'P.N.C. x Comp. x Ramos'!C353</f>
        <v>0</v>
      </c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96" t="n">
        <f aca="false">(C365/$C$386*100)</f>
        <v>0</v>
      </c>
      <c r="Q365" s="96" t="n">
        <f aca="false">(Q364+P365)</f>
        <v>79.3754020444329</v>
      </c>
    </row>
    <row r="366" customFormat="false" ht="15" hidden="true" customHeight="true" outlineLevel="0" collapsed="false">
      <c r="A366" s="11" t="n">
        <v>19</v>
      </c>
      <c r="B366" s="15" t="s">
        <v>37</v>
      </c>
      <c r="C366" s="13" t="n">
        <f aca="false">'P.N.C. x Comp. x Ramos'!C354</f>
        <v>35221836.77</v>
      </c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96" t="n">
        <f aca="false">(C366/$C$386*100)</f>
        <v>0.572315637135528</v>
      </c>
      <c r="Q366" s="96" t="n">
        <f aca="false">(Q365+P366)</f>
        <v>79.9477176815685</v>
      </c>
    </row>
    <row r="367" customFormat="false" ht="15" hidden="true" customHeight="true" outlineLevel="0" collapsed="false">
      <c r="A367" s="11" t="n">
        <v>20</v>
      </c>
      <c r="B367" s="15" t="s">
        <v>45</v>
      </c>
      <c r="C367" s="13" t="n">
        <f aca="false">'P.N.C. x Comp. x Ramos'!C355</f>
        <v>9652691.31</v>
      </c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96" t="n">
        <f aca="false">(C367/$C$386*100)</f>
        <v>0.156845488020108</v>
      </c>
      <c r="Q367" s="96" t="n">
        <f aca="false">(Q366+P367)</f>
        <v>80.1045631695886</v>
      </c>
    </row>
    <row r="368" customFormat="false" ht="15" hidden="true" customHeight="true" outlineLevel="0" collapsed="false">
      <c r="A368" s="11" t="n">
        <v>21</v>
      </c>
      <c r="B368" s="15" t="s">
        <v>31</v>
      </c>
      <c r="C368" s="13" t="n">
        <f aca="false">'P.N.C. x Comp. x Ramos'!C356</f>
        <v>59510322.62</v>
      </c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96" t="n">
        <f aca="false">(C368/$C$386*100)</f>
        <v>0.966976493270658</v>
      </c>
      <c r="Q368" s="96" t="n">
        <f aca="false">(Q367+P368)</f>
        <v>81.0715396628592</v>
      </c>
    </row>
    <row r="369" customFormat="false" ht="15" hidden="true" customHeight="true" outlineLevel="0" collapsed="false">
      <c r="A369" s="11" t="n">
        <v>22</v>
      </c>
      <c r="B369" s="16" t="s">
        <v>34</v>
      </c>
      <c r="C369" s="13" t="n">
        <f aca="false">'P.N.C. x Comp. x Ramos'!C357</f>
        <v>54711004.1</v>
      </c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96" t="n">
        <f aca="false">(C369/$C$386*100)</f>
        <v>0.888992910116651</v>
      </c>
      <c r="Q369" s="96" t="n">
        <f aca="false">(Q368+P369)</f>
        <v>81.9605325729759</v>
      </c>
    </row>
    <row r="370" customFormat="false" ht="15" hidden="true" customHeight="true" outlineLevel="0" collapsed="false">
      <c r="A370" s="11" t="n">
        <v>23</v>
      </c>
      <c r="B370" s="15" t="s">
        <v>54</v>
      </c>
      <c r="C370" s="13" t="n">
        <f aca="false">'P.N.C. x Comp. x Ramos'!C358</f>
        <v>0</v>
      </c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96" t="n">
        <f aca="false">(C370/$C$386*100)</f>
        <v>0</v>
      </c>
      <c r="Q370" s="96" t="n">
        <f aca="false">(Q369+P370)</f>
        <v>81.9605325729759</v>
      </c>
    </row>
    <row r="371" customFormat="false" ht="15" hidden="true" customHeight="true" outlineLevel="0" collapsed="false">
      <c r="A371" s="11" t="n">
        <v>24</v>
      </c>
      <c r="B371" s="15" t="s">
        <v>48</v>
      </c>
      <c r="C371" s="13" t="n">
        <f aca="false">'P.N.C. x Comp. x Ramos'!C359</f>
        <v>6454948.47</v>
      </c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96" t="n">
        <f aca="false">(C371/$C$386*100)</f>
        <v>0.104885726727109</v>
      </c>
      <c r="Q371" s="96" t="n">
        <f aca="false">(Q370+P371)</f>
        <v>82.065418299703</v>
      </c>
    </row>
    <row r="372" customFormat="false" ht="15" hidden="true" customHeight="true" outlineLevel="0" collapsed="false">
      <c r="A372" s="11" t="n">
        <v>25</v>
      </c>
      <c r="B372" s="15" t="s">
        <v>55</v>
      </c>
      <c r="C372" s="13" t="n">
        <f aca="false">'P.N.C. x Comp. x Ramos'!C360</f>
        <v>0</v>
      </c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96" t="n">
        <f aca="false">(C372/$C$386*100)</f>
        <v>0</v>
      </c>
      <c r="Q372" s="96" t="n">
        <f aca="false">(Q371+P372)</f>
        <v>82.065418299703</v>
      </c>
    </row>
    <row r="373" customFormat="false" ht="15" hidden="true" customHeight="true" outlineLevel="0" collapsed="false">
      <c r="A373" s="11" t="n">
        <v>26</v>
      </c>
      <c r="B373" s="15" t="s">
        <v>35</v>
      </c>
      <c r="C373" s="13" t="n">
        <f aca="false">'P.N.C. x Comp. x Ramos'!C361</f>
        <v>48403096.87</v>
      </c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96" t="n">
        <f aca="false">(C373/$C$386*100)</f>
        <v>0.786496439847272</v>
      </c>
      <c r="Q373" s="96" t="n">
        <f aca="false">(Q372+P373)</f>
        <v>82.8519147395503</v>
      </c>
    </row>
    <row r="374" customFormat="false" ht="15" hidden="true" customHeight="true" outlineLevel="0" collapsed="false">
      <c r="A374" s="11" t="n">
        <v>27</v>
      </c>
      <c r="B374" s="15" t="s">
        <v>21</v>
      </c>
      <c r="C374" s="13" t="n">
        <f aca="false">'P.N.C. x Comp. x Ramos'!C362</f>
        <v>916200870.25</v>
      </c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96" t="n">
        <f aca="false">(C374/$C$386*100)</f>
        <v>14.8872441896009</v>
      </c>
      <c r="Q374" s="96" t="n">
        <f aca="false">(Q373+P374)</f>
        <v>97.7391589291512</v>
      </c>
    </row>
    <row r="375" customFormat="false" ht="15" hidden="true" customHeight="true" outlineLevel="0" collapsed="false">
      <c r="A375" s="11" t="n">
        <v>28</v>
      </c>
      <c r="B375" s="15" t="s">
        <v>42</v>
      </c>
      <c r="C375" s="13" t="n">
        <f aca="false">'P.N.C. x Comp. x Ramos'!C363</f>
        <v>22893374.62</v>
      </c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96" t="n">
        <f aca="false">(C375/$C$386*100)</f>
        <v>0.371991851742024</v>
      </c>
      <c r="Q375" s="96" t="n">
        <f aca="false">(Q374+P375)</f>
        <v>98.1111507808932</v>
      </c>
      <c r="R375" s="74"/>
    </row>
    <row r="376" customFormat="false" ht="15" hidden="true" customHeight="true" outlineLevel="0" collapsed="false">
      <c r="A376" s="11" t="n">
        <v>29</v>
      </c>
      <c r="B376" s="15" t="s">
        <v>43</v>
      </c>
      <c r="C376" s="13" t="n">
        <f aca="false">'P.N.C. x Comp. x Ramos'!C364</f>
        <v>20178705.84</v>
      </c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96" t="n">
        <f aca="false">(C376/$C$386*100)</f>
        <v>0.327881506146393</v>
      </c>
      <c r="Q376" s="96" t="n">
        <f aca="false">(Q375+P376)</f>
        <v>98.4390322870396</v>
      </c>
    </row>
    <row r="377" customFormat="false" ht="15" hidden="true" customHeight="true" outlineLevel="0" collapsed="false">
      <c r="A377" s="11" t="n">
        <v>30</v>
      </c>
      <c r="B377" s="15" t="s">
        <v>56</v>
      </c>
      <c r="C377" s="13" t="n">
        <f aca="false">'P.N.C. x Comp. x Ramos'!C365</f>
        <v>0</v>
      </c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96" t="n">
        <f aca="false">(C377/$C$386*100)</f>
        <v>0</v>
      </c>
      <c r="Q377" s="96" t="n">
        <f aca="false">(Q376+P377)</f>
        <v>98.4390322870396</v>
      </c>
    </row>
    <row r="378" customFormat="false" ht="15" hidden="true" customHeight="true" outlineLevel="0" collapsed="false">
      <c r="A378" s="11" t="n">
        <v>31</v>
      </c>
      <c r="B378" s="16" t="s">
        <v>39</v>
      </c>
      <c r="C378" s="13" t="n">
        <f aca="false">'P.N.C. x Comp. x Ramos'!C366</f>
        <v>25989089.4</v>
      </c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96" t="n">
        <f aca="false">(C378/$C$386*100)</f>
        <v>0.422293770641797</v>
      </c>
      <c r="Q378" s="96" t="n">
        <f aca="false">(Q377+P378)</f>
        <v>98.8613260576814</v>
      </c>
    </row>
    <row r="379" customFormat="false" ht="15" hidden="true" customHeight="true" outlineLevel="0" collapsed="false">
      <c r="A379" s="11" t="n">
        <v>32</v>
      </c>
      <c r="B379" s="15" t="s">
        <v>47</v>
      </c>
      <c r="C379" s="13" t="n">
        <f aca="false">'P.N.C. x Comp. x Ramos'!C367</f>
        <v>8085611.82</v>
      </c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96" t="n">
        <f aca="false">(C379/$C$386*100)</f>
        <v>0.131382190844043</v>
      </c>
      <c r="Q379" s="96" t="n">
        <f aca="false">(Q378+P379)</f>
        <v>98.9927082485254</v>
      </c>
    </row>
    <row r="380" customFormat="false" ht="15" hidden="true" customHeight="true" outlineLevel="0" collapsed="false">
      <c r="A380" s="11" t="n">
        <v>33</v>
      </c>
      <c r="B380" s="15" t="s">
        <v>44</v>
      </c>
      <c r="C380" s="13" t="n">
        <f aca="false">'P.N.C. x Comp. x Ramos'!C368</f>
        <v>13538488.06</v>
      </c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96" t="n">
        <f aca="false">(C380/$C$386*100)</f>
        <v>0.219985359381093</v>
      </c>
      <c r="Q380" s="96" t="n">
        <f aca="false">(Q379+P380)</f>
        <v>99.2126936079065</v>
      </c>
    </row>
    <row r="381" customFormat="false" ht="15" hidden="true" customHeight="true" outlineLevel="0" collapsed="false">
      <c r="A381" s="11" t="n">
        <v>34</v>
      </c>
      <c r="B381" s="15" t="s">
        <v>57</v>
      </c>
      <c r="C381" s="13" t="n">
        <f aca="false">'P.N.C. x Comp. x Ramos'!C369</f>
        <v>0</v>
      </c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96" t="n">
        <f aca="false">(C381/$C$386*100)</f>
        <v>0</v>
      </c>
      <c r="Q381" s="96" t="n">
        <f aca="false">(Q380+P381)</f>
        <v>99.2126936079065</v>
      </c>
    </row>
    <row r="382" customFormat="false" ht="15" hidden="true" customHeight="true" outlineLevel="0" collapsed="false">
      <c r="A382" s="11" t="n">
        <v>35</v>
      </c>
      <c r="B382" s="15" t="s">
        <v>49</v>
      </c>
      <c r="C382" s="13" t="n">
        <f aca="false">'P.N.C. x Comp. x Ramos'!C370</f>
        <v>210036.2</v>
      </c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96" t="n">
        <f aca="false">(C382/$C$386*100)</f>
        <v>0.00341285442918499</v>
      </c>
      <c r="Q382" s="96" t="n">
        <f aca="false">(Q381+P382)</f>
        <v>99.2161064623357</v>
      </c>
    </row>
    <row r="383" customFormat="false" ht="15" hidden="true" customHeight="true" outlineLevel="0" collapsed="false">
      <c r="A383" s="11" t="n">
        <v>36</v>
      </c>
      <c r="B383" s="15" t="s">
        <v>50</v>
      </c>
      <c r="C383" s="13" t="n">
        <f aca="false">'P.N.C. x Comp. x Ramos'!C371</f>
        <v>0</v>
      </c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96" t="n">
        <f aca="false">(C383/$C$386*100)</f>
        <v>0</v>
      </c>
      <c r="Q383" s="96" t="n">
        <f aca="false">(Q382+P383)</f>
        <v>99.2161064623357</v>
      </c>
    </row>
    <row r="384" customFormat="false" ht="15" hidden="true" customHeight="true" outlineLevel="0" collapsed="false">
      <c r="A384" s="11" t="n">
        <v>37</v>
      </c>
      <c r="B384" s="15" t="s">
        <v>40</v>
      </c>
      <c r="C384" s="13" t="n">
        <f aca="false">'P.N.C. x Comp. x Ramos'!C372</f>
        <v>20252506.75</v>
      </c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96" t="n">
        <f aca="false">(C384/$C$386*100)</f>
        <v>0.329080688775727</v>
      </c>
      <c r="Q384" s="96" t="n">
        <f aca="false">(Q383+P384)</f>
        <v>99.5451871511114</v>
      </c>
    </row>
    <row r="385" customFormat="false" ht="15" hidden="true" customHeight="true" outlineLevel="0" collapsed="false">
      <c r="A385" s="11" t="n">
        <v>38</v>
      </c>
      <c r="B385" s="15" t="s">
        <v>41</v>
      </c>
      <c r="C385" s="13" t="n">
        <f aca="false">'P.N.C. x Comp. x Ramos'!C373</f>
        <v>27990400.55</v>
      </c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96" t="n">
        <f aca="false">(C385/$C$386*100)</f>
        <v>0.45481284888857</v>
      </c>
      <c r="Q385" s="96" t="n">
        <f aca="false">(Q384+P385)</f>
        <v>100</v>
      </c>
    </row>
    <row r="386" customFormat="false" ht="17.25" hidden="true" customHeight="true" outlineLevel="0" collapsed="false">
      <c r="A386" s="98"/>
      <c r="B386" s="58" t="s">
        <v>19</v>
      </c>
      <c r="C386" s="99" t="n">
        <f aca="false">SUM(C348:C385)</f>
        <v>6154267764.95</v>
      </c>
      <c r="D386" s="59" t="n">
        <v>0</v>
      </c>
      <c r="E386" s="59" t="n">
        <v>0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3955</v>
      </c>
      <c r="L386" s="59" t="n">
        <v>0</v>
      </c>
      <c r="M386" s="59" t="n">
        <v>0</v>
      </c>
      <c r="N386" s="59" t="n">
        <v>0</v>
      </c>
      <c r="O386" s="59" t="n">
        <v>0</v>
      </c>
      <c r="P386" s="60" t="n">
        <f aca="false">SUM(P348:P385)</f>
        <v>100</v>
      </c>
      <c r="Q386" s="90"/>
    </row>
    <row r="387" customFormat="false" ht="12.75" hidden="true" customHeight="false" outlineLevel="0" collapsed="false">
      <c r="A387" s="21" t="s">
        <v>58</v>
      </c>
      <c r="B387" s="101"/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20.25" hidden="true" customHeight="false" outlineLevel="0" collapsed="false">
      <c r="A411" s="1" t="s">
        <v>0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2.75" hidden="true" customHeight="false" outlineLevel="0" collapsed="false">
      <c r="A412" s="2" t="s">
        <v>115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true" customHeight="false" outlineLevel="0" collapsed="false">
      <c r="A413" s="2" t="s">
        <v>135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true" customHeight="false" outlineLevel="0" collapsed="false">
      <c r="A414" s="2" t="s">
        <v>3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true" customHeight="false" outlineLevel="0" collapsed="false"/>
    <row r="416" customFormat="false" ht="15" hidden="true" customHeight="true" outlineLevel="0" collapsed="false">
      <c r="A416" s="5" t="s">
        <v>4</v>
      </c>
      <c r="B416" s="5" t="s">
        <v>105</v>
      </c>
      <c r="C416" s="5" t="s">
        <v>116</v>
      </c>
      <c r="D416" s="5" t="s">
        <v>117</v>
      </c>
      <c r="E416" s="5" t="s">
        <v>118</v>
      </c>
      <c r="F416" s="5" t="s">
        <v>119</v>
      </c>
      <c r="G416" s="5" t="s">
        <v>120</v>
      </c>
      <c r="H416" s="5" t="s">
        <v>121</v>
      </c>
      <c r="I416" s="5" t="s">
        <v>122</v>
      </c>
      <c r="J416" s="5" t="s">
        <v>123</v>
      </c>
      <c r="K416" s="5" t="s">
        <v>124</v>
      </c>
      <c r="L416" s="5" t="s">
        <v>125</v>
      </c>
      <c r="M416" s="5" t="s">
        <v>126</v>
      </c>
      <c r="N416" s="5" t="s">
        <v>127</v>
      </c>
      <c r="O416" s="5" t="s">
        <v>128</v>
      </c>
      <c r="P416" s="5" t="s">
        <v>129</v>
      </c>
      <c r="Q416" s="5" t="s">
        <v>130</v>
      </c>
    </row>
    <row r="417" customFormat="false" ht="15" hidden="true" customHeight="true" outlineLevel="0" collapsed="false">
      <c r="A417" s="11" t="n">
        <v>1</v>
      </c>
      <c r="B417" s="12" t="s">
        <v>20</v>
      </c>
      <c r="C417" s="13" t="n">
        <f aca="false">'P.N.C. x Comp. x Ramos'!C401</f>
        <v>1220830936.41</v>
      </c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96" t="n">
        <f aca="false">(C417/$C$455*100)</f>
        <v>22.1205719829252</v>
      </c>
      <c r="Q417" s="96" t="n">
        <f aca="false">(P417)</f>
        <v>22.1205719829252</v>
      </c>
    </row>
    <row r="418" customFormat="false" ht="15" hidden="true" customHeight="true" outlineLevel="0" collapsed="false">
      <c r="A418" s="11" t="n">
        <v>2</v>
      </c>
      <c r="B418" s="15" t="s">
        <v>22</v>
      </c>
      <c r="C418" s="13" t="n">
        <f aca="false">'P.N.C. x Comp. x Ramos'!C402</f>
        <v>744077898.47</v>
      </c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96" t="n">
        <f aca="false">(C418/$C$455*100)</f>
        <v>13.4821523792723</v>
      </c>
      <c r="Q418" s="96" t="n">
        <f aca="false">(Q417+P418)</f>
        <v>35.6027243621975</v>
      </c>
    </row>
    <row r="419" customFormat="false" ht="15" hidden="true" customHeight="true" outlineLevel="0" collapsed="false">
      <c r="A419" s="11" t="n">
        <v>3</v>
      </c>
      <c r="B419" s="15" t="s">
        <v>23</v>
      </c>
      <c r="C419" s="13" t="n">
        <f aca="false">'P.N.C. x Comp. x Ramos'!C403</f>
        <v>827394780.27</v>
      </c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96" t="n">
        <f aca="false">(C419/$C$455*100)</f>
        <v>14.9917939080735</v>
      </c>
      <c r="Q419" s="96" t="n">
        <f aca="false">(Q418+P419)</f>
        <v>50.594518270271</v>
      </c>
    </row>
    <row r="420" customFormat="false" ht="15" hidden="true" customHeight="true" outlineLevel="0" collapsed="false">
      <c r="A420" s="11" t="n">
        <v>4</v>
      </c>
      <c r="B420" s="15" t="s">
        <v>25</v>
      </c>
      <c r="C420" s="13" t="n">
        <f aca="false">'P.N.C. x Comp. x Ramos'!C404</f>
        <v>375483787.67</v>
      </c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96" t="n">
        <f aca="false">(C420/$C$455*100)</f>
        <v>6.80349416603103</v>
      </c>
      <c r="Q420" s="96" t="n">
        <f aca="false">(Q419+P420)</f>
        <v>57.3980124363021</v>
      </c>
    </row>
    <row r="421" customFormat="false" ht="15" hidden="true" customHeight="true" outlineLevel="0" collapsed="false">
      <c r="A421" s="11" t="n">
        <v>5</v>
      </c>
      <c r="B421" s="15" t="s">
        <v>24</v>
      </c>
      <c r="C421" s="13" t="n">
        <f aca="false">'P.N.C. x Comp. x Ramos'!C405</f>
        <v>427630510.79</v>
      </c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96" t="n">
        <f aca="false">(C421/$C$455*100)</f>
        <v>7.74835500470021</v>
      </c>
      <c r="Q421" s="96" t="n">
        <f aca="false">(Q420+P421)</f>
        <v>65.1463674410023</v>
      </c>
    </row>
    <row r="422" customFormat="false" ht="15" hidden="true" customHeight="true" outlineLevel="0" collapsed="false">
      <c r="A422" s="11" t="n">
        <v>6</v>
      </c>
      <c r="B422" s="15" t="s">
        <v>52</v>
      </c>
      <c r="C422" s="13" t="n">
        <f aca="false">'P.N.C. x Comp. x Ramos'!C406</f>
        <v>0</v>
      </c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96" t="n">
        <f aca="false">(C422/$C$455*100)</f>
        <v>0</v>
      </c>
      <c r="Q422" s="96" t="n">
        <f aca="false">(Q421+P422)</f>
        <v>65.1463674410023</v>
      </c>
    </row>
    <row r="423" customFormat="false" ht="15" hidden="true" customHeight="true" outlineLevel="0" collapsed="false">
      <c r="A423" s="11" t="n">
        <v>7</v>
      </c>
      <c r="B423" s="15" t="s">
        <v>29</v>
      </c>
      <c r="C423" s="13" t="n">
        <f aca="false">'P.N.C. x Comp. x Ramos'!C407</f>
        <v>88157064.51</v>
      </c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96" t="n">
        <f aca="false">(C423/$C$455*100)</f>
        <v>1.59734213242605</v>
      </c>
      <c r="Q423" s="96" t="n">
        <f aca="false">(Q422+P423)</f>
        <v>66.7437095734283</v>
      </c>
    </row>
    <row r="424" customFormat="false" ht="15" hidden="true" customHeight="true" outlineLevel="0" collapsed="false">
      <c r="A424" s="11" t="n">
        <v>8</v>
      </c>
      <c r="B424" s="15" t="s">
        <v>27</v>
      </c>
      <c r="C424" s="13" t="n">
        <f aca="false">'P.N.C. x Comp. x Ramos'!C408</f>
        <v>141390194.47</v>
      </c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96" t="n">
        <f aca="false">(C424/$C$455*100)</f>
        <v>2.56188787585168</v>
      </c>
      <c r="Q424" s="96" t="n">
        <f aca="false">(Q423+P424)</f>
        <v>69.30559744928</v>
      </c>
    </row>
    <row r="425" customFormat="false" ht="15" hidden="true" customHeight="true" outlineLevel="0" collapsed="false">
      <c r="A425" s="11" t="n">
        <v>9</v>
      </c>
      <c r="B425" s="15" t="s">
        <v>30</v>
      </c>
      <c r="C425" s="13" t="n">
        <f aca="false">'P.N.C. x Comp. x Ramos'!C409</f>
        <v>81835574.94</v>
      </c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96" t="n">
        <f aca="false">(C425/$C$455*100)</f>
        <v>1.48280132181741</v>
      </c>
      <c r="Q425" s="96" t="n">
        <f aca="false">(Q424+P425)</f>
        <v>70.7883987710974</v>
      </c>
    </row>
    <row r="426" customFormat="false" ht="15" hidden="true" customHeight="true" outlineLevel="0" collapsed="false">
      <c r="A426" s="11" t="n">
        <v>10</v>
      </c>
      <c r="B426" s="15" t="s">
        <v>26</v>
      </c>
      <c r="C426" s="13" t="n">
        <f aca="false">'P.N.C. x Comp. x Ramos'!C410</f>
        <v>161364871.6</v>
      </c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96" t="n">
        <f aca="false">(C426/$C$455*100)</f>
        <v>2.92381455227517</v>
      </c>
      <c r="Q426" s="96" t="n">
        <f aca="false">(Q425+P426)</f>
        <v>73.7122133233726</v>
      </c>
    </row>
    <row r="427" customFormat="false" ht="15" hidden="true" customHeight="true" outlineLevel="0" collapsed="false">
      <c r="A427" s="11" t="n">
        <v>11</v>
      </c>
      <c r="B427" s="15" t="s">
        <v>46</v>
      </c>
      <c r="C427" s="13" t="n">
        <f aca="false">'P.N.C. x Comp. x Ramos'!C411</f>
        <v>11792940.79</v>
      </c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96" t="n">
        <f aca="false">(C427/$C$455*100)</f>
        <v>0.213679542232669</v>
      </c>
      <c r="Q427" s="96" t="n">
        <f aca="false">(Q426+P427)</f>
        <v>73.9258928656053</v>
      </c>
    </row>
    <row r="428" customFormat="false" ht="15" hidden="true" customHeight="true" outlineLevel="0" collapsed="false">
      <c r="A428" s="11" t="n">
        <v>12</v>
      </c>
      <c r="B428" s="15" t="s">
        <v>38</v>
      </c>
      <c r="C428" s="13" t="n">
        <f aca="false">'P.N.C. x Comp. x Ramos'!C412</f>
        <v>23612418.8</v>
      </c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96" t="n">
        <f aca="false">(C428/$C$455*100)</f>
        <v>0.427839919663505</v>
      </c>
      <c r="Q428" s="96" t="n">
        <f aca="false">(Q427+P428)</f>
        <v>74.3537327852688</v>
      </c>
    </row>
    <row r="429" customFormat="false" ht="15" hidden="true" customHeight="true" outlineLevel="0" collapsed="false">
      <c r="A429" s="11" t="n">
        <v>13</v>
      </c>
      <c r="B429" s="15" t="s">
        <v>51</v>
      </c>
      <c r="C429" s="13" t="n">
        <f aca="false">'P.N.C. x Comp. x Ramos'!C413</f>
        <v>0</v>
      </c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96" t="n">
        <f aca="false">(C429/$C$455*100)</f>
        <v>0</v>
      </c>
      <c r="Q429" s="96" t="n">
        <f aca="false">(Q428+P429)</f>
        <v>74.3537327852688</v>
      </c>
    </row>
    <row r="430" customFormat="false" ht="15" hidden="true" customHeight="true" outlineLevel="0" collapsed="false">
      <c r="A430" s="11" t="n">
        <v>14</v>
      </c>
      <c r="B430" s="15" t="s">
        <v>36</v>
      </c>
      <c r="C430" s="13" t="n">
        <f aca="false">'P.N.C. x Comp. x Ramos'!C414</f>
        <v>34491604.51</v>
      </c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96" t="n">
        <f aca="false">(C430/$C$455*100)</f>
        <v>0.624962881931596</v>
      </c>
      <c r="Q430" s="96" t="n">
        <f aca="false">(Q429+P430)</f>
        <v>74.9786956672004</v>
      </c>
    </row>
    <row r="431" customFormat="false" ht="15" hidden="true" customHeight="true" outlineLevel="0" collapsed="false">
      <c r="A431" s="11" t="n">
        <v>15</v>
      </c>
      <c r="B431" s="15" t="s">
        <v>33</v>
      </c>
      <c r="C431" s="13" t="n">
        <f aca="false">'P.N.C. x Comp. x Ramos'!C415</f>
        <v>35308449.26</v>
      </c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96" t="n">
        <f aca="false">(C431/$C$455*100)</f>
        <v>0.639763516935476</v>
      </c>
      <c r="Q431" s="96" t="n">
        <f aca="false">(Q430+P431)</f>
        <v>75.6184591841358</v>
      </c>
    </row>
    <row r="432" customFormat="false" ht="15" hidden="true" customHeight="true" outlineLevel="0" collapsed="false">
      <c r="A432" s="11" t="n">
        <v>16</v>
      </c>
      <c r="B432" s="15" t="s">
        <v>32</v>
      </c>
      <c r="C432" s="13" t="n">
        <f aca="false">'P.N.C. x Comp. x Ramos'!C416</f>
        <v>51099998.89</v>
      </c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96" t="n">
        <f aca="false">(C432/$C$455*100)</f>
        <v>0.925894954052857</v>
      </c>
      <c r="Q432" s="96" t="n">
        <f aca="false">(Q431+P432)</f>
        <v>76.5443541381887</v>
      </c>
    </row>
    <row r="433" customFormat="false" ht="15" hidden="true" customHeight="true" outlineLevel="0" collapsed="false">
      <c r="A433" s="11" t="n">
        <v>17</v>
      </c>
      <c r="B433" s="15" t="s">
        <v>28</v>
      </c>
      <c r="C433" s="13" t="n">
        <f aca="false">'P.N.C. x Comp. x Ramos'!C417</f>
        <v>121441375.12</v>
      </c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96" t="n">
        <f aca="false">(C433/$C$455*100)</f>
        <v>2.20042972366585</v>
      </c>
      <c r="Q433" s="96" t="n">
        <f aca="false">(Q432+P433)</f>
        <v>78.7447838618545</v>
      </c>
    </row>
    <row r="434" customFormat="false" ht="15" hidden="true" customHeight="true" outlineLevel="0" collapsed="false">
      <c r="A434" s="11" t="n">
        <v>18</v>
      </c>
      <c r="B434" s="15" t="s">
        <v>53</v>
      </c>
      <c r="C434" s="13" t="n">
        <f aca="false">'P.N.C. x Comp. x Ramos'!C418</f>
        <v>0</v>
      </c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96" t="n">
        <f aca="false">(C434/$C$455*100)</f>
        <v>0</v>
      </c>
      <c r="Q434" s="96" t="n">
        <f aca="false">(Q433+P434)</f>
        <v>78.7447838618545</v>
      </c>
    </row>
    <row r="435" customFormat="false" ht="15" hidden="true" customHeight="true" outlineLevel="0" collapsed="false">
      <c r="A435" s="11" t="n">
        <v>19</v>
      </c>
      <c r="B435" s="15" t="s">
        <v>37</v>
      </c>
      <c r="C435" s="13" t="n">
        <f aca="false">'P.N.C. x Comp. x Ramos'!C419</f>
        <v>40442065.62</v>
      </c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96" t="n">
        <f aca="false">(C435/$C$455*100)</f>
        <v>0.732780925683353</v>
      </c>
      <c r="Q435" s="96" t="n">
        <f aca="false">(Q434+P435)</f>
        <v>79.4775647875379</v>
      </c>
    </row>
    <row r="436" customFormat="false" ht="15" hidden="true" customHeight="true" outlineLevel="0" collapsed="false">
      <c r="A436" s="11" t="n">
        <v>20</v>
      </c>
      <c r="B436" s="15" t="s">
        <v>45</v>
      </c>
      <c r="C436" s="13" t="n">
        <f aca="false">'P.N.C. x Comp. x Ramos'!C420</f>
        <v>5120705.02</v>
      </c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96" t="n">
        <f aca="false">(C436/$C$455*100)</f>
        <v>0.0927834646223244</v>
      </c>
      <c r="Q436" s="96" t="n">
        <f aca="false">(Q435+P436)</f>
        <v>79.5703482521602</v>
      </c>
    </row>
    <row r="437" customFormat="false" ht="15" hidden="true" customHeight="true" outlineLevel="0" collapsed="false">
      <c r="A437" s="11" t="n">
        <v>21</v>
      </c>
      <c r="B437" s="15" t="s">
        <v>31</v>
      </c>
      <c r="C437" s="13" t="n">
        <f aca="false">'P.N.C. x Comp. x Ramos'!C421</f>
        <v>52809020.15</v>
      </c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96" t="n">
        <f aca="false">(C437/$C$455*100)</f>
        <v>0.95686118096823</v>
      </c>
      <c r="Q437" s="96" t="n">
        <f aca="false">(Q436+P437)</f>
        <v>80.5272094331285</v>
      </c>
    </row>
    <row r="438" customFormat="false" ht="15" hidden="true" customHeight="true" outlineLevel="0" collapsed="false">
      <c r="A438" s="11" t="n">
        <v>22</v>
      </c>
      <c r="B438" s="16" t="s">
        <v>34</v>
      </c>
      <c r="C438" s="13" t="n">
        <f aca="false">'P.N.C. x Comp. x Ramos'!C422</f>
        <v>43771187.54</v>
      </c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96" t="n">
        <f aca="false">(C438/$C$455*100)</f>
        <v>0.793102202671834</v>
      </c>
      <c r="Q438" s="96" t="n">
        <f aca="false">(Q437+P438)</f>
        <v>81.3203116358003</v>
      </c>
    </row>
    <row r="439" customFormat="false" ht="15" hidden="true" customHeight="true" outlineLevel="0" collapsed="false">
      <c r="A439" s="11" t="n">
        <v>23</v>
      </c>
      <c r="B439" s="15" t="s">
        <v>54</v>
      </c>
      <c r="C439" s="13" t="n">
        <f aca="false">'P.N.C. x Comp. x Ramos'!C423</f>
        <v>0</v>
      </c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96" t="n">
        <f aca="false">(C439/$C$455*100)</f>
        <v>0</v>
      </c>
      <c r="Q439" s="96" t="n">
        <f aca="false">(Q438+P439)</f>
        <v>81.3203116358003</v>
      </c>
    </row>
    <row r="440" customFormat="false" ht="15" hidden="true" customHeight="true" outlineLevel="0" collapsed="false">
      <c r="A440" s="11" t="n">
        <v>24</v>
      </c>
      <c r="B440" s="15" t="s">
        <v>48</v>
      </c>
      <c r="C440" s="13" t="n">
        <f aca="false">'P.N.C. x Comp. x Ramos'!C424</f>
        <v>4579299.45</v>
      </c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96" t="n">
        <f aca="false">(C440/$C$455*100)</f>
        <v>0.0829735879834189</v>
      </c>
      <c r="Q440" s="96" t="n">
        <f aca="false">(Q439+P440)</f>
        <v>81.4032852237837</v>
      </c>
    </row>
    <row r="441" customFormat="false" ht="15" hidden="true" customHeight="true" outlineLevel="0" collapsed="false">
      <c r="A441" s="11" t="n">
        <v>25</v>
      </c>
      <c r="B441" s="15" t="s">
        <v>55</v>
      </c>
      <c r="C441" s="13" t="n">
        <f aca="false">'P.N.C. x Comp. x Ramos'!C425</f>
        <v>0</v>
      </c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96" t="n">
        <f aca="false">(C441/$C$455*100)</f>
        <v>0</v>
      </c>
      <c r="Q441" s="96" t="n">
        <f aca="false">(Q440+P441)</f>
        <v>81.4032852237837</v>
      </c>
    </row>
    <row r="442" customFormat="false" ht="15" hidden="true" customHeight="true" outlineLevel="0" collapsed="false">
      <c r="A442" s="11" t="n">
        <v>26</v>
      </c>
      <c r="B442" s="15" t="s">
        <v>35</v>
      </c>
      <c r="C442" s="13" t="n">
        <f aca="false">'P.N.C. x Comp. x Ramos'!C426</f>
        <v>38658437.57</v>
      </c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96" t="n">
        <f aca="false">(C442/$C$455*100)</f>
        <v>0.700462877791471</v>
      </c>
      <c r="Q442" s="96" t="n">
        <f aca="false">(Q441+P442)</f>
        <v>82.1037481015752</v>
      </c>
    </row>
    <row r="443" customFormat="false" ht="15" hidden="true" customHeight="true" outlineLevel="0" collapsed="false">
      <c r="A443" s="11" t="n">
        <v>27</v>
      </c>
      <c r="B443" s="15" t="s">
        <v>21</v>
      </c>
      <c r="C443" s="13" t="n">
        <f aca="false">'P.N.C. x Comp. x Ramos'!C427</f>
        <v>842260470.2</v>
      </c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96" t="n">
        <f aca="false">(C443/$C$455*100)</f>
        <v>15.2611494382826</v>
      </c>
      <c r="Q443" s="96" t="n">
        <f aca="false">(Q442+P443)</f>
        <v>97.3648975398578</v>
      </c>
    </row>
    <row r="444" customFormat="false" ht="15" hidden="true" customHeight="true" outlineLevel="0" collapsed="false">
      <c r="A444" s="11" t="n">
        <v>28</v>
      </c>
      <c r="B444" s="15" t="s">
        <v>42</v>
      </c>
      <c r="C444" s="13" t="n">
        <f aca="false">'P.N.C. x Comp. x Ramos'!C428</f>
        <v>27408551.39</v>
      </c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96" t="n">
        <f aca="false">(C444/$C$455*100)</f>
        <v>0.496623091607652</v>
      </c>
      <c r="Q444" s="96" t="n">
        <f aca="false">(Q443+P444)</f>
        <v>97.8615206314655</v>
      </c>
      <c r="R444" s="74"/>
    </row>
    <row r="445" customFormat="false" ht="15" hidden="true" customHeight="true" outlineLevel="0" collapsed="false">
      <c r="A445" s="11" t="n">
        <v>29</v>
      </c>
      <c r="B445" s="15" t="s">
        <v>43</v>
      </c>
      <c r="C445" s="13" t="n">
        <f aca="false">'P.N.C. x Comp. x Ramos'!C429</f>
        <v>14804368.18</v>
      </c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96" t="n">
        <f aca="false">(C445/$C$455*100)</f>
        <v>0.268244424531389</v>
      </c>
      <c r="Q445" s="96" t="n">
        <f aca="false">(Q444+P445)</f>
        <v>98.1297650559968</v>
      </c>
    </row>
    <row r="446" customFormat="false" ht="15" hidden="true" customHeight="true" outlineLevel="0" collapsed="false">
      <c r="A446" s="11" t="n">
        <v>30</v>
      </c>
      <c r="B446" s="15" t="s">
        <v>56</v>
      </c>
      <c r="C446" s="13" t="n">
        <f aca="false">'P.N.C. x Comp. x Ramos'!C430</f>
        <v>0</v>
      </c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96" t="n">
        <f aca="false">(C446/$C$455*100)</f>
        <v>0</v>
      </c>
      <c r="Q446" s="96" t="n">
        <f aca="false">(Q445+P446)</f>
        <v>98.1297650559968</v>
      </c>
    </row>
    <row r="447" customFormat="false" ht="15" hidden="true" customHeight="true" outlineLevel="0" collapsed="false">
      <c r="A447" s="11" t="n">
        <v>31</v>
      </c>
      <c r="B447" s="16" t="s">
        <v>39</v>
      </c>
      <c r="C447" s="13" t="n">
        <f aca="false">'P.N.C. x Comp. x Ramos'!C431</f>
        <v>21389910.83</v>
      </c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96" t="n">
        <f aca="false">(C447/$C$455*100)</f>
        <v>0.38756968562309</v>
      </c>
      <c r="Q447" s="96" t="n">
        <f aca="false">(Q446+P447)</f>
        <v>98.5173347416199</v>
      </c>
    </row>
    <row r="448" customFormat="false" ht="15" hidden="true" customHeight="true" outlineLevel="0" collapsed="false">
      <c r="A448" s="11" t="n">
        <v>32</v>
      </c>
      <c r="B448" s="15" t="s">
        <v>47</v>
      </c>
      <c r="C448" s="13" t="n">
        <f aca="false">'P.N.C. x Comp. x Ramos'!C432</f>
        <v>4847449.21</v>
      </c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96" t="n">
        <f aca="false">(C448/$C$455*100)</f>
        <v>0.0878322673397323</v>
      </c>
      <c r="Q448" s="96" t="n">
        <f aca="false">(Q447+P448)</f>
        <v>98.6051670089597</v>
      </c>
    </row>
    <row r="449" customFormat="false" ht="15" hidden="true" customHeight="true" outlineLevel="0" collapsed="false">
      <c r="A449" s="11" t="n">
        <v>33</v>
      </c>
      <c r="B449" s="15" t="s">
        <v>44</v>
      </c>
      <c r="C449" s="13" t="n">
        <f aca="false">'P.N.C. x Comp. x Ramos'!C433</f>
        <v>15051736.17</v>
      </c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96" t="n">
        <f aca="false">(C449/$C$455*100)</f>
        <v>0.272726553273275</v>
      </c>
      <c r="Q449" s="96" t="n">
        <f aca="false">(Q448+P449)</f>
        <v>98.8778935622329</v>
      </c>
    </row>
    <row r="450" customFormat="false" ht="15" hidden="true" customHeight="true" outlineLevel="0" collapsed="false">
      <c r="A450" s="11" t="n">
        <v>34</v>
      </c>
      <c r="B450" s="15" t="s">
        <v>57</v>
      </c>
      <c r="C450" s="13" t="n">
        <f aca="false">'P.N.C. x Comp. x Ramos'!C434</f>
        <v>0</v>
      </c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96" t="n">
        <f aca="false">(C450/$C$455*100)</f>
        <v>0</v>
      </c>
      <c r="Q450" s="96" t="n">
        <f aca="false">(Q449+P450)</f>
        <v>98.8778935622329</v>
      </c>
    </row>
    <row r="451" customFormat="false" ht="15" hidden="true" customHeight="true" outlineLevel="0" collapsed="false">
      <c r="A451" s="11" t="n">
        <v>35</v>
      </c>
      <c r="B451" s="15" t="s">
        <v>49</v>
      </c>
      <c r="C451" s="13" t="n">
        <f aca="false">'P.N.C. x Comp. x Ramos'!C435</f>
        <v>106842.86</v>
      </c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96" t="n">
        <f aca="false">(C451/$C$455*100)</f>
        <v>0.00193591520742547</v>
      </c>
      <c r="Q451" s="96" t="n">
        <f aca="false">(Q450+P451)</f>
        <v>98.8798294774404</v>
      </c>
    </row>
    <row r="452" customFormat="false" ht="15" hidden="true" customHeight="true" outlineLevel="0" collapsed="false">
      <c r="A452" s="11" t="n">
        <v>36</v>
      </c>
      <c r="B452" s="15" t="s">
        <v>50</v>
      </c>
      <c r="C452" s="13" t="n">
        <f aca="false">'P.N.C. x Comp. x Ramos'!C436</f>
        <v>0</v>
      </c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96" t="n">
        <f aca="false">(C452/$C$455*100)</f>
        <v>0</v>
      </c>
      <c r="Q452" s="96" t="n">
        <f aca="false">(Q451+P452)</f>
        <v>98.8798294774404</v>
      </c>
    </row>
    <row r="453" customFormat="false" ht="15" hidden="true" customHeight="true" outlineLevel="0" collapsed="false">
      <c r="A453" s="11" t="n">
        <v>37</v>
      </c>
      <c r="B453" s="15" t="s">
        <v>40</v>
      </c>
      <c r="C453" s="13" t="n">
        <f aca="false">'P.N.C. x Comp. x Ramos'!C437</f>
        <v>43296730.08</v>
      </c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96" t="n">
        <f aca="false">(C453/$C$455*100)</f>
        <v>0.784505377277133</v>
      </c>
      <c r="Q453" s="96" t="n">
        <f aca="false">(Q452+P453)</f>
        <v>99.6643348547175</v>
      </c>
    </row>
    <row r="454" customFormat="false" ht="15" hidden="true" customHeight="true" outlineLevel="0" collapsed="false">
      <c r="A454" s="11" t="n">
        <v>38</v>
      </c>
      <c r="B454" s="15" t="s">
        <v>41</v>
      </c>
      <c r="C454" s="13" t="n">
        <f aca="false">'P.N.C. x Comp. x Ramos'!C438</f>
        <v>18525307.3</v>
      </c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96" t="n">
        <f aca="false">(C454/$C$455*100)</f>
        <v>0.335665145282522</v>
      </c>
      <c r="Q454" s="96" t="n">
        <f aca="false">(Q453+P454)</f>
        <v>100</v>
      </c>
    </row>
    <row r="455" customFormat="false" ht="21" hidden="true" customHeight="true" outlineLevel="0" collapsed="false">
      <c r="A455" s="98"/>
      <c r="B455" s="58" t="s">
        <v>19</v>
      </c>
      <c r="C455" s="99" t="n">
        <f aca="false">SUM(C417:C454)</f>
        <v>5518984488.07</v>
      </c>
      <c r="D455" s="99" t="n">
        <v>0</v>
      </c>
      <c r="E455" s="99" t="n">
        <v>0</v>
      </c>
      <c r="F455" s="99" t="n">
        <v>0</v>
      </c>
      <c r="G455" s="99" t="n">
        <v>0</v>
      </c>
      <c r="H455" s="99" t="n">
        <v>0</v>
      </c>
      <c r="I455" s="99" t="n">
        <v>0</v>
      </c>
      <c r="J455" s="99" t="n">
        <v>0</v>
      </c>
      <c r="K455" s="99" t="n">
        <v>3955</v>
      </c>
      <c r="L455" s="99" t="n">
        <v>0</v>
      </c>
      <c r="M455" s="99" t="n">
        <v>0</v>
      </c>
      <c r="N455" s="99" t="n">
        <v>0</v>
      </c>
      <c r="O455" s="99" t="n">
        <v>0</v>
      </c>
      <c r="P455" s="60" t="n">
        <f aca="false">SUM(P417:P454)</f>
        <v>100</v>
      </c>
      <c r="Q455" s="100"/>
    </row>
    <row r="456" customFormat="false" ht="12.75" hidden="true" customHeight="false" outlineLevel="0" collapsed="false">
      <c r="A456" s="21" t="s">
        <v>58</v>
      </c>
      <c r="B456" s="101"/>
    </row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20.25" hidden="true" customHeight="false" outlineLevel="0" collapsed="false">
      <c r="A479" s="1" t="s">
        <v>0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2.75" hidden="true" customHeight="false" outlineLevel="0" collapsed="false">
      <c r="A480" s="2" t="s">
        <v>115</v>
      </c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true" customHeight="false" outlineLevel="0" collapsed="false">
      <c r="A481" s="2" t="s">
        <v>136</v>
      </c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true" customHeight="false" outlineLevel="0" collapsed="false">
      <c r="A482" s="2" t="s">
        <v>3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true" customHeight="false" outlineLevel="0" collapsed="false"/>
    <row r="484" customFormat="false" ht="22.5" hidden="true" customHeight="true" outlineLevel="0" collapsed="false">
      <c r="A484" s="5" t="s">
        <v>4</v>
      </c>
      <c r="B484" s="5" t="s">
        <v>105</v>
      </c>
      <c r="C484" s="5" t="s">
        <v>116</v>
      </c>
      <c r="D484" s="5" t="s">
        <v>117</v>
      </c>
      <c r="E484" s="5" t="s">
        <v>118</v>
      </c>
      <c r="F484" s="5" t="s">
        <v>119</v>
      </c>
      <c r="G484" s="5" t="s">
        <v>120</v>
      </c>
      <c r="H484" s="5" t="s">
        <v>121</v>
      </c>
      <c r="I484" s="5" t="s">
        <v>122</v>
      </c>
      <c r="J484" s="5" t="s">
        <v>123</v>
      </c>
      <c r="K484" s="5" t="s">
        <v>124</v>
      </c>
      <c r="L484" s="5" t="s">
        <v>125</v>
      </c>
      <c r="M484" s="5" t="s">
        <v>126</v>
      </c>
      <c r="N484" s="5" t="s">
        <v>127</v>
      </c>
      <c r="O484" s="5" t="s">
        <v>128</v>
      </c>
      <c r="P484" s="5" t="s">
        <v>129</v>
      </c>
      <c r="Q484" s="5" t="s">
        <v>130</v>
      </c>
    </row>
    <row r="485" customFormat="false" ht="15" hidden="true" customHeight="true" outlineLevel="0" collapsed="false">
      <c r="A485" s="11" t="n">
        <v>1</v>
      </c>
      <c r="B485" s="12" t="s">
        <v>20</v>
      </c>
      <c r="C485" s="13" t="n">
        <f aca="false">'P.N.C. x Comp. x Ramos'!C467</f>
        <v>1512970549.17</v>
      </c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96" t="n">
        <f aca="false">(C485/$C$523*100)</f>
        <v>23.2700724447712</v>
      </c>
      <c r="Q485" s="96" t="n">
        <f aca="false">(P485)</f>
        <v>23.2700724447712</v>
      </c>
    </row>
    <row r="486" customFormat="false" ht="15" hidden="true" customHeight="true" outlineLevel="0" collapsed="false">
      <c r="A486" s="11" t="n">
        <v>2</v>
      </c>
      <c r="B486" s="15" t="s">
        <v>22</v>
      </c>
      <c r="C486" s="13" t="n">
        <f aca="false">'P.N.C. x Comp. x Ramos'!C468</f>
        <v>733664010.14</v>
      </c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96" t="n">
        <f aca="false">(C486/$C$523*100)</f>
        <v>11.2840363452183</v>
      </c>
      <c r="Q486" s="96" t="n">
        <f aca="false">(Q485+P486)</f>
        <v>34.5541087899895</v>
      </c>
    </row>
    <row r="487" customFormat="false" ht="15" hidden="true" customHeight="true" outlineLevel="0" collapsed="false">
      <c r="A487" s="11" t="n">
        <v>3</v>
      </c>
      <c r="B487" s="15" t="s">
        <v>23</v>
      </c>
      <c r="C487" s="13" t="n">
        <f aca="false">'P.N.C. x Comp. x Ramos'!C469</f>
        <v>800182912.14</v>
      </c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96" t="n">
        <f aca="false">(C487/$C$523*100)</f>
        <v>12.3071227954706</v>
      </c>
      <c r="Q487" s="96" t="n">
        <f aca="false">(Q486+P487)</f>
        <v>46.8612315854602</v>
      </c>
    </row>
    <row r="488" customFormat="false" ht="15" hidden="true" customHeight="true" outlineLevel="0" collapsed="false">
      <c r="A488" s="11" t="n">
        <v>4</v>
      </c>
      <c r="B488" s="15" t="s">
        <v>25</v>
      </c>
      <c r="C488" s="13" t="n">
        <f aca="false">'P.N.C. x Comp. x Ramos'!C470</f>
        <v>415981573.84</v>
      </c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96" t="n">
        <f aca="false">(C488/$C$523*100)</f>
        <v>6.39795755724198</v>
      </c>
      <c r="Q488" s="96" t="n">
        <f aca="false">(Q487+P488)</f>
        <v>53.2591891427022</v>
      </c>
    </row>
    <row r="489" customFormat="false" ht="15" hidden="true" customHeight="true" outlineLevel="0" collapsed="false">
      <c r="A489" s="11" t="n">
        <v>5</v>
      </c>
      <c r="B489" s="15" t="s">
        <v>24</v>
      </c>
      <c r="C489" s="13" t="n">
        <f aca="false">'P.N.C. x Comp. x Ramos'!C471</f>
        <v>484691360.68</v>
      </c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96" t="n">
        <f aca="false">(C489/$C$523*100)</f>
        <v>7.45474066403062</v>
      </c>
      <c r="Q489" s="96" t="n">
        <f aca="false">(Q488+P489)</f>
        <v>60.7139298067328</v>
      </c>
    </row>
    <row r="490" customFormat="false" ht="15" hidden="true" customHeight="true" outlineLevel="0" collapsed="false">
      <c r="A490" s="11" t="n">
        <v>6</v>
      </c>
      <c r="B490" s="15" t="s">
        <v>52</v>
      </c>
      <c r="C490" s="13" t="n">
        <f aca="false">'P.N.C. x Comp. x Ramos'!C472</f>
        <v>0</v>
      </c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96" t="n">
        <f aca="false">(C490/$C$523*100)</f>
        <v>0</v>
      </c>
      <c r="Q490" s="96" t="n">
        <f aca="false">(Q489+P490)</f>
        <v>60.7139298067328</v>
      </c>
    </row>
    <row r="491" customFormat="false" ht="15" hidden="true" customHeight="true" outlineLevel="0" collapsed="false">
      <c r="A491" s="11" t="n">
        <v>7</v>
      </c>
      <c r="B491" s="15" t="s">
        <v>29</v>
      </c>
      <c r="C491" s="13" t="n">
        <f aca="false">'P.N.C. x Comp. x Ramos'!C473</f>
        <v>94059436.92</v>
      </c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96" t="n">
        <f aca="false">(C491/$C$523*100)</f>
        <v>1.44667053330518</v>
      </c>
      <c r="Q491" s="96" t="n">
        <f aca="false">(Q490+P491)</f>
        <v>62.1606003400379</v>
      </c>
    </row>
    <row r="492" customFormat="false" ht="15" hidden="true" customHeight="true" outlineLevel="0" collapsed="false">
      <c r="A492" s="11" t="n">
        <v>8</v>
      </c>
      <c r="B492" s="15" t="s">
        <v>27</v>
      </c>
      <c r="C492" s="13" t="n">
        <f aca="false">'P.N.C. x Comp. x Ramos'!C474</f>
        <v>131437803.31</v>
      </c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96" t="n">
        <f aca="false">(C492/$C$523*100)</f>
        <v>2.0215642708202</v>
      </c>
      <c r="Q492" s="96" t="n">
        <f aca="false">(Q491+P492)</f>
        <v>64.1821646108582</v>
      </c>
    </row>
    <row r="493" customFormat="false" ht="15" hidden="true" customHeight="true" outlineLevel="0" collapsed="false">
      <c r="A493" s="11" t="n">
        <v>9</v>
      </c>
      <c r="B493" s="15" t="s">
        <v>30</v>
      </c>
      <c r="C493" s="13" t="n">
        <f aca="false">'P.N.C. x Comp. x Ramos'!C475</f>
        <v>93324703.64</v>
      </c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96" t="n">
        <f aca="false">(C493/$C$523*100)</f>
        <v>1.43537005117579</v>
      </c>
      <c r="Q493" s="96" t="n">
        <f aca="false">(Q492+P493)</f>
        <v>65.617534662034</v>
      </c>
    </row>
    <row r="494" customFormat="false" ht="15" hidden="true" customHeight="true" outlineLevel="0" collapsed="false">
      <c r="A494" s="11" t="n">
        <v>10</v>
      </c>
      <c r="B494" s="15" t="s">
        <v>26</v>
      </c>
      <c r="C494" s="13" t="n">
        <f aca="false">'P.N.C. x Comp. x Ramos'!C476</f>
        <v>195437678.22</v>
      </c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96" t="n">
        <f aca="false">(C494/$C$523*100)</f>
        <v>3.00590710976641</v>
      </c>
      <c r="Q494" s="96" t="n">
        <f aca="false">(Q493+P494)</f>
        <v>68.6234417718004</v>
      </c>
    </row>
    <row r="495" customFormat="false" ht="15" hidden="true" customHeight="true" outlineLevel="0" collapsed="false">
      <c r="A495" s="11" t="n">
        <v>11</v>
      </c>
      <c r="B495" s="15" t="s">
        <v>46</v>
      </c>
      <c r="C495" s="13" t="n">
        <f aca="false">'P.N.C. x Comp. x Ramos'!C477</f>
        <v>10925389.84</v>
      </c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96" t="n">
        <f aca="false">(C495/$C$523*100)</f>
        <v>0.168036722990833</v>
      </c>
      <c r="Q495" s="96" t="n">
        <f aca="false">(Q494+P495)</f>
        <v>68.7914784947912</v>
      </c>
    </row>
    <row r="496" customFormat="false" ht="15" hidden="true" customHeight="true" outlineLevel="0" collapsed="false">
      <c r="A496" s="11" t="n">
        <v>12</v>
      </c>
      <c r="B496" s="15" t="s">
        <v>38</v>
      </c>
      <c r="C496" s="13" t="n">
        <f aca="false">'P.N.C. x Comp. x Ramos'!C478</f>
        <v>28788700.32</v>
      </c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96" t="n">
        <f aca="false">(C496/$C$523*100)</f>
        <v>0.44278134984499</v>
      </c>
      <c r="Q496" s="96" t="n">
        <f aca="false">(Q495+P496)</f>
        <v>69.2342598446362</v>
      </c>
    </row>
    <row r="497" customFormat="false" ht="15" hidden="true" customHeight="true" outlineLevel="0" collapsed="false">
      <c r="A497" s="11" t="n">
        <v>13</v>
      </c>
      <c r="B497" s="15" t="s">
        <v>51</v>
      </c>
      <c r="C497" s="13" t="n">
        <f aca="false">'P.N.C. x Comp. x Ramos'!C479</f>
        <v>0</v>
      </c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96" t="n">
        <f aca="false">(C497/$C$523*100)</f>
        <v>0</v>
      </c>
      <c r="Q497" s="96" t="n">
        <f aca="false">(Q496+P497)</f>
        <v>69.2342598446362</v>
      </c>
    </row>
    <row r="498" customFormat="false" ht="15" hidden="true" customHeight="true" outlineLevel="0" collapsed="false">
      <c r="A498" s="11" t="n">
        <v>14</v>
      </c>
      <c r="B498" s="15" t="s">
        <v>36</v>
      </c>
      <c r="C498" s="13" t="n">
        <f aca="false">'P.N.C. x Comp. x Ramos'!C480</f>
        <v>42742568.95</v>
      </c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96" t="n">
        <f aca="false">(C498/$C$523*100)</f>
        <v>0.65739724840498</v>
      </c>
      <c r="Q498" s="96" t="n">
        <f aca="false">(Q497+P498)</f>
        <v>69.8916570930412</v>
      </c>
    </row>
    <row r="499" customFormat="false" ht="15" hidden="true" customHeight="true" outlineLevel="0" collapsed="false">
      <c r="A499" s="11" t="n">
        <v>15</v>
      </c>
      <c r="B499" s="15" t="s">
        <v>33</v>
      </c>
      <c r="C499" s="13" t="n">
        <f aca="false">'P.N.C. x Comp. x Ramos'!C481</f>
        <v>41069016.57</v>
      </c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96" t="n">
        <f aca="false">(C499/$C$523*100)</f>
        <v>0.631657365269724</v>
      </c>
      <c r="Q499" s="96" t="n">
        <f aca="false">(Q498+P499)</f>
        <v>70.5233144583109</v>
      </c>
    </row>
    <row r="500" customFormat="false" ht="15" hidden="true" customHeight="true" outlineLevel="0" collapsed="false">
      <c r="A500" s="11" t="n">
        <v>16</v>
      </c>
      <c r="B500" s="15" t="s">
        <v>32</v>
      </c>
      <c r="C500" s="13" t="n">
        <f aca="false">'P.N.C. x Comp. x Ramos'!C482</f>
        <v>61600144.42</v>
      </c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96" t="n">
        <f aca="false">(C500/$C$523*100)</f>
        <v>0.947434055506329</v>
      </c>
      <c r="Q500" s="96" t="n">
        <f aca="false">(Q499+P500)</f>
        <v>71.4707485138172</v>
      </c>
    </row>
    <row r="501" customFormat="false" ht="15" hidden="true" customHeight="true" outlineLevel="0" collapsed="false">
      <c r="A501" s="11" t="n">
        <v>17</v>
      </c>
      <c r="B501" s="15" t="s">
        <v>28</v>
      </c>
      <c r="C501" s="13" t="n">
        <f aca="false">'P.N.C. x Comp. x Ramos'!C483</f>
        <v>133313115.58</v>
      </c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96" t="n">
        <f aca="false">(C501/$C$523*100)</f>
        <v>2.05040729912859</v>
      </c>
      <c r="Q501" s="96" t="n">
        <f aca="false">(Q500+P501)</f>
        <v>73.5211558129458</v>
      </c>
    </row>
    <row r="502" customFormat="false" ht="15" hidden="true" customHeight="true" outlineLevel="0" collapsed="false">
      <c r="A502" s="11" t="n">
        <v>18</v>
      </c>
      <c r="B502" s="15" t="s">
        <v>53</v>
      </c>
      <c r="C502" s="13" t="n">
        <f aca="false">'P.N.C. x Comp. x Ramos'!C484</f>
        <v>0</v>
      </c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96" t="n">
        <f aca="false">(C502/$C$523*100)</f>
        <v>0</v>
      </c>
      <c r="Q502" s="96" t="n">
        <f aca="false">(Q501+P502)</f>
        <v>73.5211558129458</v>
      </c>
    </row>
    <row r="503" customFormat="false" ht="15" hidden="true" customHeight="true" outlineLevel="0" collapsed="false">
      <c r="A503" s="11" t="n">
        <v>19</v>
      </c>
      <c r="B503" s="15" t="s">
        <v>37</v>
      </c>
      <c r="C503" s="13" t="n">
        <f aca="false">'P.N.C. x Comp. x Ramos'!C485</f>
        <v>32370312.17</v>
      </c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96" t="n">
        <f aca="false">(C503/$C$523*100)</f>
        <v>0.49786792589518</v>
      </c>
      <c r="Q503" s="96" t="n">
        <f aca="false">(Q502+P503)</f>
        <v>74.019023738841</v>
      </c>
    </row>
    <row r="504" customFormat="false" ht="15" hidden="true" customHeight="true" outlineLevel="0" collapsed="false">
      <c r="A504" s="11" t="n">
        <v>20</v>
      </c>
      <c r="B504" s="15" t="s">
        <v>45</v>
      </c>
      <c r="C504" s="13" t="n">
        <f aca="false">'P.N.C. x Comp. x Ramos'!C486</f>
        <v>40073256.2</v>
      </c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96" t="n">
        <f aca="false">(C504/$C$523*100)</f>
        <v>0.616342185499541</v>
      </c>
      <c r="Q504" s="96" t="n">
        <f aca="false">(Q503+P504)</f>
        <v>74.6353659243406</v>
      </c>
    </row>
    <row r="505" customFormat="false" ht="15" hidden="true" customHeight="true" outlineLevel="0" collapsed="false">
      <c r="A505" s="11" t="n">
        <v>21</v>
      </c>
      <c r="B505" s="15" t="s">
        <v>31</v>
      </c>
      <c r="C505" s="13" t="n">
        <f aca="false">'P.N.C. x Comp. x Ramos'!C487</f>
        <v>71979940.36</v>
      </c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96" t="n">
        <f aca="false">(C505/$C$523*100)</f>
        <v>1.10707933321398</v>
      </c>
      <c r="Q505" s="96" t="n">
        <f aca="false">(Q504+P505)</f>
        <v>75.7424452575545</v>
      </c>
    </row>
    <row r="506" customFormat="false" ht="15" hidden="true" customHeight="true" outlineLevel="0" collapsed="false">
      <c r="A506" s="11" t="n">
        <v>22</v>
      </c>
      <c r="B506" s="16" t="s">
        <v>34</v>
      </c>
      <c r="C506" s="13" t="n">
        <f aca="false">'P.N.C. x Comp. x Ramos'!C488</f>
        <v>50848625.79</v>
      </c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96" t="n">
        <f aca="false">(C506/$C$523*100)</f>
        <v>0.782071538999541</v>
      </c>
      <c r="Q506" s="96" t="n">
        <f aca="false">(Q505+P506)</f>
        <v>76.5245167965541</v>
      </c>
    </row>
    <row r="507" customFormat="false" ht="15" hidden="true" customHeight="true" outlineLevel="0" collapsed="false">
      <c r="A507" s="11" t="n">
        <v>23</v>
      </c>
      <c r="B507" s="15" t="s">
        <v>54</v>
      </c>
      <c r="C507" s="13" t="n">
        <f aca="false">'P.N.C. x Comp. x Ramos'!C489</f>
        <v>0</v>
      </c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96" t="n">
        <f aca="false">(C507/$C$523*100)</f>
        <v>0</v>
      </c>
      <c r="Q507" s="96" t="n">
        <f aca="false">(Q506+P507)</f>
        <v>76.5245167965541</v>
      </c>
    </row>
    <row r="508" customFormat="false" ht="15" hidden="true" customHeight="true" outlineLevel="0" collapsed="false">
      <c r="A508" s="11" t="n">
        <v>24</v>
      </c>
      <c r="B508" s="15" t="s">
        <v>48</v>
      </c>
      <c r="C508" s="13" t="n">
        <f aca="false">'P.N.C. x Comp. x Ramos'!C490</f>
        <v>5460238.17</v>
      </c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96" t="n">
        <f aca="false">(C508/$C$523*100)</f>
        <v>0.0839805757298508</v>
      </c>
      <c r="Q508" s="96" t="n">
        <f aca="false">(Q507+P508)</f>
        <v>76.6084973722839</v>
      </c>
    </row>
    <row r="509" customFormat="false" ht="15" hidden="true" customHeight="true" outlineLevel="0" collapsed="false">
      <c r="A509" s="11" t="n">
        <v>25</v>
      </c>
      <c r="B509" s="15" t="s">
        <v>55</v>
      </c>
      <c r="C509" s="13" t="n">
        <f aca="false">'P.N.C. x Comp. x Ramos'!C491</f>
        <v>0</v>
      </c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96" t="n">
        <f aca="false">(C509/$C$523*100)</f>
        <v>0</v>
      </c>
      <c r="Q509" s="96" t="n">
        <f aca="false">(Q508+P509)</f>
        <v>76.6084973722839</v>
      </c>
    </row>
    <row r="510" customFormat="false" ht="15" hidden="true" customHeight="true" outlineLevel="0" collapsed="false">
      <c r="A510" s="11" t="n">
        <v>26</v>
      </c>
      <c r="B510" s="15" t="s">
        <v>35</v>
      </c>
      <c r="C510" s="13" t="n">
        <f aca="false">'P.N.C. x Comp. x Ramos'!C492</f>
        <v>39385888.06</v>
      </c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96" t="n">
        <f aca="false">(C510/$C$523*100)</f>
        <v>0.605770197549873</v>
      </c>
      <c r="Q510" s="96" t="n">
        <f aca="false">(Q509+P510)</f>
        <v>77.2142675698338</v>
      </c>
    </row>
    <row r="511" customFormat="false" ht="15" hidden="true" customHeight="true" outlineLevel="0" collapsed="false">
      <c r="A511" s="11" t="n">
        <v>27</v>
      </c>
      <c r="B511" s="15" t="s">
        <v>21</v>
      </c>
      <c r="C511" s="13" t="n">
        <f aca="false">'P.N.C. x Comp. x Ramos'!C493</f>
        <v>1267665697.66</v>
      </c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96" t="n">
        <f aca="false">(C511/$C$523*100)</f>
        <v>19.4971889151989</v>
      </c>
      <c r="Q511" s="96" t="n">
        <f aca="false">(Q510+P511)</f>
        <v>96.7114564850327</v>
      </c>
    </row>
    <row r="512" customFormat="false" ht="15" hidden="true" customHeight="true" outlineLevel="0" collapsed="false">
      <c r="A512" s="11" t="n">
        <v>28</v>
      </c>
      <c r="B512" s="15" t="s">
        <v>42</v>
      </c>
      <c r="C512" s="13" t="n">
        <f aca="false">'P.N.C. x Comp. x Ramos'!C494</f>
        <v>27875097.49</v>
      </c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96" t="n">
        <f aca="false">(C512/$C$523*100)</f>
        <v>0.4287297848284</v>
      </c>
      <c r="Q512" s="96" t="n">
        <f aca="false">(Q511+P512)</f>
        <v>97.1401862698611</v>
      </c>
      <c r="R512" s="74"/>
    </row>
    <row r="513" customFormat="false" ht="15" hidden="true" customHeight="true" outlineLevel="0" collapsed="false">
      <c r="A513" s="11" t="n">
        <v>29</v>
      </c>
      <c r="B513" s="15" t="s">
        <v>43</v>
      </c>
      <c r="C513" s="13" t="n">
        <f aca="false">'P.N.C. x Comp. x Ramos'!C495</f>
        <v>21826768.78</v>
      </c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96" t="n">
        <f aca="false">(C513/$C$523*100)</f>
        <v>0.335704149049369</v>
      </c>
      <c r="Q513" s="96" t="n">
        <f aca="false">(Q512+P513)</f>
        <v>97.4758904189104</v>
      </c>
    </row>
    <row r="514" customFormat="false" ht="15" hidden="true" customHeight="true" outlineLevel="0" collapsed="false">
      <c r="A514" s="11" t="n">
        <v>30</v>
      </c>
      <c r="B514" s="15" t="s">
        <v>56</v>
      </c>
      <c r="C514" s="13" t="n">
        <f aca="false">'P.N.C. x Comp. x Ramos'!C496</f>
        <v>0</v>
      </c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96" t="n">
        <f aca="false">(C514/$C$523*100)</f>
        <v>0</v>
      </c>
      <c r="Q514" s="96" t="n">
        <f aca="false">(Q513+P514)</f>
        <v>97.4758904189104</v>
      </c>
    </row>
    <row r="515" customFormat="false" ht="15" hidden="true" customHeight="true" outlineLevel="0" collapsed="false">
      <c r="A515" s="11" t="n">
        <v>31</v>
      </c>
      <c r="B515" s="16" t="s">
        <v>39</v>
      </c>
      <c r="C515" s="13" t="n">
        <f aca="false">'P.N.C. x Comp. x Ramos'!C497</f>
        <v>23949780.79</v>
      </c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96" t="n">
        <f aca="false">(C515/$C$523*100)</f>
        <v>0.368356895198936</v>
      </c>
      <c r="Q515" s="96" t="n">
        <f aca="false">(Q514+P515)</f>
        <v>97.8442473141094</v>
      </c>
    </row>
    <row r="516" customFormat="false" ht="15" hidden="true" customHeight="true" outlineLevel="0" collapsed="false">
      <c r="A516" s="11" t="n">
        <v>32</v>
      </c>
      <c r="B516" s="15" t="s">
        <v>47</v>
      </c>
      <c r="C516" s="13" t="n">
        <f aca="false">'P.N.C. x Comp. x Ramos'!C498</f>
        <v>10693045.89</v>
      </c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96" t="n">
        <f aca="false">(C516/$C$523*100)</f>
        <v>0.164463183141316</v>
      </c>
      <c r="Q516" s="96" t="n">
        <f aca="false">(Q515+P516)</f>
        <v>98.0087104972507</v>
      </c>
    </row>
    <row r="517" customFormat="false" ht="15" hidden="true" customHeight="true" outlineLevel="0" collapsed="false">
      <c r="A517" s="11" t="n">
        <v>33</v>
      </c>
      <c r="B517" s="15" t="s">
        <v>44</v>
      </c>
      <c r="C517" s="13" t="n">
        <f aca="false">'P.N.C. x Comp. x Ramos'!C499</f>
        <v>16632681.41</v>
      </c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96" t="n">
        <f aca="false">(C517/$C$523*100)</f>
        <v>0.255817075602581</v>
      </c>
      <c r="Q517" s="96" t="n">
        <f aca="false">(Q516+P517)</f>
        <v>98.2645275728533</v>
      </c>
    </row>
    <row r="518" customFormat="false" ht="15" hidden="true" customHeight="true" outlineLevel="0" collapsed="false">
      <c r="A518" s="11" t="n">
        <v>34</v>
      </c>
      <c r="B518" s="15" t="s">
        <v>57</v>
      </c>
      <c r="C518" s="13" t="n">
        <f aca="false">'P.N.C. x Comp. x Ramos'!C500</f>
        <v>0</v>
      </c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96" t="n">
        <f aca="false">(C518/$C$523*100)</f>
        <v>0</v>
      </c>
      <c r="Q518" s="96" t="n">
        <f aca="false">(Q517+P518)</f>
        <v>98.2645275728533</v>
      </c>
    </row>
    <row r="519" customFormat="false" ht="15" hidden="true" customHeight="true" outlineLevel="0" collapsed="false">
      <c r="A519" s="11" t="n">
        <v>35</v>
      </c>
      <c r="B519" s="15" t="s">
        <v>49</v>
      </c>
      <c r="C519" s="13" t="n">
        <f aca="false">'P.N.C. x Comp. x Ramos'!C501</f>
        <v>940462.63</v>
      </c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96" t="n">
        <f aca="false">(C519/$C$523*100)</f>
        <v>0.0144646791331832</v>
      </c>
      <c r="Q519" s="96" t="n">
        <f aca="false">(Q518+P519)</f>
        <v>98.2789922519865</v>
      </c>
    </row>
    <row r="520" customFormat="false" ht="15" hidden="true" customHeight="true" outlineLevel="0" collapsed="false">
      <c r="A520" s="11" t="n">
        <v>36</v>
      </c>
      <c r="B520" s="15" t="s">
        <v>50</v>
      </c>
      <c r="C520" s="13" t="n">
        <f aca="false">'P.N.C. x Comp. x Ramos'!C502</f>
        <v>775.86</v>
      </c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96" t="n">
        <f aca="false">(C520/$C$523*100)</f>
        <v>1.19330269957367E-005</v>
      </c>
      <c r="Q520" s="96" t="n">
        <f aca="false">(Q519+P520)</f>
        <v>98.2790041850135</v>
      </c>
    </row>
    <row r="521" customFormat="false" ht="15" hidden="true" customHeight="true" outlineLevel="0" collapsed="false">
      <c r="A521" s="11" t="n">
        <v>37</v>
      </c>
      <c r="B521" s="15" t="s">
        <v>40</v>
      </c>
      <c r="C521" s="13" t="n">
        <f aca="false">'P.N.C. x Comp. x Ramos'!C503</f>
        <v>86613499.51</v>
      </c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96" t="n">
        <f aca="false">(C521/$C$523*100)</f>
        <v>1.33214913495741</v>
      </c>
      <c r="Q521" s="96" t="n">
        <f aca="false">(Q520+P521)</f>
        <v>99.6111533199709</v>
      </c>
    </row>
    <row r="522" customFormat="false" ht="15" hidden="true" customHeight="true" outlineLevel="0" collapsed="false">
      <c r="A522" s="103" t="n">
        <v>38</v>
      </c>
      <c r="B522" s="15" t="s">
        <v>41</v>
      </c>
      <c r="C522" s="104" t="n">
        <f aca="false">'P.N.C. x Comp. x Ramos'!C504</f>
        <v>25281982.96</v>
      </c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5" t="n">
        <f aca="false">(C522/$C$523*100)</f>
        <v>0.388846680029175</v>
      </c>
      <c r="Q522" s="96" t="n">
        <f aca="false">(Q521+P522)</f>
        <v>100</v>
      </c>
    </row>
    <row r="523" customFormat="false" ht="18.75" hidden="true" customHeight="true" outlineLevel="0" collapsed="false">
      <c r="A523" s="98"/>
      <c r="B523" s="58" t="s">
        <v>19</v>
      </c>
      <c r="C523" s="99" t="n">
        <f aca="false">SUM(C485:C522)</f>
        <v>6501787017.47</v>
      </c>
      <c r="D523" s="99" t="n">
        <v>0</v>
      </c>
      <c r="E523" s="99" t="n">
        <v>0</v>
      </c>
      <c r="F523" s="99" t="n">
        <v>0</v>
      </c>
      <c r="G523" s="99" t="n">
        <v>0</v>
      </c>
      <c r="H523" s="99" t="n">
        <v>0</v>
      </c>
      <c r="I523" s="99" t="n">
        <v>0</v>
      </c>
      <c r="J523" s="99" t="n">
        <v>0</v>
      </c>
      <c r="K523" s="99" t="n">
        <v>3955</v>
      </c>
      <c r="L523" s="99" t="n">
        <v>0</v>
      </c>
      <c r="M523" s="99" t="n">
        <v>0</v>
      </c>
      <c r="N523" s="99" t="n">
        <v>0</v>
      </c>
      <c r="O523" s="99" t="n">
        <v>0</v>
      </c>
      <c r="P523" s="60" t="n">
        <f aca="false">SUM(P485:P522)</f>
        <v>100</v>
      </c>
      <c r="Q523" s="100"/>
    </row>
    <row r="524" customFormat="false" ht="12.75" hidden="true" customHeight="false" outlineLevel="0" collapsed="false">
      <c r="A524" s="21" t="s">
        <v>58</v>
      </c>
    </row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20.25" hidden="true" customHeight="false" outlineLevel="0" collapsed="false">
      <c r="A547" s="1" t="s">
        <v>0</v>
      </c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2.75" hidden="true" customHeight="false" outlineLevel="0" collapsed="false">
      <c r="A548" s="2" t="s">
        <v>115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customFormat="false" ht="12.75" hidden="true" customHeight="false" outlineLevel="0" collapsed="false">
      <c r="A549" s="2" t="s">
        <v>137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customFormat="false" ht="12.75" hidden="true" customHeight="false" outlineLevel="0" collapsed="false">
      <c r="A550" s="2" t="s">
        <v>3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customFormat="false" ht="12.75" hidden="true" customHeight="false" outlineLevel="0" collapsed="false"/>
    <row r="552" customFormat="false" ht="20.25" hidden="true" customHeight="true" outlineLevel="0" collapsed="false">
      <c r="A552" s="5" t="s">
        <v>4</v>
      </c>
      <c r="B552" s="5" t="s">
        <v>105</v>
      </c>
      <c r="C552" s="5" t="s">
        <v>116</v>
      </c>
      <c r="D552" s="5" t="s">
        <v>117</v>
      </c>
      <c r="E552" s="5" t="s">
        <v>118</v>
      </c>
      <c r="F552" s="5" t="s">
        <v>119</v>
      </c>
      <c r="G552" s="5" t="s">
        <v>120</v>
      </c>
      <c r="H552" s="5" t="s">
        <v>121</v>
      </c>
      <c r="I552" s="5" t="s">
        <v>122</v>
      </c>
      <c r="J552" s="5" t="s">
        <v>123</v>
      </c>
      <c r="K552" s="5" t="s">
        <v>124</v>
      </c>
      <c r="L552" s="5" t="s">
        <v>125</v>
      </c>
      <c r="M552" s="5" t="s">
        <v>126</v>
      </c>
      <c r="N552" s="5" t="s">
        <v>127</v>
      </c>
      <c r="O552" s="5" t="s">
        <v>128</v>
      </c>
      <c r="P552" s="5" t="s">
        <v>129</v>
      </c>
      <c r="Q552" s="5" t="s">
        <v>130</v>
      </c>
    </row>
    <row r="553" customFormat="false" ht="15" hidden="true" customHeight="true" outlineLevel="0" collapsed="false">
      <c r="A553" s="11" t="n">
        <v>1</v>
      </c>
      <c r="B553" s="12" t="s">
        <v>20</v>
      </c>
      <c r="C553" s="13" t="n">
        <f aca="false">'P.N.C. x Comp. x Ramos'!C533</f>
        <v>1527772578.17</v>
      </c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96" t="n">
        <f aca="false">(C553/$C$591*100)</f>
        <v>25.8634068028118</v>
      </c>
      <c r="Q553" s="96" t="n">
        <f aca="false">(P553)</f>
        <v>25.8634068028118</v>
      </c>
    </row>
    <row r="554" customFormat="false" ht="15" hidden="true" customHeight="true" outlineLevel="0" collapsed="false">
      <c r="A554" s="11" t="n">
        <v>2</v>
      </c>
      <c r="B554" s="15" t="s">
        <v>22</v>
      </c>
      <c r="C554" s="13" t="n">
        <f aca="false">'P.N.C. x Comp. x Ramos'!C534</f>
        <v>713790229.96</v>
      </c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96" t="n">
        <f aca="false">(C554/$C$591*100)</f>
        <v>12.0836355836686</v>
      </c>
      <c r="Q554" s="96" t="n">
        <f aca="false">(Q553+P554)</f>
        <v>37.9470423864804</v>
      </c>
    </row>
    <row r="555" customFormat="false" ht="15" hidden="true" customHeight="true" outlineLevel="0" collapsed="false">
      <c r="A555" s="11" t="n">
        <v>3</v>
      </c>
      <c r="B555" s="15" t="s">
        <v>23</v>
      </c>
      <c r="C555" s="13" t="n">
        <f aca="false">'P.N.C. x Comp. x Ramos'!C535</f>
        <v>668351002.25</v>
      </c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96" t="n">
        <f aca="false">(C555/$C$591*100)</f>
        <v>11.3144024871582</v>
      </c>
      <c r="Q555" s="96" t="n">
        <f aca="false">(Q554+P555)</f>
        <v>49.2614448736386</v>
      </c>
    </row>
    <row r="556" customFormat="false" ht="15" hidden="true" customHeight="true" outlineLevel="0" collapsed="false">
      <c r="A556" s="11" t="n">
        <v>4</v>
      </c>
      <c r="B556" s="15" t="s">
        <v>25</v>
      </c>
      <c r="C556" s="13" t="n">
        <f aca="false">'P.N.C. x Comp. x Ramos'!C536</f>
        <v>391694613.74</v>
      </c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96" t="n">
        <f aca="false">(C556/$C$591*100)</f>
        <v>6.63093269402863</v>
      </c>
      <c r="Q556" s="96" t="n">
        <f aca="false">(Q555+P556)</f>
        <v>55.8923775676672</v>
      </c>
    </row>
    <row r="557" customFormat="false" ht="15" hidden="true" customHeight="true" outlineLevel="0" collapsed="false">
      <c r="A557" s="11" t="n">
        <v>5</v>
      </c>
      <c r="B557" s="15" t="s">
        <v>24</v>
      </c>
      <c r="C557" s="13" t="n">
        <f aca="false">'P.N.C. x Comp. x Ramos'!C537</f>
        <v>576072186.85</v>
      </c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96" t="n">
        <f aca="false">(C557/$C$591*100)</f>
        <v>9.75222983392826</v>
      </c>
      <c r="Q557" s="96" t="n">
        <f aca="false">(Q556+P557)</f>
        <v>65.6446074015955</v>
      </c>
    </row>
    <row r="558" customFormat="false" ht="15" hidden="true" customHeight="true" outlineLevel="0" collapsed="false">
      <c r="A558" s="11" t="n">
        <v>6</v>
      </c>
      <c r="B558" s="15" t="s">
        <v>52</v>
      </c>
      <c r="C558" s="13" t="n">
        <f aca="false">'P.N.C. x Comp. x Ramos'!C538</f>
        <v>0</v>
      </c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96" t="n">
        <f aca="false">(C558/$C$591*100)</f>
        <v>0</v>
      </c>
      <c r="Q558" s="96" t="n">
        <f aca="false">(Q557+P558)</f>
        <v>65.6446074015955</v>
      </c>
    </row>
    <row r="559" customFormat="false" ht="15" hidden="true" customHeight="true" outlineLevel="0" collapsed="false">
      <c r="A559" s="11" t="n">
        <v>7</v>
      </c>
      <c r="B559" s="15" t="s">
        <v>29</v>
      </c>
      <c r="C559" s="13" t="n">
        <f aca="false">'P.N.C. x Comp. x Ramos'!C539</f>
        <v>89038431.59</v>
      </c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96" t="n">
        <f aca="false">(C559/$C$591*100)</f>
        <v>1.5073167369288</v>
      </c>
      <c r="Q559" s="96" t="n">
        <f aca="false">(Q558+P559)</f>
        <v>67.1519241385243</v>
      </c>
    </row>
    <row r="560" customFormat="false" ht="15" hidden="true" customHeight="true" outlineLevel="0" collapsed="false">
      <c r="A560" s="11" t="n">
        <v>8</v>
      </c>
      <c r="B560" s="15" t="s">
        <v>27</v>
      </c>
      <c r="C560" s="13" t="n">
        <f aca="false">'P.N.C. x Comp. x Ramos'!C540</f>
        <v>138022120.06</v>
      </c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96" t="n">
        <f aca="false">(C560/$C$591*100)</f>
        <v>2.33655341763904</v>
      </c>
      <c r="Q560" s="96" t="n">
        <f aca="false">(Q559+P560)</f>
        <v>69.4884775561633</v>
      </c>
    </row>
    <row r="561" customFormat="false" ht="15" hidden="true" customHeight="true" outlineLevel="0" collapsed="false">
      <c r="A561" s="11" t="n">
        <v>9</v>
      </c>
      <c r="B561" s="15" t="s">
        <v>30</v>
      </c>
      <c r="C561" s="13" t="n">
        <f aca="false">'P.N.C. x Comp. x Ramos'!C541</f>
        <v>85910618.43</v>
      </c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96" t="n">
        <f aca="false">(C561/$C$591*100)</f>
        <v>1.45436651035963</v>
      </c>
      <c r="Q561" s="96" t="n">
        <f aca="false">(Q560+P561)</f>
        <v>70.942844066523</v>
      </c>
    </row>
    <row r="562" customFormat="false" ht="15" hidden="true" customHeight="true" outlineLevel="0" collapsed="false">
      <c r="A562" s="11" t="n">
        <v>10</v>
      </c>
      <c r="B562" s="15" t="s">
        <v>26</v>
      </c>
      <c r="C562" s="13" t="n">
        <f aca="false">'P.N.C. x Comp. x Ramos'!C542</f>
        <v>173614039.84</v>
      </c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96" t="n">
        <f aca="false">(C562/$C$591*100)</f>
        <v>2.93908308292849</v>
      </c>
      <c r="Q562" s="96" t="n">
        <f aca="false">(Q561+P562)</f>
        <v>73.8819271494514</v>
      </c>
    </row>
    <row r="563" customFormat="false" ht="15" hidden="true" customHeight="true" outlineLevel="0" collapsed="false">
      <c r="A563" s="11" t="n">
        <v>11</v>
      </c>
      <c r="B563" s="15" t="s">
        <v>46</v>
      </c>
      <c r="C563" s="13" t="n">
        <f aca="false">'P.N.C. x Comp. x Ramos'!C543</f>
        <v>9733154.17</v>
      </c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96" t="n">
        <f aca="false">(C563/$C$591*100)</f>
        <v>0.164770941284157</v>
      </c>
      <c r="Q563" s="96" t="n">
        <f aca="false">(Q562+P563)</f>
        <v>74.0466980907356</v>
      </c>
    </row>
    <row r="564" customFormat="false" ht="15" hidden="true" customHeight="true" outlineLevel="0" collapsed="false">
      <c r="A564" s="11" t="n">
        <v>12</v>
      </c>
      <c r="B564" s="15" t="s">
        <v>38</v>
      </c>
      <c r="C564" s="13" t="n">
        <f aca="false">'P.N.C. x Comp. x Ramos'!C544</f>
        <v>25998758.08</v>
      </c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96" t="n">
        <f aca="false">(C564/$C$591*100)</f>
        <v>0.440128633147982</v>
      </c>
      <c r="Q564" s="96" t="n">
        <f aca="false">(Q563+P564)</f>
        <v>74.4868267238836</v>
      </c>
    </row>
    <row r="565" customFormat="false" ht="15" hidden="true" customHeight="true" outlineLevel="0" collapsed="false">
      <c r="A565" s="11" t="n">
        <v>13</v>
      </c>
      <c r="B565" s="15" t="s">
        <v>51</v>
      </c>
      <c r="C565" s="13" t="n">
        <f aca="false">'P.N.C. x Comp. x Ramos'!C545</f>
        <v>0</v>
      </c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96" t="n">
        <f aca="false">(C565/$C$591*100)</f>
        <v>0</v>
      </c>
      <c r="Q565" s="96" t="n">
        <f aca="false">(Q564+P565)</f>
        <v>74.4868267238836</v>
      </c>
    </row>
    <row r="566" customFormat="false" ht="15" hidden="true" customHeight="true" outlineLevel="0" collapsed="false">
      <c r="A566" s="11" t="n">
        <v>14</v>
      </c>
      <c r="B566" s="15" t="s">
        <v>36</v>
      </c>
      <c r="C566" s="13" t="n">
        <f aca="false">'P.N.C. x Comp. x Ramos'!C546</f>
        <v>38024487.23</v>
      </c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96" t="n">
        <f aca="false">(C566/$C$591*100)</f>
        <v>0.643710193356005</v>
      </c>
      <c r="Q566" s="96" t="n">
        <f aca="false">(Q565+P566)</f>
        <v>75.1305369172396</v>
      </c>
    </row>
    <row r="567" customFormat="false" ht="15" hidden="true" customHeight="true" outlineLevel="0" collapsed="false">
      <c r="A567" s="11" t="n">
        <v>15</v>
      </c>
      <c r="B567" s="15" t="s">
        <v>33</v>
      </c>
      <c r="C567" s="13" t="n">
        <f aca="false">'P.N.C. x Comp. x Ramos'!C547</f>
        <v>37903525.73</v>
      </c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96" t="n">
        <f aca="false">(C567/$C$591*100)</f>
        <v>0.641662456325847</v>
      </c>
      <c r="Q567" s="96" t="n">
        <f aca="false">(Q566+P567)</f>
        <v>75.7721993735654</v>
      </c>
    </row>
    <row r="568" customFormat="false" ht="15" hidden="true" customHeight="true" outlineLevel="0" collapsed="false">
      <c r="A568" s="11" t="n">
        <v>16</v>
      </c>
      <c r="B568" s="15" t="s">
        <v>32</v>
      </c>
      <c r="C568" s="13" t="n">
        <f aca="false">'P.N.C. x Comp. x Ramos'!C548</f>
        <v>53690097.83</v>
      </c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96" t="n">
        <f aca="false">(C568/$C$591*100)</f>
        <v>0.908910698687471</v>
      </c>
      <c r="Q568" s="96" t="n">
        <f aca="false">(Q567+P568)</f>
        <v>76.6811100722529</v>
      </c>
    </row>
    <row r="569" customFormat="false" ht="15" hidden="true" customHeight="true" outlineLevel="0" collapsed="false">
      <c r="A569" s="11" t="n">
        <v>17</v>
      </c>
      <c r="B569" s="15" t="s">
        <v>28</v>
      </c>
      <c r="C569" s="13" t="n">
        <f aca="false">'P.N.C. x Comp. x Ramos'!C549</f>
        <v>132842531.75</v>
      </c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96" t="n">
        <f aca="false">(C569/$C$591*100)</f>
        <v>2.24886903224898</v>
      </c>
      <c r="Q569" s="96" t="n">
        <f aca="false">(Q568+P569)</f>
        <v>78.9299791045019</v>
      </c>
    </row>
    <row r="570" customFormat="false" ht="15" hidden="true" customHeight="true" outlineLevel="0" collapsed="false">
      <c r="A570" s="11" t="n">
        <v>18</v>
      </c>
      <c r="B570" s="15" t="s">
        <v>53</v>
      </c>
      <c r="C570" s="13" t="n">
        <f aca="false">'P.N.C. x Comp. x Ramos'!C550</f>
        <v>0</v>
      </c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96" t="n">
        <f aca="false">(C570/$C$591*100)</f>
        <v>0</v>
      </c>
      <c r="Q570" s="96" t="n">
        <f aca="false">(Q569+P570)</f>
        <v>78.9299791045019</v>
      </c>
    </row>
    <row r="571" customFormat="false" ht="15" hidden="true" customHeight="true" outlineLevel="0" collapsed="false">
      <c r="A571" s="11" t="n">
        <v>19</v>
      </c>
      <c r="B571" s="15" t="s">
        <v>37</v>
      </c>
      <c r="C571" s="13" t="n">
        <f aca="false">'P.N.C. x Comp. x Ramos'!C551</f>
        <v>35331844.77</v>
      </c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96" t="n">
        <f aca="false">(C571/$C$591*100)</f>
        <v>0.598126898883655</v>
      </c>
      <c r="Q571" s="96" t="n">
        <f aca="false">(Q570+P571)</f>
        <v>79.5281060033855</v>
      </c>
    </row>
    <row r="572" customFormat="false" ht="15" hidden="true" customHeight="true" outlineLevel="0" collapsed="false">
      <c r="A572" s="11" t="n">
        <v>20</v>
      </c>
      <c r="B572" s="15" t="s">
        <v>45</v>
      </c>
      <c r="C572" s="13" t="n">
        <f aca="false">'P.N.C. x Comp. x Ramos'!C552</f>
        <v>4990303.45</v>
      </c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96" t="n">
        <f aca="false">(C572/$C$591*100)</f>
        <v>0.0844800136100255</v>
      </c>
      <c r="Q572" s="96" t="n">
        <f aca="false">(Q571+P572)</f>
        <v>79.6125860169956</v>
      </c>
    </row>
    <row r="573" customFormat="false" ht="15" hidden="true" customHeight="true" outlineLevel="0" collapsed="false">
      <c r="A573" s="11" t="n">
        <v>21</v>
      </c>
      <c r="B573" s="15" t="s">
        <v>31</v>
      </c>
      <c r="C573" s="13" t="n">
        <f aca="false">'P.N.C. x Comp. x Ramos'!C553</f>
        <v>59222630.78</v>
      </c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96" t="n">
        <f aca="false">(C573/$C$591*100)</f>
        <v>1.00257002493825</v>
      </c>
      <c r="Q573" s="96" t="n">
        <f aca="false">(Q572+P573)</f>
        <v>80.6151560419338</v>
      </c>
    </row>
    <row r="574" customFormat="false" ht="15" hidden="true" customHeight="true" outlineLevel="0" collapsed="false">
      <c r="A574" s="11" t="n">
        <v>22</v>
      </c>
      <c r="B574" s="16" t="s">
        <v>34</v>
      </c>
      <c r="C574" s="13" t="n">
        <f aca="false">'P.N.C. x Comp. x Ramos'!C554</f>
        <v>45541185.42</v>
      </c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96" t="n">
        <f aca="false">(C574/$C$591*100)</f>
        <v>0.770959121553679</v>
      </c>
      <c r="Q574" s="96" t="n">
        <f aca="false">(Q573+P574)</f>
        <v>81.3861151634875</v>
      </c>
    </row>
    <row r="575" customFormat="false" ht="15" hidden="true" customHeight="true" outlineLevel="0" collapsed="false">
      <c r="A575" s="11" t="n">
        <v>23</v>
      </c>
      <c r="B575" s="15" t="s">
        <v>54</v>
      </c>
      <c r="C575" s="13" t="n">
        <f aca="false">'P.N.C. x Comp. x Ramos'!C555</f>
        <v>0</v>
      </c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96" t="n">
        <f aca="false">(C575/$C$591*100)</f>
        <v>0</v>
      </c>
      <c r="Q575" s="96" t="n">
        <f aca="false">(Q574+P575)</f>
        <v>81.3861151634875</v>
      </c>
    </row>
    <row r="576" customFormat="false" ht="15" hidden="true" customHeight="true" outlineLevel="0" collapsed="false">
      <c r="A576" s="11" t="n">
        <v>24</v>
      </c>
      <c r="B576" s="15" t="s">
        <v>48</v>
      </c>
      <c r="C576" s="13" t="n">
        <f aca="false">'P.N.C. x Comp. x Ramos'!C556</f>
        <v>5363564.96</v>
      </c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96" t="n">
        <f aca="false">(C576/$C$591*100)</f>
        <v>0.0907988953695903</v>
      </c>
      <c r="Q576" s="96" t="n">
        <f aca="false">(Q575+P576)</f>
        <v>81.4769140588571</v>
      </c>
    </row>
    <row r="577" customFormat="false" ht="15" hidden="true" customHeight="true" outlineLevel="0" collapsed="false">
      <c r="A577" s="11" t="n">
        <v>25</v>
      </c>
      <c r="B577" s="15" t="s">
        <v>55</v>
      </c>
      <c r="C577" s="13" t="n">
        <f aca="false">'P.N.C. x Comp. x Ramos'!C557</f>
        <v>0</v>
      </c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96" t="n">
        <f aca="false">(C577/$C$591*100)</f>
        <v>0</v>
      </c>
      <c r="Q577" s="96" t="n">
        <f aca="false">(Q576+P577)</f>
        <v>81.4769140588571</v>
      </c>
    </row>
    <row r="578" customFormat="false" ht="15" hidden="true" customHeight="true" outlineLevel="0" collapsed="false">
      <c r="A578" s="11" t="n">
        <v>26</v>
      </c>
      <c r="B578" s="15" t="s">
        <v>35</v>
      </c>
      <c r="C578" s="13" t="n">
        <f aca="false">'P.N.C. x Comp. x Ramos'!C558</f>
        <v>48715608.68</v>
      </c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96" t="n">
        <f aca="false">(C578/$C$591*100)</f>
        <v>0.824698402720795</v>
      </c>
      <c r="Q578" s="96" t="n">
        <f aca="false">(Q577+P578)</f>
        <v>82.3016124615779</v>
      </c>
    </row>
    <row r="579" customFormat="false" ht="15" hidden="true" customHeight="true" outlineLevel="0" collapsed="false">
      <c r="A579" s="11" t="n">
        <v>27</v>
      </c>
      <c r="B579" s="15" t="s">
        <v>21</v>
      </c>
      <c r="C579" s="13" t="n">
        <f aca="false">'P.N.C. x Comp. x Ramos'!C559</f>
        <v>901487136.71</v>
      </c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96" t="n">
        <f aca="false">(C579/$C$591*100)</f>
        <v>15.261125168355</v>
      </c>
      <c r="Q579" s="96" t="n">
        <f aca="false">(Q578+P579)</f>
        <v>97.5627376299328</v>
      </c>
    </row>
    <row r="580" customFormat="false" ht="15" hidden="true" customHeight="true" outlineLevel="0" collapsed="false">
      <c r="A580" s="11" t="n">
        <v>28</v>
      </c>
      <c r="B580" s="15" t="s">
        <v>42</v>
      </c>
      <c r="C580" s="13" t="n">
        <f aca="false">'P.N.C. x Comp. x Ramos'!C560</f>
        <v>18268031.02</v>
      </c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96" t="n">
        <f aca="false">(C580/$C$591*100)</f>
        <v>0.309256445957804</v>
      </c>
      <c r="Q580" s="96" t="n">
        <f aca="false">(Q579+P580)</f>
        <v>97.8719940758906</v>
      </c>
      <c r="R580" s="74"/>
    </row>
    <row r="581" customFormat="false" ht="15" hidden="true" customHeight="true" outlineLevel="0" collapsed="false">
      <c r="A581" s="11" t="n">
        <v>29</v>
      </c>
      <c r="B581" s="15" t="s">
        <v>43</v>
      </c>
      <c r="C581" s="13" t="n">
        <f aca="false">'P.N.C. x Comp. x Ramos'!C561</f>
        <v>27980018.33</v>
      </c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96" t="n">
        <f aca="false">(C581/$C$591*100)</f>
        <v>0.473669057004372</v>
      </c>
      <c r="Q581" s="96" t="n">
        <f aca="false">(Q580+P581)</f>
        <v>98.345663132895</v>
      </c>
    </row>
    <row r="582" customFormat="false" ht="15" hidden="true" customHeight="true" outlineLevel="0" collapsed="false">
      <c r="A582" s="11" t="n">
        <v>30</v>
      </c>
      <c r="B582" s="15" t="s">
        <v>56</v>
      </c>
      <c r="C582" s="13" t="n">
        <f aca="false">'P.N.C. x Comp. x Ramos'!C562</f>
        <v>0</v>
      </c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96" t="n">
        <f aca="false">(C582/$C$591*100)</f>
        <v>0</v>
      </c>
      <c r="Q582" s="96" t="n">
        <f aca="false">(Q581+P582)</f>
        <v>98.345663132895</v>
      </c>
    </row>
    <row r="583" customFormat="false" ht="15" hidden="true" customHeight="true" outlineLevel="0" collapsed="false">
      <c r="A583" s="11" t="n">
        <v>31</v>
      </c>
      <c r="B583" s="16" t="s">
        <v>39</v>
      </c>
      <c r="C583" s="13" t="n">
        <f aca="false">'P.N.C. x Comp. x Ramos'!C563</f>
        <v>23018423.46</v>
      </c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96" t="n">
        <f aca="false">(C583/$C$591*100)</f>
        <v>0.389675046150175</v>
      </c>
      <c r="Q583" s="96" t="n">
        <f aca="false">(Q582+P583)</f>
        <v>98.7353381790452</v>
      </c>
    </row>
    <row r="584" customFormat="false" ht="15" hidden="true" customHeight="true" outlineLevel="0" collapsed="false">
      <c r="A584" s="11" t="n">
        <v>32</v>
      </c>
      <c r="B584" s="15" t="s">
        <v>47</v>
      </c>
      <c r="C584" s="13" t="n">
        <f aca="false">'P.N.C. x Comp. x Ramos'!C564</f>
        <v>9015728.35</v>
      </c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96" t="n">
        <f aca="false">(C584/$C$591*100)</f>
        <v>0.152625759403928</v>
      </c>
      <c r="Q584" s="96" t="n">
        <f aca="false">(Q583+P584)</f>
        <v>98.8879639384491</v>
      </c>
    </row>
    <row r="585" customFormat="false" ht="15" hidden="true" customHeight="true" outlineLevel="0" collapsed="false">
      <c r="A585" s="11" t="n">
        <v>33</v>
      </c>
      <c r="B585" s="15" t="s">
        <v>44</v>
      </c>
      <c r="C585" s="13" t="n">
        <f aca="false">'P.N.C. x Comp. x Ramos'!C565</f>
        <v>15652690.64</v>
      </c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96" t="n">
        <f aca="false">(C585/$C$591*100)</f>
        <v>0.264981785486556</v>
      </c>
      <c r="Q585" s="96" t="n">
        <f aca="false">(Q584+P585)</f>
        <v>99.1529457239357</v>
      </c>
    </row>
    <row r="586" customFormat="false" ht="15" hidden="true" customHeight="true" outlineLevel="0" collapsed="false">
      <c r="A586" s="11" t="n">
        <v>34</v>
      </c>
      <c r="B586" s="15" t="s">
        <v>57</v>
      </c>
      <c r="C586" s="13" t="n">
        <f aca="false">'P.N.C. x Comp. x Ramos'!C566</f>
        <v>0</v>
      </c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96" t="n">
        <f aca="false">(C586/$C$591*100)</f>
        <v>0</v>
      </c>
      <c r="Q586" s="96" t="n">
        <f aca="false">(Q585+P586)</f>
        <v>99.1529457239357</v>
      </c>
    </row>
    <row r="587" customFormat="false" ht="15" hidden="true" customHeight="true" outlineLevel="0" collapsed="false">
      <c r="A587" s="11" t="n">
        <v>35</v>
      </c>
      <c r="B587" s="15" t="s">
        <v>49</v>
      </c>
      <c r="C587" s="13" t="n">
        <f aca="false">'P.N.C. x Comp. x Ramos'!C567</f>
        <v>1119112.88</v>
      </c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96" t="n">
        <f aca="false">(C587/$C$591*100)</f>
        <v>0.0189452750280256</v>
      </c>
      <c r="Q587" s="96" t="n">
        <f aca="false">(Q586+P587)</f>
        <v>99.1718909989637</v>
      </c>
    </row>
    <row r="588" customFormat="false" ht="15" hidden="true" customHeight="true" outlineLevel="0" collapsed="false">
      <c r="A588" s="11" t="n">
        <v>36</v>
      </c>
      <c r="B588" s="15" t="s">
        <v>50</v>
      </c>
      <c r="C588" s="13" t="n">
        <f aca="false">'P.N.C. x Comp. x Ramos'!C568</f>
        <v>672864.48</v>
      </c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96" t="n">
        <f aca="false">(C588/$C$591*100)</f>
        <v>0.0113908103981337</v>
      </c>
      <c r="Q588" s="96" t="n">
        <f aca="false">(Q587+P588)</f>
        <v>99.1832818093618</v>
      </c>
    </row>
    <row r="589" customFormat="false" ht="15" hidden="true" customHeight="true" outlineLevel="0" collapsed="false">
      <c r="A589" s="11" t="n">
        <v>37</v>
      </c>
      <c r="B589" s="15" t="s">
        <v>40</v>
      </c>
      <c r="C589" s="13" t="n">
        <f aca="false">'P.N.C. x Comp. x Ramos'!C569</f>
        <v>21854838.49</v>
      </c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96" t="n">
        <f aca="false">(C589/$C$591*100)</f>
        <v>0.369976910538398</v>
      </c>
      <c r="Q589" s="96" t="n">
        <f aca="false">(Q588+P589)</f>
        <v>99.5532587199002</v>
      </c>
    </row>
    <row r="590" customFormat="false" ht="15" hidden="true" customHeight="true" outlineLevel="0" collapsed="false">
      <c r="A590" s="11" t="n">
        <v>38</v>
      </c>
      <c r="B590" s="15" t="s">
        <v>41</v>
      </c>
      <c r="C590" s="13" t="n">
        <f aca="false">'P.N.C. x Comp. x Ramos'!C570</f>
        <v>26389372.54</v>
      </c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96" t="n">
        <f aca="false">(C590/$C$591*100)</f>
        <v>0.446741280099757</v>
      </c>
      <c r="Q590" s="96" t="n">
        <f aca="false">(Q589+P590)</f>
        <v>100</v>
      </c>
    </row>
    <row r="591" customFormat="false" ht="18.75" hidden="true" customHeight="true" outlineLevel="0" collapsed="false">
      <c r="A591" s="98"/>
      <c r="B591" s="58" t="s">
        <v>19</v>
      </c>
      <c r="C591" s="99" t="n">
        <f aca="false">SUM(C553:O590)</f>
        <v>5907081730.64</v>
      </c>
      <c r="D591" s="99" t="n">
        <v>0</v>
      </c>
      <c r="E591" s="99" t="n">
        <v>0</v>
      </c>
      <c r="F591" s="99" t="n">
        <v>0</v>
      </c>
      <c r="G591" s="99" t="n">
        <v>0</v>
      </c>
      <c r="H591" s="99" t="n">
        <v>0</v>
      </c>
      <c r="I591" s="99" t="n">
        <v>0</v>
      </c>
      <c r="J591" s="99" t="n">
        <v>0</v>
      </c>
      <c r="K591" s="99" t="n">
        <v>3955</v>
      </c>
      <c r="L591" s="99" t="n">
        <v>0</v>
      </c>
      <c r="M591" s="99" t="n">
        <v>0</v>
      </c>
      <c r="N591" s="99" t="n">
        <v>0</v>
      </c>
      <c r="O591" s="99" t="n">
        <v>0</v>
      </c>
      <c r="P591" s="60" t="n">
        <f aca="false">SUM(P553:P590)</f>
        <v>100</v>
      </c>
      <c r="Q591" s="100"/>
    </row>
    <row r="592" customFormat="false" ht="12.75" hidden="true" customHeight="false" outlineLevel="0" collapsed="false">
      <c r="A592" s="21" t="s">
        <v>58</v>
      </c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20.25" hidden="true" customHeight="false" outlineLevel="0" collapsed="false">
      <c r="A615" s="1" t="s">
        <v>0</v>
      </c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2.75" hidden="true" customHeight="false" outlineLevel="0" collapsed="false">
      <c r="A616" s="2" t="s">
        <v>115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</row>
    <row r="617" customFormat="false" ht="12.75" hidden="true" customHeight="false" outlineLevel="0" collapsed="false">
      <c r="A617" s="2" t="s">
        <v>138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</row>
    <row r="618" customFormat="false" ht="12.75" hidden="true" customHeight="false" outlineLevel="0" collapsed="false">
      <c r="A618" s="2" t="s">
        <v>3</v>
      </c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</row>
    <row r="619" customFormat="false" ht="12.75" hidden="true" customHeight="false" outlineLevel="0" collapsed="false"/>
    <row r="620" customFormat="false" ht="22.5" hidden="true" customHeight="true" outlineLevel="0" collapsed="false">
      <c r="A620" s="5" t="s">
        <v>4</v>
      </c>
      <c r="B620" s="5" t="s">
        <v>105</v>
      </c>
      <c r="C620" s="5" t="s">
        <v>116</v>
      </c>
      <c r="D620" s="5" t="s">
        <v>117</v>
      </c>
      <c r="E620" s="5" t="s">
        <v>118</v>
      </c>
      <c r="F620" s="5" t="s">
        <v>119</v>
      </c>
      <c r="G620" s="5" t="s">
        <v>120</v>
      </c>
      <c r="H620" s="5" t="s">
        <v>121</v>
      </c>
      <c r="I620" s="5" t="s">
        <v>122</v>
      </c>
      <c r="J620" s="5" t="s">
        <v>123</v>
      </c>
      <c r="K620" s="5" t="s">
        <v>124</v>
      </c>
      <c r="L620" s="5" t="s">
        <v>125</v>
      </c>
      <c r="M620" s="5" t="s">
        <v>126</v>
      </c>
      <c r="N620" s="5" t="s">
        <v>127</v>
      </c>
      <c r="O620" s="5" t="s">
        <v>128</v>
      </c>
      <c r="P620" s="5" t="s">
        <v>129</v>
      </c>
      <c r="Q620" s="5" t="s">
        <v>130</v>
      </c>
    </row>
    <row r="621" customFormat="false" ht="15" hidden="true" customHeight="true" outlineLevel="0" collapsed="false">
      <c r="A621" s="11" t="n">
        <v>1</v>
      </c>
      <c r="B621" s="12" t="s">
        <v>20</v>
      </c>
      <c r="C621" s="13" t="n">
        <f aca="false">'P.N.C. x Comp. x Ramos'!C599</f>
        <v>1095344189</v>
      </c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96" t="n">
        <f aca="false">(C621/C659*100)</f>
        <v>18.6878277068927</v>
      </c>
      <c r="Q621" s="96" t="n">
        <f aca="false">(P621)</f>
        <v>18.6878277068927</v>
      </c>
    </row>
    <row r="622" customFormat="false" ht="15" hidden="true" customHeight="true" outlineLevel="0" collapsed="false">
      <c r="A622" s="11" t="n">
        <v>2</v>
      </c>
      <c r="B622" s="15" t="s">
        <v>22</v>
      </c>
      <c r="C622" s="13" t="n">
        <f aca="false">'P.N.C. x Comp. x Ramos'!C600</f>
        <v>951511476.05</v>
      </c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96" t="n">
        <f aca="false">(C622/C659*100)</f>
        <v>16.2338767157631</v>
      </c>
      <c r="Q622" s="96" t="n">
        <f aca="false">(Q621+P622)</f>
        <v>34.9217044226558</v>
      </c>
    </row>
    <row r="623" customFormat="false" ht="15" hidden="true" customHeight="true" outlineLevel="0" collapsed="false">
      <c r="A623" s="11" t="n">
        <v>3</v>
      </c>
      <c r="B623" s="15" t="s">
        <v>23</v>
      </c>
      <c r="C623" s="13" t="n">
        <f aca="false">'P.N.C. x Comp. x Ramos'!C601</f>
        <v>751597728.78</v>
      </c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96" t="n">
        <f aca="false">(C623/C659*100)</f>
        <v>12.82311898067</v>
      </c>
      <c r="Q623" s="96" t="n">
        <f aca="false">(Q622+P623)</f>
        <v>47.7448234033258</v>
      </c>
    </row>
    <row r="624" customFormat="false" ht="15" hidden="true" customHeight="true" outlineLevel="0" collapsed="false">
      <c r="A624" s="11" t="n">
        <v>4</v>
      </c>
      <c r="B624" s="15" t="s">
        <v>25</v>
      </c>
      <c r="C624" s="13" t="n">
        <f aca="false">'P.N.C. x Comp. x Ramos'!C602</f>
        <v>408175519.89</v>
      </c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96" t="n">
        <f aca="false">(C624/C659*100)</f>
        <v>6.96394235390029</v>
      </c>
      <c r="Q624" s="96" t="n">
        <f aca="false">(Q623+P624)</f>
        <v>54.7087657572261</v>
      </c>
    </row>
    <row r="625" customFormat="false" ht="15" hidden="true" customHeight="true" outlineLevel="0" collapsed="false">
      <c r="A625" s="11" t="n">
        <v>5</v>
      </c>
      <c r="B625" s="15" t="s">
        <v>24</v>
      </c>
      <c r="C625" s="13" t="n">
        <f aca="false">'P.N.C. x Comp. x Ramos'!C603</f>
        <v>593353674.87</v>
      </c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96" t="n">
        <f aca="false">(C625/C659*100)</f>
        <v>10.1232939897599</v>
      </c>
      <c r="Q625" s="96" t="n">
        <f aca="false">(Q624+P625)</f>
        <v>64.8320597469861</v>
      </c>
    </row>
    <row r="626" customFormat="false" ht="15" hidden="true" customHeight="true" outlineLevel="0" collapsed="false">
      <c r="A626" s="11" t="n">
        <v>6</v>
      </c>
      <c r="B626" s="15" t="s">
        <v>52</v>
      </c>
      <c r="C626" s="13" t="n">
        <f aca="false">'P.N.C. x Comp. x Ramos'!C604</f>
        <v>0</v>
      </c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96" t="n">
        <f aca="false">(C626/C659*100)</f>
        <v>0</v>
      </c>
      <c r="Q626" s="96" t="n">
        <f aca="false">(Q625+P626)</f>
        <v>64.8320597469861</v>
      </c>
    </row>
    <row r="627" customFormat="false" ht="15" hidden="true" customHeight="true" outlineLevel="0" collapsed="false">
      <c r="A627" s="11" t="n">
        <v>7</v>
      </c>
      <c r="B627" s="15" t="s">
        <v>29</v>
      </c>
      <c r="C627" s="13" t="n">
        <f aca="false">'P.N.C. x Comp. x Ramos'!C605</f>
        <v>92152740.41</v>
      </c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96" t="n">
        <f aca="false">(C627/C659*100)</f>
        <v>1.57223140707244</v>
      </c>
      <c r="Q627" s="96" t="n">
        <f aca="false">(Q626+P627)</f>
        <v>66.4042911540585</v>
      </c>
    </row>
    <row r="628" customFormat="false" ht="15" hidden="true" customHeight="true" outlineLevel="0" collapsed="false">
      <c r="A628" s="11" t="n">
        <v>8</v>
      </c>
      <c r="B628" s="15" t="s">
        <v>27</v>
      </c>
      <c r="C628" s="13" t="n">
        <f aca="false">'P.N.C. x Comp. x Ramos'!C606</f>
        <v>126737407.98</v>
      </c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96" t="n">
        <f aca="false">(C628/C659*100)</f>
        <v>2.16228548809913</v>
      </c>
      <c r="Q628" s="96" t="n">
        <f aca="false">(Q627+P628)</f>
        <v>68.5665766421576</v>
      </c>
    </row>
    <row r="629" customFormat="false" ht="15" hidden="true" customHeight="true" outlineLevel="0" collapsed="false">
      <c r="A629" s="11" t="n">
        <v>9</v>
      </c>
      <c r="B629" s="15" t="s">
        <v>30</v>
      </c>
      <c r="C629" s="13" t="n">
        <f aca="false">'P.N.C. x Comp. x Ramos'!C607</f>
        <v>78177637.2</v>
      </c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96" t="n">
        <f aca="false">(C629/C659*100)</f>
        <v>1.33380012346563</v>
      </c>
      <c r="Q629" s="96" t="n">
        <f aca="false">(Q628+P629)</f>
        <v>69.9003767656233</v>
      </c>
    </row>
    <row r="630" customFormat="false" ht="15" hidden="true" customHeight="true" outlineLevel="0" collapsed="false">
      <c r="A630" s="11" t="n">
        <v>10</v>
      </c>
      <c r="B630" s="15" t="s">
        <v>26</v>
      </c>
      <c r="C630" s="13" t="n">
        <f aca="false">'P.N.C. x Comp. x Ramos'!C608</f>
        <v>230428420.55</v>
      </c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96" t="n">
        <f aca="false">(C630/C659*100)</f>
        <v>3.93137304717085</v>
      </c>
      <c r="Q630" s="96" t="n">
        <f aca="false">(Q629+P630)</f>
        <v>73.8317498127941</v>
      </c>
    </row>
    <row r="631" customFormat="false" ht="15" hidden="true" customHeight="true" outlineLevel="0" collapsed="false">
      <c r="A631" s="11" t="n">
        <v>11</v>
      </c>
      <c r="B631" s="15" t="s">
        <v>46</v>
      </c>
      <c r="C631" s="13" t="n">
        <f aca="false">'P.N.C. x Comp. x Ramos'!C609</f>
        <v>9913954.43</v>
      </c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96" t="n">
        <f aca="false">(C631/C659*100)</f>
        <v>0.169143429200066</v>
      </c>
      <c r="Q631" s="96" t="n">
        <f aca="false">(Q630+P631)</f>
        <v>74.0008932419942</v>
      </c>
    </row>
    <row r="632" customFormat="false" ht="15" hidden="true" customHeight="true" outlineLevel="0" collapsed="false">
      <c r="A632" s="11" t="n">
        <v>12</v>
      </c>
      <c r="B632" s="15" t="s">
        <v>38</v>
      </c>
      <c r="C632" s="13" t="n">
        <f aca="false">'P.N.C. x Comp. x Ramos'!C610</f>
        <v>26035409.53</v>
      </c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96" t="n">
        <f aca="false">(C632/C659*100)</f>
        <v>0.444193936902359</v>
      </c>
      <c r="Q632" s="96" t="n">
        <f aca="false">(Q631+P632)</f>
        <v>74.4450871788965</v>
      </c>
    </row>
    <row r="633" customFormat="false" ht="15" hidden="true" customHeight="true" outlineLevel="0" collapsed="false">
      <c r="A633" s="11" t="n">
        <v>13</v>
      </c>
      <c r="B633" s="15" t="s">
        <v>51</v>
      </c>
      <c r="C633" s="13" t="n">
        <f aca="false">'P.N.C. x Comp. x Ramos'!C611</f>
        <v>0</v>
      </c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96" t="n">
        <f aca="false">(C633/C659*100)</f>
        <v>0</v>
      </c>
      <c r="Q633" s="96" t="n">
        <f aca="false">(Q632+P633)</f>
        <v>74.4450871788965</v>
      </c>
    </row>
    <row r="634" customFormat="false" ht="15" hidden="true" customHeight="true" outlineLevel="0" collapsed="false">
      <c r="A634" s="11" t="n">
        <v>14</v>
      </c>
      <c r="B634" s="15" t="s">
        <v>36</v>
      </c>
      <c r="C634" s="13" t="n">
        <f aca="false">'P.N.C. x Comp. x Ramos'!C612</f>
        <v>33327060.49</v>
      </c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96" t="n">
        <f aca="false">(C634/C659*100)</f>
        <v>0.568597862360422</v>
      </c>
      <c r="Q634" s="96" t="n">
        <f aca="false">(Q633+P634)</f>
        <v>75.013685041257</v>
      </c>
    </row>
    <row r="635" customFormat="false" ht="15" hidden="true" customHeight="true" outlineLevel="0" collapsed="false">
      <c r="A635" s="11" t="n">
        <v>15</v>
      </c>
      <c r="B635" s="15" t="s">
        <v>33</v>
      </c>
      <c r="C635" s="13" t="n">
        <f aca="false">'P.N.C. x Comp. x Ramos'!C613</f>
        <v>36170990.23</v>
      </c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96" t="n">
        <f aca="false">(C635/C659*100)</f>
        <v>0.617118564369303</v>
      </c>
      <c r="Q635" s="96" t="n">
        <f aca="false">(Q634+P635)</f>
        <v>75.6308036056263</v>
      </c>
    </row>
    <row r="636" customFormat="false" ht="15" hidden="true" customHeight="true" outlineLevel="0" collapsed="false">
      <c r="A636" s="11" t="n">
        <v>16</v>
      </c>
      <c r="B636" s="15" t="s">
        <v>32</v>
      </c>
      <c r="C636" s="13" t="n">
        <f aca="false">'P.N.C. x Comp. x Ramos'!C614</f>
        <v>52962580.75</v>
      </c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96" t="n">
        <f aca="false">(C636/C659*100)</f>
        <v>0.903602350665679</v>
      </c>
      <c r="Q636" s="96" t="n">
        <f aca="false">(Q635+P636)</f>
        <v>76.534405956292</v>
      </c>
    </row>
    <row r="637" customFormat="false" ht="15" hidden="true" customHeight="true" outlineLevel="0" collapsed="false">
      <c r="A637" s="11" t="n">
        <v>17</v>
      </c>
      <c r="B637" s="15" t="s">
        <v>28</v>
      </c>
      <c r="C637" s="13" t="n">
        <f aca="false">'P.N.C. x Comp. x Ramos'!C615</f>
        <v>122497237.1</v>
      </c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96" t="n">
        <f aca="false">(C637/C659*100)</f>
        <v>2.08994331141258</v>
      </c>
      <c r="Q637" s="96" t="n">
        <f aca="false">(Q636+P637)</f>
        <v>78.6243492677045</v>
      </c>
    </row>
    <row r="638" customFormat="false" ht="15" hidden="true" customHeight="true" outlineLevel="0" collapsed="false">
      <c r="A638" s="11" t="n">
        <v>18</v>
      </c>
      <c r="B638" s="15" t="s">
        <v>53</v>
      </c>
      <c r="C638" s="13" t="n">
        <f aca="false">'P.N.C. x Comp. x Ramos'!C616</f>
        <v>0</v>
      </c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96" t="n">
        <f aca="false">(C638/C659*100)</f>
        <v>0</v>
      </c>
      <c r="Q638" s="96" t="n">
        <f aca="false">(Q637+P638)</f>
        <v>78.6243492677045</v>
      </c>
    </row>
    <row r="639" customFormat="false" ht="15" hidden="true" customHeight="true" outlineLevel="0" collapsed="false">
      <c r="A639" s="11" t="n">
        <v>19</v>
      </c>
      <c r="B639" s="15" t="s">
        <v>37</v>
      </c>
      <c r="C639" s="13" t="n">
        <f aca="false">'P.N.C. x Comp. x Ramos'!C617</f>
        <v>34733833.53</v>
      </c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96" t="n">
        <f aca="false">(C639/C659*100)</f>
        <v>0.592599023327208</v>
      </c>
      <c r="Q639" s="96" t="n">
        <f aca="false">(Q638+P639)</f>
        <v>79.2169482910317</v>
      </c>
    </row>
    <row r="640" customFormat="false" ht="15" hidden="true" customHeight="true" outlineLevel="0" collapsed="false">
      <c r="A640" s="11" t="n">
        <v>20</v>
      </c>
      <c r="B640" s="15" t="s">
        <v>45</v>
      </c>
      <c r="C640" s="13" t="n">
        <f aca="false">'P.N.C. x Comp. x Ramos'!C618</f>
        <v>5591298.59</v>
      </c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96" t="n">
        <f aca="false">(C640/C659*100)</f>
        <v>0.0953939645246176</v>
      </c>
      <c r="Q640" s="96" t="n">
        <f aca="false">(Q639+P640)</f>
        <v>79.3123422555564</v>
      </c>
    </row>
    <row r="641" customFormat="false" ht="15" hidden="true" customHeight="true" outlineLevel="0" collapsed="false">
      <c r="A641" s="11" t="n">
        <v>21</v>
      </c>
      <c r="B641" s="15" t="s">
        <v>31</v>
      </c>
      <c r="C641" s="13" t="n">
        <f aca="false">'P.N.C. x Comp. x Ramos'!C619</f>
        <v>50222169.34</v>
      </c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96" t="n">
        <f aca="false">(C641/C659*100)</f>
        <v>0.85684779005324</v>
      </c>
      <c r="Q641" s="96" t="n">
        <f aca="false">(Q640+P641)</f>
        <v>80.1691900456096</v>
      </c>
    </row>
    <row r="642" customFormat="false" ht="15" hidden="true" customHeight="true" outlineLevel="0" collapsed="false">
      <c r="A642" s="11" t="n">
        <v>22</v>
      </c>
      <c r="B642" s="16" t="s">
        <v>34</v>
      </c>
      <c r="C642" s="13" t="n">
        <f aca="false">'P.N.C. x Comp. x Ramos'!C620</f>
        <v>42189696.52</v>
      </c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96" t="n">
        <f aca="false">(C642/C659*100)</f>
        <v>0.719804594290727</v>
      </c>
      <c r="Q642" s="96" t="n">
        <f aca="false">(Q641+P642)</f>
        <v>80.8889946399003</v>
      </c>
    </row>
    <row r="643" customFormat="false" ht="15" hidden="true" customHeight="true" outlineLevel="0" collapsed="false">
      <c r="A643" s="11" t="n">
        <v>23</v>
      </c>
      <c r="B643" s="15" t="s">
        <v>54</v>
      </c>
      <c r="C643" s="13" t="n">
        <f aca="false">'P.N.C. x Comp. x Ramos'!C621</f>
        <v>0</v>
      </c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96" t="n">
        <f aca="false">(C643/C659*100)</f>
        <v>0</v>
      </c>
      <c r="Q643" s="96" t="n">
        <f aca="false">(Q642+P643)</f>
        <v>80.8889946399003</v>
      </c>
    </row>
    <row r="644" customFormat="false" ht="15" hidden="true" customHeight="true" outlineLevel="0" collapsed="false">
      <c r="A644" s="11" t="n">
        <v>24</v>
      </c>
      <c r="B644" s="15" t="s">
        <v>48</v>
      </c>
      <c r="C644" s="13" t="n">
        <f aca="false">'P.N.C. x Comp. x Ramos'!C622</f>
        <v>4515922.72</v>
      </c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96" t="n">
        <f aca="false">(C644/C659*100)</f>
        <v>0.0770468192340976</v>
      </c>
      <c r="Q644" s="96" t="n">
        <f aca="false">(Q643+P644)</f>
        <v>80.9660414591344</v>
      </c>
    </row>
    <row r="645" customFormat="false" ht="15" hidden="true" customHeight="true" outlineLevel="0" collapsed="false">
      <c r="A645" s="11" t="n">
        <v>25</v>
      </c>
      <c r="B645" s="15" t="s">
        <v>55</v>
      </c>
      <c r="C645" s="13" t="n">
        <f aca="false">'P.N.C. x Comp. x Ramos'!C623</f>
        <v>0</v>
      </c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96" t="n">
        <f aca="false">(C645/C659*100)</f>
        <v>0</v>
      </c>
      <c r="Q645" s="96" t="n">
        <f aca="false">(Q644+P645)</f>
        <v>80.9660414591344</v>
      </c>
    </row>
    <row r="646" customFormat="false" ht="15" hidden="true" customHeight="true" outlineLevel="0" collapsed="false">
      <c r="A646" s="11" t="n">
        <v>26</v>
      </c>
      <c r="B646" s="15" t="s">
        <v>35</v>
      </c>
      <c r="C646" s="13" t="n">
        <f aca="false">'P.N.C. x Comp. x Ramos'!C624</f>
        <v>41592079.09</v>
      </c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96" t="n">
        <f aca="false">(C646/C659*100)</f>
        <v>0.709608555749935</v>
      </c>
      <c r="Q646" s="96" t="n">
        <f aca="false">(Q645+P646)</f>
        <v>81.6756500148844</v>
      </c>
    </row>
    <row r="647" customFormat="false" ht="15" hidden="true" customHeight="true" outlineLevel="0" collapsed="false">
      <c r="A647" s="11" t="n">
        <v>27</v>
      </c>
      <c r="B647" s="15" t="s">
        <v>21</v>
      </c>
      <c r="C647" s="13" t="n">
        <f aca="false">'P.N.C. x Comp. x Ramos'!C625</f>
        <v>932607897.62</v>
      </c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96" t="n">
        <f aca="false">(C647/C659*100)</f>
        <v>15.9113599942693</v>
      </c>
      <c r="Q647" s="96" t="n">
        <f aca="false">(Q646+P647)</f>
        <v>97.5870100091537</v>
      </c>
    </row>
    <row r="648" customFormat="false" ht="15" hidden="true" customHeight="true" outlineLevel="0" collapsed="false">
      <c r="A648" s="11" t="n">
        <v>28</v>
      </c>
      <c r="B648" s="15" t="s">
        <v>42</v>
      </c>
      <c r="C648" s="13" t="n">
        <f aca="false">'P.N.C. x Comp. x Ramos'!C626</f>
        <v>21203596.87</v>
      </c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96" t="n">
        <f aca="false">(C648/C659*100)</f>
        <v>0.361757673115267</v>
      </c>
      <c r="Q648" s="96" t="n">
        <f aca="false">(Q647+P648)</f>
        <v>97.9487676822689</v>
      </c>
    </row>
    <row r="649" customFormat="false" ht="15" hidden="true" customHeight="true" outlineLevel="0" collapsed="false">
      <c r="A649" s="11" t="n">
        <v>29</v>
      </c>
      <c r="B649" s="15" t="s">
        <v>43</v>
      </c>
      <c r="C649" s="13" t="n">
        <f aca="false">'P.N.C. x Comp. x Ramos'!C627</f>
        <v>18501706.73</v>
      </c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96" t="n">
        <f aca="false">(C649/C659*100)</f>
        <v>0.315660329534735</v>
      </c>
      <c r="Q649" s="96" t="n">
        <f aca="false">(Q648+P649)</f>
        <v>98.2644280118037</v>
      </c>
    </row>
    <row r="650" customFormat="false" ht="15" hidden="true" customHeight="true" outlineLevel="0" collapsed="false">
      <c r="A650" s="11" t="n">
        <v>30</v>
      </c>
      <c r="B650" s="15" t="s">
        <v>56</v>
      </c>
      <c r="C650" s="13" t="n">
        <f aca="false">'P.N.C. x Comp. x Ramos'!C628</f>
        <v>0</v>
      </c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96" t="n">
        <f aca="false">(C650/$C$659*100)</f>
        <v>0</v>
      </c>
      <c r="Q650" s="96" t="n">
        <f aca="false">(Q649+P650)</f>
        <v>98.2644280118037</v>
      </c>
    </row>
    <row r="651" customFormat="false" ht="15" hidden="true" customHeight="true" outlineLevel="0" collapsed="false">
      <c r="A651" s="11" t="n">
        <v>31</v>
      </c>
      <c r="B651" s="16" t="s">
        <v>39</v>
      </c>
      <c r="C651" s="13" t="n">
        <f aca="false">'P.N.C. x Comp. x Ramos'!C629</f>
        <v>33834113.23</v>
      </c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96" t="n">
        <f aca="false">(C651/$C$659*100)</f>
        <v>0.57724876345488</v>
      </c>
      <c r="Q651" s="96" t="n">
        <f aca="false">(Q650+P651)</f>
        <v>98.8416767752586</v>
      </c>
    </row>
    <row r="652" customFormat="false" ht="15" hidden="true" customHeight="true" outlineLevel="0" collapsed="false">
      <c r="A652" s="11" t="n">
        <v>32</v>
      </c>
      <c r="B652" s="15" t="s">
        <v>47</v>
      </c>
      <c r="C652" s="13" t="n">
        <f aca="false">'P.N.C. x Comp. x Ramos'!C630</f>
        <v>7075324.41</v>
      </c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96" t="n">
        <f aca="false">(C652/$C$659*100)</f>
        <v>0.120713146490662</v>
      </c>
      <c r="Q652" s="96" t="n">
        <f aca="false">(Q651+P652)</f>
        <v>98.9623899217492</v>
      </c>
    </row>
    <row r="653" customFormat="false" ht="15" hidden="true" customHeight="true" outlineLevel="0" collapsed="false">
      <c r="A653" s="11" t="n">
        <v>33</v>
      </c>
      <c r="B653" s="15" t="s">
        <v>44</v>
      </c>
      <c r="C653" s="13" t="n">
        <f aca="false">'P.N.C. x Comp. x Ramos'!C631</f>
        <v>12146660.2</v>
      </c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96" t="n">
        <f aca="false">(C653/$C$659*100)</f>
        <v>0.207235949495479</v>
      </c>
      <c r="Q653" s="96" t="n">
        <f aca="false">(Q652+P653)</f>
        <v>99.1696258712447</v>
      </c>
    </row>
    <row r="654" customFormat="false" ht="15" hidden="true" customHeight="true" outlineLevel="0" collapsed="false">
      <c r="A654" s="11" t="n">
        <v>34</v>
      </c>
      <c r="B654" s="15" t="s">
        <v>57</v>
      </c>
      <c r="C654" s="13" t="n">
        <f aca="false">'P.N.C. x Comp. x Ramos'!C632</f>
        <v>0</v>
      </c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96" t="n">
        <f aca="false">(C654/$C$659*100)</f>
        <v>0</v>
      </c>
      <c r="Q654" s="96" t="n">
        <f aca="false">(Q653+P654)</f>
        <v>99.1696258712447</v>
      </c>
    </row>
    <row r="655" customFormat="false" ht="15" hidden="true" customHeight="true" outlineLevel="0" collapsed="false">
      <c r="A655" s="11" t="n">
        <v>35</v>
      </c>
      <c r="B655" s="15" t="s">
        <v>49</v>
      </c>
      <c r="C655" s="13" t="n">
        <f aca="false">'P.N.C. x Comp. x Ramos'!C633</f>
        <v>664850.76</v>
      </c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96" t="n">
        <f aca="false">(C655/$C$659*100)</f>
        <v>0.0113431162354728</v>
      </c>
      <c r="Q655" s="96" t="n">
        <f aca="false">(Q654+P655)</f>
        <v>99.1809689874802</v>
      </c>
    </row>
    <row r="656" customFormat="false" ht="15" hidden="true" customHeight="true" outlineLevel="0" collapsed="false">
      <c r="A656" s="11" t="n">
        <v>36</v>
      </c>
      <c r="B656" s="15" t="s">
        <v>50</v>
      </c>
      <c r="C656" s="13" t="n">
        <f aca="false">'P.N.C. x Comp. x Ramos'!C634</f>
        <v>410601.73</v>
      </c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96" t="n">
        <f aca="false">(C656/$C$659*100)</f>
        <v>0.00700533628009421</v>
      </c>
      <c r="Q656" s="96" t="n">
        <f aca="false">(Q655+P656)</f>
        <v>99.1879743237602</v>
      </c>
    </row>
    <row r="657" customFormat="false" ht="15" hidden="true" customHeight="true" outlineLevel="0" collapsed="false">
      <c r="A657" s="11" t="n">
        <v>37</v>
      </c>
      <c r="B657" s="15" t="s">
        <v>40</v>
      </c>
      <c r="C657" s="13" t="n">
        <f aca="false">'P.N.C. x Comp. x Ramos'!C635</f>
        <v>20080334.15</v>
      </c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96" t="n">
        <f aca="false">(C657/$C$659*100)</f>
        <v>0.342593523260142</v>
      </c>
      <c r="Q657" s="96" t="n">
        <f aca="false">(Q656+P657)</f>
        <v>99.5305678470204</v>
      </c>
    </row>
    <row r="658" customFormat="false" ht="15" hidden="true" customHeight="true" outlineLevel="0" collapsed="false">
      <c r="A658" s="11" t="n">
        <v>38</v>
      </c>
      <c r="B658" s="15" t="s">
        <v>41</v>
      </c>
      <c r="C658" s="13" t="n">
        <f aca="false">'P.N.C. x Comp. x Ramos'!C636</f>
        <v>27514689.72</v>
      </c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96" t="n">
        <f aca="false">(C658/$C$659*100)</f>
        <v>0.469432152979607</v>
      </c>
      <c r="Q658" s="96" t="n">
        <f aca="false">(Q657+P658)</f>
        <v>100</v>
      </c>
    </row>
    <row r="659" customFormat="false" ht="18.75" hidden="true" customHeight="true" outlineLevel="0" collapsed="false">
      <c r="A659" s="98"/>
      <c r="B659" s="58" t="s">
        <v>19</v>
      </c>
      <c r="C659" s="99" t="n">
        <f aca="false">SUM(C621:C658)</f>
        <v>5861270802.47</v>
      </c>
      <c r="D659" s="99" t="n">
        <v>0</v>
      </c>
      <c r="E659" s="99" t="n">
        <v>0</v>
      </c>
      <c r="F659" s="99" t="n">
        <v>0</v>
      </c>
      <c r="G659" s="99" t="n">
        <v>0</v>
      </c>
      <c r="H659" s="99" t="n">
        <v>0</v>
      </c>
      <c r="I659" s="99" t="n">
        <v>0</v>
      </c>
      <c r="J659" s="99" t="n">
        <v>0</v>
      </c>
      <c r="K659" s="99" t="n">
        <v>3955</v>
      </c>
      <c r="L659" s="99" t="n">
        <v>0</v>
      </c>
      <c r="M659" s="99" t="n">
        <v>0</v>
      </c>
      <c r="N659" s="99" t="n">
        <v>0</v>
      </c>
      <c r="O659" s="99" t="n">
        <v>0</v>
      </c>
      <c r="P659" s="60" t="n">
        <f aca="false">SUM(P621:P658)</f>
        <v>100</v>
      </c>
      <c r="Q659" s="100"/>
    </row>
    <row r="660" customFormat="false" ht="12.75" hidden="true" customHeight="false" outlineLevel="0" collapsed="false">
      <c r="A660" s="21" t="s">
        <v>58</v>
      </c>
    </row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20.25" hidden="true" customHeight="false" outlineLevel="0" collapsed="false">
      <c r="A683" s="1" t="s">
        <v>0</v>
      </c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2.75" hidden="true" customHeight="false" outlineLevel="0" collapsed="false">
      <c r="A684" s="2" t="s">
        <v>115</v>
      </c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</row>
    <row r="685" customFormat="false" ht="12.75" hidden="true" customHeight="false" outlineLevel="0" collapsed="false">
      <c r="A685" s="2" t="s">
        <v>139</v>
      </c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</row>
    <row r="686" customFormat="false" ht="12.75" hidden="true" customHeight="false" outlineLevel="0" collapsed="false">
      <c r="A686" s="2" t="s">
        <v>3</v>
      </c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</row>
    <row r="687" customFormat="false" ht="12.75" hidden="true" customHeight="false" outlineLevel="0" collapsed="false"/>
    <row r="688" customFormat="false" ht="21" hidden="true" customHeight="true" outlineLevel="0" collapsed="false">
      <c r="A688" s="5" t="s">
        <v>4</v>
      </c>
      <c r="B688" s="5" t="s">
        <v>105</v>
      </c>
      <c r="C688" s="5" t="s">
        <v>116</v>
      </c>
      <c r="D688" s="5" t="s">
        <v>117</v>
      </c>
      <c r="E688" s="5" t="s">
        <v>118</v>
      </c>
      <c r="F688" s="5" t="s">
        <v>119</v>
      </c>
      <c r="G688" s="5" t="s">
        <v>120</v>
      </c>
      <c r="H688" s="5" t="s">
        <v>121</v>
      </c>
      <c r="I688" s="5" t="s">
        <v>122</v>
      </c>
      <c r="J688" s="5" t="s">
        <v>123</v>
      </c>
      <c r="K688" s="5" t="s">
        <v>124</v>
      </c>
      <c r="L688" s="5" t="s">
        <v>125</v>
      </c>
      <c r="M688" s="5" t="s">
        <v>126</v>
      </c>
      <c r="N688" s="5" t="s">
        <v>127</v>
      </c>
      <c r="O688" s="5" t="s">
        <v>128</v>
      </c>
      <c r="P688" s="5" t="s">
        <v>129</v>
      </c>
      <c r="Q688" s="5" t="s">
        <v>130</v>
      </c>
    </row>
    <row r="689" customFormat="false" ht="15" hidden="true" customHeight="true" outlineLevel="0" collapsed="false">
      <c r="A689" s="11" t="n">
        <v>1</v>
      </c>
      <c r="B689" s="12" t="s">
        <v>20</v>
      </c>
      <c r="C689" s="13" t="n">
        <f aca="false">'P.N.C. x Comp. x Ramos'!C665</f>
        <v>1105919424.39</v>
      </c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96" t="n">
        <f aca="false">(C689/C727*100)</f>
        <v>19.6717566012046</v>
      </c>
      <c r="Q689" s="96" t="n">
        <f aca="false">(P689)</f>
        <v>19.6717566012046</v>
      </c>
    </row>
    <row r="690" customFormat="false" ht="15" hidden="true" customHeight="true" outlineLevel="0" collapsed="false">
      <c r="A690" s="11" t="n">
        <v>2</v>
      </c>
      <c r="B690" s="15" t="s">
        <v>22</v>
      </c>
      <c r="C690" s="13" t="n">
        <f aca="false">'P.N.C. x Comp. x Ramos'!C666</f>
        <v>735457577.86</v>
      </c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96" t="n">
        <f aca="false">(C690/C727*100)</f>
        <v>13.0820945388074</v>
      </c>
      <c r="Q690" s="96" t="n">
        <f aca="false">(Q689+P690)</f>
        <v>32.7538511400119</v>
      </c>
    </row>
    <row r="691" customFormat="false" ht="15" hidden="true" customHeight="true" outlineLevel="0" collapsed="false">
      <c r="A691" s="11" t="n">
        <v>3</v>
      </c>
      <c r="B691" s="15" t="s">
        <v>23</v>
      </c>
      <c r="C691" s="13" t="n">
        <f aca="false">'P.N.C. x Comp. x Ramos'!C667</f>
        <v>655763714.63</v>
      </c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96" t="n">
        <f aca="false">(C691/C727*100)</f>
        <v>11.6645244649885</v>
      </c>
      <c r="Q691" s="96" t="n">
        <f aca="false">(Q690+P691)</f>
        <v>44.4183756050004</v>
      </c>
    </row>
    <row r="692" customFormat="false" ht="15" hidden="true" customHeight="true" outlineLevel="0" collapsed="false">
      <c r="A692" s="11" t="n">
        <v>4</v>
      </c>
      <c r="B692" s="15" t="s">
        <v>25</v>
      </c>
      <c r="C692" s="13" t="n">
        <f aca="false">'P.N.C. x Comp. x Ramos'!C668</f>
        <v>432912668.1</v>
      </c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96" t="n">
        <f aca="false">(C692/C727*100)</f>
        <v>7.70051818299383</v>
      </c>
      <c r="Q692" s="96" t="n">
        <f aca="false">(Q691+P692)</f>
        <v>52.1188937879943</v>
      </c>
    </row>
    <row r="693" customFormat="false" ht="15" hidden="true" customHeight="true" outlineLevel="0" collapsed="false">
      <c r="A693" s="11" t="n">
        <v>5</v>
      </c>
      <c r="B693" s="15" t="s">
        <v>24</v>
      </c>
      <c r="C693" s="13" t="n">
        <f aca="false">'P.N.C. x Comp. x Ramos'!C669</f>
        <v>511617927.84</v>
      </c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96" t="n">
        <f aca="false">(C693/C727*100)</f>
        <v>9.10050328018466</v>
      </c>
      <c r="Q693" s="96" t="n">
        <f aca="false">(Q692+P693)</f>
        <v>61.2193970681789</v>
      </c>
    </row>
    <row r="694" customFormat="false" ht="15" hidden="true" customHeight="true" outlineLevel="0" collapsed="false">
      <c r="A694" s="11" t="n">
        <v>6</v>
      </c>
      <c r="B694" s="15" t="s">
        <v>52</v>
      </c>
      <c r="C694" s="13" t="n">
        <f aca="false">'P.N.C. x Comp. x Ramos'!C670</f>
        <v>0</v>
      </c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96" t="n">
        <f aca="false">(C694/C727*100)</f>
        <v>0</v>
      </c>
      <c r="Q694" s="96" t="n">
        <f aca="false">(Q693+P694)</f>
        <v>61.2193970681789</v>
      </c>
    </row>
    <row r="695" customFormat="false" ht="15" hidden="true" customHeight="true" outlineLevel="0" collapsed="false">
      <c r="A695" s="11" t="n">
        <v>7</v>
      </c>
      <c r="B695" s="15" t="s">
        <v>29</v>
      </c>
      <c r="C695" s="13" t="n">
        <f aca="false">'P.N.C. x Comp. x Ramos'!C671</f>
        <v>107521547.75</v>
      </c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96" t="n">
        <f aca="false">(C695/C727*100)</f>
        <v>1.912560418124</v>
      </c>
      <c r="Q695" s="96" t="n">
        <f aca="false">(Q694+P695)</f>
        <v>63.1319574863029</v>
      </c>
    </row>
    <row r="696" customFormat="false" ht="15" hidden="true" customHeight="true" outlineLevel="0" collapsed="false">
      <c r="A696" s="11" t="n">
        <v>8</v>
      </c>
      <c r="B696" s="15" t="s">
        <v>27</v>
      </c>
      <c r="C696" s="13" t="n">
        <f aca="false">'P.N.C. x Comp. x Ramos'!C672</f>
        <v>113220255.66</v>
      </c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96" t="n">
        <f aca="false">(C696/C727*100)</f>
        <v>2.01392729212453</v>
      </c>
      <c r="Q696" s="96" t="n">
        <f aca="false">(Q695+P696)</f>
        <v>65.1458847784274</v>
      </c>
    </row>
    <row r="697" customFormat="false" ht="15" hidden="true" customHeight="true" outlineLevel="0" collapsed="false">
      <c r="A697" s="11" t="n">
        <v>9</v>
      </c>
      <c r="B697" s="15" t="s">
        <v>30</v>
      </c>
      <c r="C697" s="13" t="n">
        <f aca="false">'P.N.C. x Comp. x Ramos'!C673</f>
        <v>88859896.84</v>
      </c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96" t="n">
        <f aca="false">(C697/C727*100)</f>
        <v>1.58061267728325</v>
      </c>
      <c r="Q697" s="96" t="n">
        <f aca="false">(Q696+P697)</f>
        <v>66.7264974557107</v>
      </c>
    </row>
    <row r="698" customFormat="false" ht="15" hidden="true" customHeight="true" outlineLevel="0" collapsed="false">
      <c r="A698" s="11" t="n">
        <v>10</v>
      </c>
      <c r="B698" s="15" t="s">
        <v>26</v>
      </c>
      <c r="C698" s="13" t="n">
        <f aca="false">'P.N.C. x Comp. x Ramos'!C674</f>
        <v>220306638.49</v>
      </c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96" t="n">
        <f aca="false">(C698/C727*100)</f>
        <v>3.91874712969734</v>
      </c>
      <c r="Q698" s="96" t="n">
        <f aca="false">(Q697+P698)</f>
        <v>70.645244585408</v>
      </c>
    </row>
    <row r="699" customFormat="false" ht="15" hidden="true" customHeight="true" outlineLevel="0" collapsed="false">
      <c r="A699" s="11" t="n">
        <v>11</v>
      </c>
      <c r="B699" s="15" t="s">
        <v>46</v>
      </c>
      <c r="C699" s="13" t="n">
        <f aca="false">'P.N.C. x Comp. x Ramos'!C675</f>
        <v>8223980.02</v>
      </c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96" t="n">
        <f aca="false">(C699/C727*100)</f>
        <v>0.146285642225557</v>
      </c>
      <c r="Q699" s="96" t="n">
        <f aca="false">(Q698+P699)</f>
        <v>70.7915302276336</v>
      </c>
    </row>
    <row r="700" customFormat="false" ht="15" hidden="true" customHeight="true" outlineLevel="0" collapsed="false">
      <c r="A700" s="11" t="n">
        <v>12</v>
      </c>
      <c r="B700" s="15" t="s">
        <v>38</v>
      </c>
      <c r="C700" s="13" t="n">
        <f aca="false">'P.N.C. x Comp. x Ramos'!C676</f>
        <v>26725374.55</v>
      </c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96" t="n">
        <f aca="false">(C700/C727*100)</f>
        <v>0.475382791575083</v>
      </c>
      <c r="Q700" s="96" t="n">
        <f aca="false">(Q699+P700)</f>
        <v>71.2669130192087</v>
      </c>
    </row>
    <row r="701" customFormat="false" ht="15" hidden="true" customHeight="true" outlineLevel="0" collapsed="false">
      <c r="A701" s="11" t="n">
        <v>13</v>
      </c>
      <c r="B701" s="15" t="s">
        <v>51</v>
      </c>
      <c r="C701" s="13" t="n">
        <f aca="false">'P.N.C. x Comp. x Ramos'!C677</f>
        <v>21314.62</v>
      </c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96" t="n">
        <f aca="false">(C701/C727*100)</f>
        <v>0.000379137943904405</v>
      </c>
      <c r="Q701" s="96" t="n">
        <f aca="false">(Q700+P701)</f>
        <v>71.2672921571526</v>
      </c>
    </row>
    <row r="702" customFormat="false" ht="15" hidden="true" customHeight="true" outlineLevel="0" collapsed="false">
      <c r="A702" s="11" t="n">
        <v>14</v>
      </c>
      <c r="B702" s="15" t="s">
        <v>36</v>
      </c>
      <c r="C702" s="13" t="n">
        <f aca="false">'P.N.C. x Comp. x Ramos'!C678</f>
        <v>34662804.55</v>
      </c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96" t="n">
        <f aca="false">(C702/C727*100)</f>
        <v>0.616571369653657</v>
      </c>
      <c r="Q702" s="96" t="n">
        <f aca="false">(Q701+P702)</f>
        <v>71.8838635268063</v>
      </c>
    </row>
    <row r="703" customFormat="false" ht="15" hidden="true" customHeight="true" outlineLevel="0" collapsed="false">
      <c r="A703" s="11" t="n">
        <v>15</v>
      </c>
      <c r="B703" s="15" t="s">
        <v>33</v>
      </c>
      <c r="C703" s="13" t="n">
        <f aca="false">'P.N.C. x Comp. x Ramos'!C679</f>
        <v>36932024.17</v>
      </c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96" t="n">
        <f aca="false">(C703/C727*100)</f>
        <v>0.656935554471137</v>
      </c>
      <c r="Q703" s="96" t="n">
        <f aca="false">(Q702+P703)</f>
        <v>72.5407990812774</v>
      </c>
    </row>
    <row r="704" customFormat="false" ht="15" hidden="true" customHeight="true" outlineLevel="0" collapsed="false">
      <c r="A704" s="11" t="n">
        <v>16</v>
      </c>
      <c r="B704" s="15" t="s">
        <v>32</v>
      </c>
      <c r="C704" s="13" t="n">
        <f aca="false">'P.N.C. x Comp. x Ramos'!C680</f>
        <v>57896133.16</v>
      </c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96" t="n">
        <f aca="false">(C704/C727*100)</f>
        <v>1.02983871569364</v>
      </c>
      <c r="Q704" s="96" t="n">
        <f aca="false">(Q703+P704)</f>
        <v>73.570637796971</v>
      </c>
    </row>
    <row r="705" customFormat="false" ht="15" hidden="true" customHeight="true" outlineLevel="0" collapsed="false">
      <c r="A705" s="11" t="n">
        <v>17</v>
      </c>
      <c r="B705" s="15" t="s">
        <v>28</v>
      </c>
      <c r="C705" s="13" t="n">
        <f aca="false">'P.N.C. x Comp. x Ramos'!C681</f>
        <v>138220606.92</v>
      </c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96" t="n">
        <f aca="false">(C705/C727*100)</f>
        <v>2.45862589681954</v>
      </c>
      <c r="Q705" s="96" t="n">
        <f aca="false">(Q704+P705)</f>
        <v>76.0292636937906</v>
      </c>
    </row>
    <row r="706" customFormat="false" ht="15" hidden="true" customHeight="true" outlineLevel="0" collapsed="false">
      <c r="A706" s="11" t="n">
        <v>18</v>
      </c>
      <c r="B706" s="15" t="s">
        <v>53</v>
      </c>
      <c r="C706" s="13" t="n">
        <f aca="false">'P.N.C. x Comp. x Ramos'!C682</f>
        <v>0</v>
      </c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96" t="n">
        <f aca="false">(C706/C727*100)</f>
        <v>0</v>
      </c>
      <c r="Q706" s="96" t="n">
        <f aca="false">(Q705+P706)</f>
        <v>76.0292636937906</v>
      </c>
    </row>
    <row r="707" customFormat="false" ht="15" hidden="true" customHeight="true" outlineLevel="0" collapsed="false">
      <c r="A707" s="11" t="n">
        <v>19</v>
      </c>
      <c r="B707" s="15" t="s">
        <v>37</v>
      </c>
      <c r="C707" s="13" t="n">
        <f aca="false">'P.N.C. x Comp. x Ramos'!C683</f>
        <v>37491281.73</v>
      </c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96" t="n">
        <f aca="false">(C707/C727*100)</f>
        <v>0.666883456963013</v>
      </c>
      <c r="Q707" s="96" t="n">
        <f aca="false">(Q706+P707)</f>
        <v>76.6961471507536</v>
      </c>
    </row>
    <row r="708" customFormat="false" ht="15" hidden="true" customHeight="true" outlineLevel="0" collapsed="false">
      <c r="A708" s="11" t="n">
        <v>20</v>
      </c>
      <c r="B708" s="15" t="s">
        <v>45</v>
      </c>
      <c r="C708" s="13" t="n">
        <f aca="false">'P.N.C. x Comp. x Ramos'!C684</f>
        <v>5383756.71</v>
      </c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96" t="n">
        <f aca="false">(C708/C727*100)</f>
        <v>0.0957646183469817</v>
      </c>
      <c r="Q708" s="96" t="n">
        <f aca="false">(Q707+P708)</f>
        <v>76.7919117691006</v>
      </c>
    </row>
    <row r="709" customFormat="false" ht="15" hidden="true" customHeight="true" outlineLevel="0" collapsed="false">
      <c r="A709" s="11" t="n">
        <v>21</v>
      </c>
      <c r="B709" s="15" t="s">
        <v>31</v>
      </c>
      <c r="C709" s="13" t="n">
        <f aca="false">'P.N.C. x Comp. x Ramos'!C685</f>
        <v>62354616.5</v>
      </c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96" t="n">
        <f aca="false">(C709/C727*100)</f>
        <v>1.10914485422483</v>
      </c>
      <c r="Q709" s="96" t="n">
        <f aca="false">(Q708+P709)</f>
        <v>77.9010566233254</v>
      </c>
    </row>
    <row r="710" customFormat="false" ht="15" hidden="true" customHeight="true" outlineLevel="0" collapsed="false">
      <c r="A710" s="11" t="n">
        <v>22</v>
      </c>
      <c r="B710" s="16" t="s">
        <v>34</v>
      </c>
      <c r="C710" s="13" t="n">
        <f aca="false">'P.N.C. x Comp. x Ramos'!C686</f>
        <v>44999096.25</v>
      </c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96" t="n">
        <f aca="false">(C710/C727*100)</f>
        <v>0.800430166232446</v>
      </c>
      <c r="Q710" s="96" t="n">
        <f aca="false">(Q709+P710)</f>
        <v>78.7014867895578</v>
      </c>
    </row>
    <row r="711" customFormat="false" ht="15" hidden="true" customHeight="true" outlineLevel="0" collapsed="false">
      <c r="A711" s="11" t="n">
        <v>23</v>
      </c>
      <c r="B711" s="15" t="s">
        <v>54</v>
      </c>
      <c r="C711" s="13" t="n">
        <f aca="false">'P.N.C. x Comp. x Ramos'!C687</f>
        <v>0</v>
      </c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96" t="n">
        <f aca="false">(C711/C727*100)</f>
        <v>0</v>
      </c>
      <c r="Q711" s="96" t="n">
        <f aca="false">(Q710+P711)</f>
        <v>78.7014867895578</v>
      </c>
    </row>
    <row r="712" customFormat="false" ht="15" hidden="true" customHeight="true" outlineLevel="0" collapsed="false">
      <c r="A712" s="11" t="n">
        <v>24</v>
      </c>
      <c r="B712" s="15" t="s">
        <v>48</v>
      </c>
      <c r="C712" s="13" t="n">
        <f aca="false">'P.N.C. x Comp. x Ramos'!C688</f>
        <v>5273602.71</v>
      </c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96" t="n">
        <f aca="false">(C712/C727*100)</f>
        <v>0.0938052326730712</v>
      </c>
      <c r="Q712" s="96" t="n">
        <f aca="false">(Q711+P712)</f>
        <v>78.7952920222309</v>
      </c>
    </row>
    <row r="713" customFormat="false" ht="15" hidden="true" customHeight="true" outlineLevel="0" collapsed="false">
      <c r="A713" s="11" t="n">
        <v>25</v>
      </c>
      <c r="B713" s="15" t="s">
        <v>55</v>
      </c>
      <c r="C713" s="13" t="n">
        <f aca="false">'P.N.C. x Comp. x Ramos'!C689</f>
        <v>0</v>
      </c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96" t="n">
        <f aca="false">(C713/C727*100)</f>
        <v>0</v>
      </c>
      <c r="Q713" s="96" t="n">
        <f aca="false">(Q712+P713)</f>
        <v>78.7952920222309</v>
      </c>
    </row>
    <row r="714" customFormat="false" ht="15" hidden="true" customHeight="true" outlineLevel="0" collapsed="false">
      <c r="A714" s="11" t="n">
        <v>26</v>
      </c>
      <c r="B714" s="15" t="s">
        <v>35</v>
      </c>
      <c r="C714" s="13" t="n">
        <f aca="false">'P.N.C. x Comp. x Ramos'!C690</f>
        <v>48211365.81</v>
      </c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96" t="n">
        <f aca="false">(C714/C727*100)</f>
        <v>0.857569035057933</v>
      </c>
      <c r="Q714" s="96" t="n">
        <f aca="false">(Q713+P714)</f>
        <v>79.6528610572889</v>
      </c>
    </row>
    <row r="715" customFormat="false" ht="15" hidden="true" customHeight="true" outlineLevel="0" collapsed="false">
      <c r="A715" s="11" t="n">
        <v>27</v>
      </c>
      <c r="B715" s="15" t="s">
        <v>21</v>
      </c>
      <c r="C715" s="13" t="n">
        <f aca="false">'P.N.C. x Comp. x Ramos'!C691</f>
        <v>1008130171.92</v>
      </c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96" t="n">
        <f aca="false">(C715/C727*100)</f>
        <v>17.9323112760041</v>
      </c>
      <c r="Q715" s="96" t="n">
        <f aca="false">(Q714+P715)</f>
        <v>97.585172333293</v>
      </c>
    </row>
    <row r="716" customFormat="false" ht="15" hidden="true" customHeight="true" outlineLevel="0" collapsed="false">
      <c r="A716" s="11" t="n">
        <v>28</v>
      </c>
      <c r="B716" s="15" t="s">
        <v>42</v>
      </c>
      <c r="C716" s="13" t="n">
        <f aca="false">'P.N.C. x Comp. x Ramos'!C692</f>
        <v>22315430.96</v>
      </c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96" t="n">
        <f aca="false">(C716/C727*100)</f>
        <v>0.396940063276525</v>
      </c>
      <c r="Q716" s="96" t="n">
        <f aca="false">(Q715+P716)</f>
        <v>97.9821123965695</v>
      </c>
    </row>
    <row r="717" customFormat="false" ht="15" hidden="true" customHeight="true" outlineLevel="0" collapsed="false">
      <c r="A717" s="11" t="n">
        <v>29</v>
      </c>
      <c r="B717" s="15" t="s">
        <v>43</v>
      </c>
      <c r="C717" s="13" t="n">
        <f aca="false">'P.N.C. x Comp. x Ramos'!C693</f>
        <v>22498964.03</v>
      </c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96" t="n">
        <f aca="false">(C717/C727*100)</f>
        <v>0.400204693412942</v>
      </c>
      <c r="Q717" s="96" t="n">
        <f aca="false">(Q716+P717)</f>
        <v>98.3823170899824</v>
      </c>
    </row>
    <row r="718" customFormat="false" ht="15" hidden="true" customHeight="true" outlineLevel="0" collapsed="false">
      <c r="A718" s="11" t="n">
        <v>30</v>
      </c>
      <c r="B718" s="15" t="s">
        <v>56</v>
      </c>
      <c r="C718" s="13" t="n">
        <f aca="false">'P.N.C. x Comp. x Ramos'!C694</f>
        <v>0</v>
      </c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96" t="n">
        <f aca="false">(C718/$C$727*100)</f>
        <v>0</v>
      </c>
      <c r="Q718" s="96" t="n">
        <f aca="false">(Q717+P718)</f>
        <v>98.3823170899824</v>
      </c>
    </row>
    <row r="719" customFormat="false" ht="15" hidden="true" customHeight="true" outlineLevel="0" collapsed="false">
      <c r="A719" s="11" t="n">
        <v>31</v>
      </c>
      <c r="B719" s="16" t="s">
        <v>39</v>
      </c>
      <c r="C719" s="13" t="n">
        <f aca="false">'P.N.C. x Comp. x Ramos'!C695</f>
        <v>26746574.45</v>
      </c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96" t="n">
        <f aca="false">(C719/$C$727*100)</f>
        <v>0.475759888914702</v>
      </c>
      <c r="Q719" s="96" t="n">
        <f aca="false">(Q718+P719)</f>
        <v>98.8580769788971</v>
      </c>
    </row>
    <row r="720" customFormat="false" ht="15" hidden="true" customHeight="true" outlineLevel="0" collapsed="false">
      <c r="A720" s="11" t="n">
        <v>32</v>
      </c>
      <c r="B720" s="15" t="s">
        <v>47</v>
      </c>
      <c r="C720" s="13" t="n">
        <f aca="false">'P.N.C. x Comp. x Ramos'!C696</f>
        <v>8250175.72</v>
      </c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96" t="n">
        <f aca="false">(C720/$C$727*100)</f>
        <v>0.146751603328178</v>
      </c>
      <c r="Q720" s="96" t="n">
        <f aca="false">(Q719+P720)</f>
        <v>99.0048285822253</v>
      </c>
    </row>
    <row r="721" customFormat="false" ht="15" hidden="true" customHeight="true" outlineLevel="0" collapsed="false">
      <c r="A721" s="11" t="n">
        <v>33</v>
      </c>
      <c r="B721" s="15" t="s">
        <v>44</v>
      </c>
      <c r="C721" s="13" t="n">
        <f aca="false">'P.N.C. x Comp. x Ramos'!C697</f>
        <v>15905425.76</v>
      </c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96" t="n">
        <f aca="false">(C721/$C$727*100)</f>
        <v>0.282920850550962</v>
      </c>
      <c r="Q721" s="96" t="n">
        <f aca="false">(Q720+P721)</f>
        <v>99.2877494327763</v>
      </c>
    </row>
    <row r="722" customFormat="false" ht="15" hidden="true" customHeight="true" outlineLevel="0" collapsed="false">
      <c r="A722" s="11" t="n">
        <v>34</v>
      </c>
      <c r="B722" s="15" t="s">
        <v>57</v>
      </c>
      <c r="C722" s="13" t="n">
        <f aca="false">'P.N.C. x Comp. x Ramos'!C698</f>
        <v>0</v>
      </c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96" t="n">
        <f aca="false">(C722/$C$727*100)</f>
        <v>0</v>
      </c>
      <c r="Q722" s="96" t="n">
        <f aca="false">(Q721+P722)</f>
        <v>99.2877494327763</v>
      </c>
    </row>
    <row r="723" customFormat="false" ht="15" hidden="true" customHeight="true" outlineLevel="0" collapsed="false">
      <c r="A723" s="11" t="n">
        <v>35</v>
      </c>
      <c r="B723" s="15" t="s">
        <v>49</v>
      </c>
      <c r="C723" s="13" t="n">
        <f aca="false">'P.N.C. x Comp. x Ramos'!C699</f>
        <v>1180897.21</v>
      </c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96" t="n">
        <f aca="false">(C723/$C$727*100)</f>
        <v>0.0210054385281956</v>
      </c>
      <c r="Q723" s="96" t="n">
        <f aca="false">(Q722+P723)</f>
        <v>99.3087548713045</v>
      </c>
    </row>
    <row r="724" customFormat="false" ht="15" hidden="true" customHeight="true" outlineLevel="0" collapsed="false">
      <c r="A724" s="11" t="n">
        <v>36</v>
      </c>
      <c r="B724" s="15" t="s">
        <v>50</v>
      </c>
      <c r="C724" s="13" t="n">
        <f aca="false">'P.N.C. x Comp. x Ramos'!C700</f>
        <v>253411.56</v>
      </c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96" t="n">
        <f aca="false">(C724/$C$727*100)</f>
        <v>0.00450760735213706</v>
      </c>
      <c r="Q724" s="96" t="n">
        <f aca="false">(Q723+P724)</f>
        <v>99.3132624786566</v>
      </c>
    </row>
    <row r="725" customFormat="false" ht="15" hidden="true" customHeight="true" outlineLevel="0" collapsed="false">
      <c r="A725" s="11" t="n">
        <v>37</v>
      </c>
      <c r="B725" s="15" t="s">
        <v>40</v>
      </c>
      <c r="C725" s="13" t="n">
        <f aca="false">'P.N.C. x Comp. x Ramos'!C701</f>
        <v>9183388.17</v>
      </c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96" t="n">
        <f aca="false">(C725/$C$727*100)</f>
        <v>0.163351301071745</v>
      </c>
      <c r="Q725" s="96" t="n">
        <f aca="false">(Q724+P725)</f>
        <v>99.4766137797284</v>
      </c>
    </row>
    <row r="726" customFormat="false" ht="12.75" hidden="true" customHeight="false" outlineLevel="0" collapsed="false">
      <c r="A726" s="11" t="n">
        <v>38</v>
      </c>
      <c r="B726" s="15" t="s">
        <v>41</v>
      </c>
      <c r="C726" s="13" t="n">
        <f aca="false">'P.N.C. x Comp. x Ramos'!C702</f>
        <v>29424062.08</v>
      </c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96" t="n">
        <f aca="false">(C726/$C$727*100)</f>
        <v>0.523386220271661</v>
      </c>
      <c r="Q726" s="96" t="n">
        <f aca="false">(Q725+P726)</f>
        <v>100</v>
      </c>
    </row>
    <row r="727" customFormat="false" ht="12.75" hidden="true" customHeight="false" outlineLevel="0" collapsed="false">
      <c r="A727" s="98"/>
      <c r="B727" s="58" t="s">
        <v>19</v>
      </c>
      <c r="C727" s="99" t="n">
        <f aca="false">SUM(C689:C726)</f>
        <v>5621864111.12</v>
      </c>
      <c r="D727" s="99" t="n">
        <v>0</v>
      </c>
      <c r="E727" s="99" t="n">
        <v>0</v>
      </c>
      <c r="F727" s="99" t="n">
        <v>0</v>
      </c>
      <c r="G727" s="99" t="n">
        <v>0</v>
      </c>
      <c r="H727" s="99" t="n">
        <v>0</v>
      </c>
      <c r="I727" s="99" t="n">
        <v>0</v>
      </c>
      <c r="J727" s="99" t="n">
        <v>0</v>
      </c>
      <c r="K727" s="99" t="n">
        <v>3955</v>
      </c>
      <c r="L727" s="99" t="n">
        <v>0</v>
      </c>
      <c r="M727" s="99" t="n">
        <v>0</v>
      </c>
      <c r="N727" s="99" t="n">
        <v>0</v>
      </c>
      <c r="O727" s="99" t="n">
        <v>0</v>
      </c>
      <c r="P727" s="60" t="n">
        <f aca="false">SUM(P689:P726)</f>
        <v>100</v>
      </c>
      <c r="Q727" s="100"/>
    </row>
    <row r="728" customFormat="false" ht="12.75" hidden="true" customHeight="false" outlineLevel="0" collapsed="false">
      <c r="A728" s="21" t="s">
        <v>58</v>
      </c>
    </row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20.25" hidden="false" customHeight="false" outlineLevel="0" collapsed="false">
      <c r="A752" s="1" t="s">
        <v>0</v>
      </c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2.75" hidden="false" customHeight="false" outlineLevel="0" collapsed="false">
      <c r="A753" s="2" t="s">
        <v>115</v>
      </c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 t="s">
        <v>140</v>
      </c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 t="s">
        <v>3</v>
      </c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7" customFormat="false" ht="20.25" hidden="false" customHeight="true" outlineLevel="0" collapsed="false">
      <c r="A757" s="5" t="s">
        <v>4</v>
      </c>
      <c r="B757" s="5" t="s">
        <v>105</v>
      </c>
      <c r="C757" s="5" t="s">
        <v>116</v>
      </c>
      <c r="D757" s="5" t="s">
        <v>117</v>
      </c>
      <c r="E757" s="5" t="s">
        <v>118</v>
      </c>
      <c r="F757" s="5" t="s">
        <v>119</v>
      </c>
      <c r="G757" s="5" t="s">
        <v>120</v>
      </c>
      <c r="H757" s="5" t="s">
        <v>121</v>
      </c>
      <c r="I757" s="5" t="s">
        <v>122</v>
      </c>
      <c r="J757" s="5" t="s">
        <v>123</v>
      </c>
      <c r="K757" s="5" t="s">
        <v>124</v>
      </c>
      <c r="L757" s="5" t="s">
        <v>125</v>
      </c>
      <c r="M757" s="5" t="s">
        <v>126</v>
      </c>
      <c r="N757" s="5" t="s">
        <v>127</v>
      </c>
      <c r="O757" s="5" t="s">
        <v>128</v>
      </c>
      <c r="P757" s="5" t="s">
        <v>129</v>
      </c>
      <c r="Q757" s="5" t="s">
        <v>130</v>
      </c>
    </row>
    <row r="758" customFormat="false" ht="15" hidden="false" customHeight="true" outlineLevel="0" collapsed="false">
      <c r="A758" s="11" t="n">
        <v>1</v>
      </c>
      <c r="B758" s="12" t="s">
        <v>20</v>
      </c>
      <c r="C758" s="13" t="n">
        <v>1252091127.48</v>
      </c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96" t="n">
        <f aca="false">(C758/C796*100)</f>
        <v>23.5825007975198</v>
      </c>
      <c r="Q758" s="96" t="n">
        <f aca="false">(P758)</f>
        <v>23.5825007975198</v>
      </c>
    </row>
    <row r="759" customFormat="false" ht="15" hidden="false" customHeight="true" outlineLevel="0" collapsed="false">
      <c r="A759" s="11" t="n">
        <v>2</v>
      </c>
      <c r="B759" s="15" t="s">
        <v>21</v>
      </c>
      <c r="C759" s="13" t="n">
        <v>906521555.36</v>
      </c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96" t="n">
        <f aca="false">(C759/C796*100)</f>
        <v>17.0738733252365</v>
      </c>
      <c r="Q759" s="96" t="n">
        <f aca="false">(Q758+P759)</f>
        <v>40.6563741227564</v>
      </c>
    </row>
    <row r="760" customFormat="false" ht="15" hidden="false" customHeight="true" outlineLevel="0" collapsed="false">
      <c r="A760" s="11" t="n">
        <v>3</v>
      </c>
      <c r="B760" s="15" t="s">
        <v>22</v>
      </c>
      <c r="C760" s="13" t="n">
        <v>719721296.5</v>
      </c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96" t="n">
        <f aca="false">(C760/C796*100)</f>
        <v>13.5555852734643</v>
      </c>
      <c r="Q760" s="96" t="n">
        <f aca="false">(Q759+P760)</f>
        <v>54.2119593962207</v>
      </c>
    </row>
    <row r="761" customFormat="false" ht="15" hidden="false" customHeight="true" outlineLevel="0" collapsed="false">
      <c r="A761" s="11" t="n">
        <v>4</v>
      </c>
      <c r="B761" s="15" t="s">
        <v>23</v>
      </c>
      <c r="C761" s="13" t="n">
        <v>549941370.91</v>
      </c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96" t="n">
        <f aca="false">(C761/C796*100)</f>
        <v>10.3578665589429</v>
      </c>
      <c r="Q761" s="96" t="n">
        <f aca="false">(Q760+P761)</f>
        <v>64.5698259551636</v>
      </c>
    </row>
    <row r="762" customFormat="false" ht="15" hidden="false" customHeight="true" outlineLevel="0" collapsed="false">
      <c r="A762" s="11" t="n">
        <v>5</v>
      </c>
      <c r="B762" s="15" t="s">
        <v>24</v>
      </c>
      <c r="C762" s="13" t="n">
        <v>488061071.81</v>
      </c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96" t="n">
        <f aca="false">(C762/C796*100)</f>
        <v>9.19238253717404</v>
      </c>
      <c r="Q762" s="96" t="n">
        <f aca="false">(Q761+P762)</f>
        <v>73.7622084923377</v>
      </c>
    </row>
    <row r="763" customFormat="false" ht="15" hidden="false" customHeight="true" outlineLevel="0" collapsed="false">
      <c r="A763" s="11" t="n">
        <v>6</v>
      </c>
      <c r="B763" s="15" t="s">
        <v>25</v>
      </c>
      <c r="C763" s="13" t="n">
        <v>315243171.45</v>
      </c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96" t="n">
        <f aca="false">(C763/C796*100)</f>
        <v>5.93744511000143</v>
      </c>
      <c r="Q763" s="96" t="n">
        <f aca="false">(Q762+P763)</f>
        <v>79.6996536023391</v>
      </c>
    </row>
    <row r="764" customFormat="false" ht="15" hidden="false" customHeight="true" outlineLevel="0" collapsed="false">
      <c r="A764" s="11" t="n">
        <v>7</v>
      </c>
      <c r="B764" s="15" t="s">
        <v>26</v>
      </c>
      <c r="C764" s="13" t="n">
        <v>158712425.45</v>
      </c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96" t="n">
        <f aca="false">(C764/C796*100)</f>
        <v>2.98926796748723</v>
      </c>
      <c r="Q764" s="96" t="n">
        <f aca="false">(Q763+P764)</f>
        <v>82.6889215698263</v>
      </c>
    </row>
    <row r="765" customFormat="false" ht="15" hidden="false" customHeight="true" outlineLevel="0" collapsed="false">
      <c r="A765" s="11" t="n">
        <v>8</v>
      </c>
      <c r="B765" s="15" t="s">
        <v>27</v>
      </c>
      <c r="C765" s="13" t="n">
        <v>142065236.19</v>
      </c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96" t="n">
        <f aca="false">(C765/C796*100)</f>
        <v>2.67572660824883</v>
      </c>
      <c r="Q765" s="96" t="n">
        <f aca="false">(Q764+P765)</f>
        <v>85.3646481780752</v>
      </c>
    </row>
    <row r="766" customFormat="false" ht="15" hidden="false" customHeight="true" outlineLevel="0" collapsed="false">
      <c r="A766" s="11" t="n">
        <v>9</v>
      </c>
      <c r="B766" s="15" t="s">
        <v>28</v>
      </c>
      <c r="C766" s="13" t="n">
        <v>128373550.9</v>
      </c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96" t="n">
        <f aca="false">(C766/C796*100)</f>
        <v>2.41785066600758</v>
      </c>
      <c r="Q766" s="96" t="n">
        <f aca="false">(Q765+P766)</f>
        <v>87.7824988440827</v>
      </c>
    </row>
    <row r="767" customFormat="false" ht="15" hidden="false" customHeight="true" outlineLevel="0" collapsed="false">
      <c r="A767" s="11" t="n">
        <v>10</v>
      </c>
      <c r="B767" s="15" t="s">
        <v>29</v>
      </c>
      <c r="C767" s="13" t="n">
        <v>93146278.56</v>
      </c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96" t="n">
        <f aca="false">(C767/C796*100)</f>
        <v>1.75436287360985</v>
      </c>
      <c r="Q767" s="96" t="n">
        <f aca="false">(Q766+P767)</f>
        <v>89.5368617176926</v>
      </c>
    </row>
    <row r="768" customFormat="false" ht="15" hidden="false" customHeight="true" outlineLevel="0" collapsed="false">
      <c r="A768" s="11" t="n">
        <v>11</v>
      </c>
      <c r="B768" s="15" t="s">
        <v>30</v>
      </c>
      <c r="C768" s="13" t="n">
        <v>82608681.05</v>
      </c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96" t="n">
        <f aca="false">(C768/C796*100)</f>
        <v>1.55589257362165</v>
      </c>
      <c r="Q768" s="96" t="n">
        <f aca="false">(Q767+P768)</f>
        <v>91.0927542913142</v>
      </c>
    </row>
    <row r="769" customFormat="false" ht="15" hidden="false" customHeight="true" outlineLevel="0" collapsed="false">
      <c r="A769" s="11" t="n">
        <v>12</v>
      </c>
      <c r="B769" s="15" t="s">
        <v>31</v>
      </c>
      <c r="C769" s="13" t="n">
        <v>52442340.12</v>
      </c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96" t="n">
        <f aca="false">(C769/C796*100)</f>
        <v>0.987724855292899</v>
      </c>
      <c r="Q769" s="96" t="n">
        <f aca="false">(Q768+P769)</f>
        <v>92.0804791466071</v>
      </c>
    </row>
    <row r="770" customFormat="false" ht="15" hidden="false" customHeight="true" outlineLevel="0" collapsed="false">
      <c r="A770" s="11" t="n">
        <v>13</v>
      </c>
      <c r="B770" s="15" t="s">
        <v>32</v>
      </c>
      <c r="C770" s="13" t="n">
        <v>52171134.07</v>
      </c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96" t="n">
        <f aca="false">(C770/C796*100)</f>
        <v>0.982616827011213</v>
      </c>
      <c r="Q770" s="96" t="n">
        <f aca="false">(Q769+P770)</f>
        <v>93.0630959736184</v>
      </c>
    </row>
    <row r="771" customFormat="false" ht="15" hidden="false" customHeight="true" outlineLevel="0" collapsed="false">
      <c r="A771" s="11" t="n">
        <v>14</v>
      </c>
      <c r="B771" s="15" t="s">
        <v>35</v>
      </c>
      <c r="C771" s="13" t="n">
        <v>46298260.27</v>
      </c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96" t="n">
        <f aca="false">(C771/C796*100)</f>
        <v>0.87200423018611</v>
      </c>
      <c r="Q771" s="96" t="n">
        <f aca="false">(Q770+P771)</f>
        <v>93.9351002038045</v>
      </c>
    </row>
    <row r="772" customFormat="false" ht="15" hidden="false" customHeight="true" outlineLevel="0" collapsed="false">
      <c r="A772" s="11" t="n">
        <v>15</v>
      </c>
      <c r="B772" s="16" t="s">
        <v>34</v>
      </c>
      <c r="C772" s="13" t="n">
        <v>39130927.32</v>
      </c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96" t="n">
        <f aca="false">(C772/C796*100)</f>
        <v>0.737011152366249</v>
      </c>
      <c r="Q772" s="96" t="n">
        <f aca="false">(Q771+P772)</f>
        <v>94.6721113561707</v>
      </c>
    </row>
    <row r="773" customFormat="false" ht="15" hidden="false" customHeight="true" outlineLevel="0" collapsed="false">
      <c r="A773" s="11" t="n">
        <v>16</v>
      </c>
      <c r="B773" s="16" t="s">
        <v>39</v>
      </c>
      <c r="C773" s="13" t="n">
        <v>36894903.32</v>
      </c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96" t="n">
        <f aca="false">(C773/C796*100)</f>
        <v>0.694896775380445</v>
      </c>
      <c r="Q773" s="96" t="n">
        <f aca="false">(Q772+P773)</f>
        <v>95.3670081315512</v>
      </c>
    </row>
    <row r="774" customFormat="false" ht="15" hidden="false" customHeight="true" outlineLevel="0" collapsed="false">
      <c r="A774" s="11" t="n">
        <v>17</v>
      </c>
      <c r="B774" s="15" t="s">
        <v>37</v>
      </c>
      <c r="C774" s="13" t="n">
        <v>34765594.49</v>
      </c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96" t="n">
        <f aca="false">(C774/C796*100)</f>
        <v>0.65479232445066</v>
      </c>
      <c r="Q774" s="96" t="n">
        <f aca="false">(Q773+P774)</f>
        <v>96.0218004560018</v>
      </c>
    </row>
    <row r="775" customFormat="false" ht="15" hidden="false" customHeight="true" outlineLevel="0" collapsed="false">
      <c r="A775" s="11" t="n">
        <v>18</v>
      </c>
      <c r="B775" s="15" t="s">
        <v>36</v>
      </c>
      <c r="C775" s="13" t="n">
        <v>34750254.94</v>
      </c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96" t="n">
        <f aca="false">(C775/C796*100)</f>
        <v>0.654503411813097</v>
      </c>
      <c r="Q775" s="96" t="n">
        <f aca="false">(Q774+P775)</f>
        <v>96.6763038678149</v>
      </c>
    </row>
    <row r="776" customFormat="false" ht="15" hidden="false" customHeight="true" outlineLevel="0" collapsed="false">
      <c r="A776" s="11" t="n">
        <v>19</v>
      </c>
      <c r="B776" s="15" t="s">
        <v>33</v>
      </c>
      <c r="C776" s="13" t="n">
        <v>34500675.24</v>
      </c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96" t="n">
        <f aca="false">(C776/C796*100)</f>
        <v>0.649802704855657</v>
      </c>
      <c r="Q776" s="96" t="n">
        <f aca="false">(Q775+P776)</f>
        <v>97.3261065726706</v>
      </c>
    </row>
    <row r="777" customFormat="false" ht="15" hidden="false" customHeight="true" outlineLevel="0" collapsed="false">
      <c r="A777" s="11" t="n">
        <v>20</v>
      </c>
      <c r="B777" s="15" t="s">
        <v>38</v>
      </c>
      <c r="C777" s="13" t="n">
        <v>26449317.58</v>
      </c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96" t="n">
        <f aca="false">(C777/C796*100)</f>
        <v>0.498159470373029</v>
      </c>
      <c r="Q777" s="96" t="n">
        <f aca="false">(Q776+P777)</f>
        <v>97.8242660430436</v>
      </c>
    </row>
    <row r="778" customFormat="false" ht="15" hidden="false" customHeight="true" outlineLevel="0" collapsed="false">
      <c r="A778" s="11" t="n">
        <v>21</v>
      </c>
      <c r="B778" s="15" t="s">
        <v>41</v>
      </c>
      <c r="C778" s="13" t="n">
        <v>22267817.91</v>
      </c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96" t="n">
        <f aca="false">(C778/C796*100)</f>
        <v>0.419403046708347</v>
      </c>
      <c r="Q778" s="96" t="n">
        <f aca="false">(Q777+P778)</f>
        <v>98.2436690897519</v>
      </c>
    </row>
    <row r="779" customFormat="false" ht="15" hidden="false" customHeight="true" outlineLevel="0" collapsed="false">
      <c r="A779" s="11" t="n">
        <v>22</v>
      </c>
      <c r="B779" s="15" t="s">
        <v>43</v>
      </c>
      <c r="C779" s="13" t="n">
        <v>19561146.76</v>
      </c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96" t="n">
        <f aca="false">(C779/C796*100)</f>
        <v>0.368424269562976</v>
      </c>
      <c r="Q779" s="96" t="n">
        <f aca="false">(Q778+P779)</f>
        <v>98.6120933593149</v>
      </c>
    </row>
    <row r="780" customFormat="false" ht="15" hidden="false" customHeight="true" outlineLevel="0" collapsed="false">
      <c r="A780" s="11" t="n">
        <v>23</v>
      </c>
      <c r="B780" s="15" t="s">
        <v>42</v>
      </c>
      <c r="C780" s="13" t="n">
        <v>18595915.73</v>
      </c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96" t="n">
        <f aca="false">(C780/C796*100)</f>
        <v>0.350244633085096</v>
      </c>
      <c r="Q780" s="96" t="n">
        <f aca="false">(Q779+P780)</f>
        <v>98.9623379924</v>
      </c>
    </row>
    <row r="781" customFormat="false" ht="15" hidden="false" customHeight="true" outlineLevel="0" collapsed="false">
      <c r="A781" s="11" t="n">
        <v>24</v>
      </c>
      <c r="B781" s="15" t="s">
        <v>44</v>
      </c>
      <c r="C781" s="13" t="n">
        <v>13956403.57</v>
      </c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96" t="n">
        <f aca="false">(C781/C796*100)</f>
        <v>0.262861776668321</v>
      </c>
      <c r="Q781" s="96" t="n">
        <f aca="false">(Q780+P781)</f>
        <v>99.2251997690683</v>
      </c>
    </row>
    <row r="782" customFormat="false" ht="15" hidden="false" customHeight="true" outlineLevel="0" collapsed="false">
      <c r="A782" s="11" t="n">
        <v>25</v>
      </c>
      <c r="B782" s="15" t="s">
        <v>40</v>
      </c>
      <c r="C782" s="13" t="n">
        <v>12514035.64</v>
      </c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96" t="n">
        <f aca="false">(C782/$C$796*100)</f>
        <v>0.235695508883961</v>
      </c>
      <c r="Q782" s="96" t="n">
        <f aca="false">(Q781+P782)</f>
        <v>99.4608952779523</v>
      </c>
    </row>
    <row r="783" customFormat="false" ht="15" hidden="false" customHeight="true" outlineLevel="0" collapsed="false">
      <c r="A783" s="11" t="n">
        <v>26</v>
      </c>
      <c r="B783" s="15" t="s">
        <v>47</v>
      </c>
      <c r="C783" s="13" t="n">
        <v>8412452.47</v>
      </c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96" t="n">
        <f aca="false">(C783/$C$796*100)</f>
        <v>0.158444271929434</v>
      </c>
      <c r="Q783" s="96" t="n">
        <f aca="false">(Q782+P783)</f>
        <v>99.6193395498817</v>
      </c>
    </row>
    <row r="784" customFormat="false" ht="15" hidden="false" customHeight="true" outlineLevel="0" collapsed="false">
      <c r="A784" s="11" t="n">
        <v>27</v>
      </c>
      <c r="B784" s="15" t="s">
        <v>46</v>
      </c>
      <c r="C784" s="13" t="n">
        <v>8205893.25</v>
      </c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96" t="n">
        <f aca="false">(C784/$C$796*100)</f>
        <v>0.154553833874666</v>
      </c>
      <c r="Q784" s="96" t="n">
        <f aca="false">(Q783+P784)</f>
        <v>99.7738933837564</v>
      </c>
    </row>
    <row r="785" customFormat="false" ht="15" hidden="false" customHeight="true" outlineLevel="0" collapsed="false">
      <c r="A785" s="11" t="n">
        <v>28</v>
      </c>
      <c r="B785" s="15" t="s">
        <v>45</v>
      </c>
      <c r="C785" s="13" t="n">
        <v>5786071.33</v>
      </c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96" t="n">
        <f aca="false">(C785/$C$796*100)</f>
        <v>0.108977716365466</v>
      </c>
      <c r="Q785" s="96" t="n">
        <f aca="false">(Q784+P785)</f>
        <v>99.8828711001219</v>
      </c>
    </row>
    <row r="786" customFormat="false" ht="15" hidden="false" customHeight="true" outlineLevel="0" collapsed="false">
      <c r="A786" s="11" t="n">
        <v>29</v>
      </c>
      <c r="B786" s="15" t="s">
        <v>48</v>
      </c>
      <c r="C786" s="13" t="n">
        <v>4994212.48</v>
      </c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96" t="n">
        <f aca="false">(C786/$C$796*100)</f>
        <v>0.0940634568904129</v>
      </c>
      <c r="Q786" s="96" t="n">
        <f aca="false">(Q785+P786)</f>
        <v>99.9769345570123</v>
      </c>
    </row>
    <row r="787" customFormat="false" ht="15" hidden="false" customHeight="true" outlineLevel="0" collapsed="false">
      <c r="A787" s="11" t="n">
        <v>30</v>
      </c>
      <c r="B787" s="15" t="s">
        <v>49</v>
      </c>
      <c r="C787" s="13" t="n">
        <v>1115176.66</v>
      </c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96" t="n">
        <f aca="false">(C787/$C$796*100)</f>
        <v>0.0210037863032821</v>
      </c>
      <c r="Q787" s="96" t="n">
        <f aca="false">(Q786+P787)</f>
        <v>99.9979383433156</v>
      </c>
    </row>
    <row r="788" customFormat="false" ht="15" hidden="false" customHeight="true" outlineLevel="0" collapsed="false">
      <c r="A788" s="11" t="n">
        <v>31</v>
      </c>
      <c r="B788" s="15" t="s">
        <v>50</v>
      </c>
      <c r="C788" s="13" t="n">
        <v>83323.28</v>
      </c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96" t="n">
        <f aca="false">(C788/$C$796*100)</f>
        <v>0.001569351682099</v>
      </c>
      <c r="Q788" s="96" t="n">
        <f aca="false">(Q787+P788)</f>
        <v>99.9995076949977</v>
      </c>
    </row>
    <row r="789" customFormat="false" ht="15" hidden="false" customHeight="true" outlineLevel="0" collapsed="false">
      <c r="A789" s="11" t="n">
        <v>32</v>
      </c>
      <c r="B789" s="15" t="s">
        <v>51</v>
      </c>
      <c r="C789" s="13" t="n">
        <v>26138.48</v>
      </c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96" t="n">
        <f aca="false">(C789/$C$796*100)</f>
        <v>0.000492305002341615</v>
      </c>
      <c r="Q789" s="96" t="n">
        <f aca="false">(Q788+P789)</f>
        <v>100</v>
      </c>
    </row>
    <row r="790" customFormat="false" ht="15" hidden="false" customHeight="true" outlineLevel="0" collapsed="false">
      <c r="A790" s="11" t="n">
        <v>33</v>
      </c>
      <c r="B790" s="15" t="s">
        <v>52</v>
      </c>
      <c r="C790" s="13" t="n">
        <v>0</v>
      </c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96" t="n">
        <f aca="false">(C790/$C$796*100)</f>
        <v>0</v>
      </c>
      <c r="Q790" s="96" t="n">
        <f aca="false">(Q789+P790)</f>
        <v>100</v>
      </c>
    </row>
    <row r="791" customFormat="false" ht="15" hidden="false" customHeight="true" outlineLevel="0" collapsed="false">
      <c r="A791" s="11" t="n">
        <v>34</v>
      </c>
      <c r="B791" s="15" t="s">
        <v>53</v>
      </c>
      <c r="C791" s="13" t="n">
        <v>0</v>
      </c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96" t="n">
        <f aca="false">(C791/$C$796*100)</f>
        <v>0</v>
      </c>
      <c r="Q791" s="96" t="n">
        <f aca="false">(Q790+P791)</f>
        <v>100</v>
      </c>
    </row>
    <row r="792" customFormat="false" ht="15" hidden="false" customHeight="true" outlineLevel="0" collapsed="false">
      <c r="A792" s="11" t="n">
        <v>35</v>
      </c>
      <c r="B792" s="15" t="s">
        <v>54</v>
      </c>
      <c r="C792" s="13" t="n">
        <v>0</v>
      </c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96" t="n">
        <f aca="false">(C792/$C$796*100)</f>
        <v>0</v>
      </c>
      <c r="Q792" s="96" t="n">
        <f aca="false">(Q791+P792)</f>
        <v>100</v>
      </c>
    </row>
    <row r="793" customFormat="false" ht="15" hidden="false" customHeight="true" outlineLevel="0" collapsed="false">
      <c r="A793" s="11" t="n">
        <v>36</v>
      </c>
      <c r="B793" s="15" t="s">
        <v>55</v>
      </c>
      <c r="C793" s="13" t="n">
        <v>0</v>
      </c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96" t="n">
        <f aca="false">(C793/$C$796*100)</f>
        <v>0</v>
      </c>
      <c r="Q793" s="96" t="n">
        <f aca="false">(Q792+P793)</f>
        <v>100</v>
      </c>
    </row>
    <row r="794" customFormat="false" ht="15" hidden="false" customHeight="true" outlineLevel="0" collapsed="false">
      <c r="A794" s="11" t="n">
        <v>37</v>
      </c>
      <c r="B794" s="15" t="s">
        <v>56</v>
      </c>
      <c r="C794" s="13" t="n">
        <v>0</v>
      </c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96" t="n">
        <f aca="false">(C794/$C$796*100)</f>
        <v>0</v>
      </c>
      <c r="Q794" s="96" t="n">
        <f aca="false">(Q793+P794)</f>
        <v>100</v>
      </c>
    </row>
    <row r="795" customFormat="false" ht="15" hidden="false" customHeight="true" outlineLevel="0" collapsed="false">
      <c r="A795" s="11" t="n">
        <v>38</v>
      </c>
      <c r="B795" s="15" t="s">
        <v>57</v>
      </c>
      <c r="C795" s="13" t="n">
        <v>0</v>
      </c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96" t="n">
        <f aca="false">(C795/$C$796*100)</f>
        <v>0</v>
      </c>
      <c r="Q795" s="96" t="n">
        <f aca="false">(Q794+P795)</f>
        <v>100</v>
      </c>
    </row>
    <row r="796" customFormat="false" ht="16.5" hidden="false" customHeight="true" outlineLevel="0" collapsed="false">
      <c r="A796" s="98"/>
      <c r="B796" s="58" t="s">
        <v>19</v>
      </c>
      <c r="C796" s="99" t="n">
        <f aca="false">SUM(C758:C795)</f>
        <v>5309407760.57</v>
      </c>
      <c r="D796" s="99" t="n">
        <v>0</v>
      </c>
      <c r="E796" s="99" t="n">
        <v>0</v>
      </c>
      <c r="F796" s="99" t="n">
        <v>0</v>
      </c>
      <c r="G796" s="99" t="n">
        <v>0</v>
      </c>
      <c r="H796" s="99" t="n">
        <v>0</v>
      </c>
      <c r="I796" s="99" t="n">
        <v>0</v>
      </c>
      <c r="J796" s="99" t="n">
        <v>0</v>
      </c>
      <c r="K796" s="99" t="n">
        <v>3955</v>
      </c>
      <c r="L796" s="99" t="n">
        <v>0</v>
      </c>
      <c r="M796" s="99" t="n">
        <v>0</v>
      </c>
      <c r="N796" s="99" t="n">
        <v>0</v>
      </c>
      <c r="O796" s="99" t="n">
        <v>0</v>
      </c>
      <c r="P796" s="60" t="n">
        <f aca="false">SUM(P758:P795)</f>
        <v>100</v>
      </c>
      <c r="Q796" s="100"/>
    </row>
    <row r="797" customFormat="false" ht="12.75" hidden="false" customHeight="false" outlineLevel="0" collapsed="false">
      <c r="A797" s="21" t="s">
        <v>58</v>
      </c>
    </row>
    <row r="802" customFormat="false" ht="12.75" hidden="false" customHeight="false" outlineLevel="0" collapsed="false">
      <c r="B802" s="26"/>
    </row>
    <row r="820" customFormat="false" ht="20.25" hidden="true" customHeight="false" outlineLevel="0" collapsed="false">
      <c r="A820" s="1" t="s">
        <v>0</v>
      </c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2.75" hidden="true" customHeight="false" outlineLevel="0" collapsed="false">
      <c r="A821" s="2" t="s">
        <v>115</v>
      </c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true" customHeight="false" outlineLevel="0" collapsed="false">
      <c r="A822" s="2" t="s">
        <v>141</v>
      </c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true" customHeight="false" outlineLevel="0" collapsed="false">
      <c r="A823" s="2" t="s">
        <v>3</v>
      </c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true" customHeight="false" outlineLevel="0" collapsed="false"/>
    <row r="825" customFormat="false" ht="19.5" hidden="true" customHeight="true" outlineLevel="0" collapsed="false">
      <c r="A825" s="5" t="s">
        <v>4</v>
      </c>
      <c r="B825" s="5" t="s">
        <v>105</v>
      </c>
      <c r="C825" s="5" t="s">
        <v>116</v>
      </c>
      <c r="D825" s="5" t="s">
        <v>117</v>
      </c>
      <c r="E825" s="5" t="s">
        <v>118</v>
      </c>
      <c r="F825" s="5" t="s">
        <v>119</v>
      </c>
      <c r="G825" s="5" t="s">
        <v>120</v>
      </c>
      <c r="H825" s="5" t="s">
        <v>121</v>
      </c>
      <c r="I825" s="5" t="s">
        <v>122</v>
      </c>
      <c r="J825" s="5" t="s">
        <v>123</v>
      </c>
      <c r="K825" s="5" t="s">
        <v>124</v>
      </c>
      <c r="L825" s="5" t="s">
        <v>125</v>
      </c>
      <c r="M825" s="5" t="s">
        <v>126</v>
      </c>
      <c r="N825" s="5" t="s">
        <v>127</v>
      </c>
      <c r="O825" s="5" t="s">
        <v>128</v>
      </c>
      <c r="P825" s="5" t="s">
        <v>129</v>
      </c>
      <c r="Q825" s="5" t="s">
        <v>130</v>
      </c>
    </row>
    <row r="826" customFormat="false" ht="15" hidden="true" customHeight="true" outlineLevel="0" collapsed="false">
      <c r="A826" s="11" t="n">
        <v>1</v>
      </c>
      <c r="B826" s="12" t="s">
        <v>20</v>
      </c>
      <c r="C826" s="13" t="n">
        <f aca="false">'P.N.C. x Comp. x Ramos'!C796</f>
        <v>0</v>
      </c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96" t="e">
        <f aca="false">(C826/C864*100)</f>
        <v>#DIV/0!</v>
      </c>
      <c r="Q826" s="96" t="e">
        <f aca="false">(P826)</f>
        <v>#DIV/0!</v>
      </c>
    </row>
    <row r="827" customFormat="false" ht="15" hidden="true" customHeight="true" outlineLevel="0" collapsed="false">
      <c r="A827" s="11" t="n">
        <v>2</v>
      </c>
      <c r="B827" s="15" t="s">
        <v>22</v>
      </c>
      <c r="C827" s="13" t="n">
        <f aca="false">'P.N.C. x Comp. x Ramos'!C797</f>
        <v>0</v>
      </c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96" t="e">
        <f aca="false">(C827/C865*100)</f>
        <v>#DIV/0!</v>
      </c>
      <c r="Q827" s="96" t="e">
        <f aca="false">(Q826+P827)</f>
        <v>#DIV/0!</v>
      </c>
    </row>
    <row r="828" customFormat="false" ht="15" hidden="true" customHeight="true" outlineLevel="0" collapsed="false">
      <c r="A828" s="11" t="n">
        <v>3</v>
      </c>
      <c r="B828" s="15" t="s">
        <v>23</v>
      </c>
      <c r="C828" s="13" t="n">
        <f aca="false">'P.N.C. x Comp. x Ramos'!C798</f>
        <v>0</v>
      </c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96" t="e">
        <f aca="false">(C828/C866*100)</f>
        <v>#DIV/0!</v>
      </c>
      <c r="Q828" s="96" t="e">
        <f aca="false">(Q827+P828)</f>
        <v>#DIV/0!</v>
      </c>
    </row>
    <row r="829" customFormat="false" ht="15" hidden="true" customHeight="true" outlineLevel="0" collapsed="false">
      <c r="A829" s="11" t="n">
        <v>4</v>
      </c>
      <c r="B829" s="15" t="s">
        <v>25</v>
      </c>
      <c r="C829" s="13" t="n">
        <f aca="false">'P.N.C. x Comp. x Ramos'!C799</f>
        <v>0</v>
      </c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96" t="e">
        <f aca="false">(C829/C867*100)</f>
        <v>#DIV/0!</v>
      </c>
      <c r="Q829" s="96" t="e">
        <f aca="false">(Q828+P829)</f>
        <v>#DIV/0!</v>
      </c>
    </row>
    <row r="830" customFormat="false" ht="15" hidden="true" customHeight="true" outlineLevel="0" collapsed="false">
      <c r="A830" s="11" t="n">
        <v>5</v>
      </c>
      <c r="B830" s="15" t="s">
        <v>24</v>
      </c>
      <c r="C830" s="13" t="n">
        <f aca="false">'P.N.C. x Comp. x Ramos'!C800</f>
        <v>0</v>
      </c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96" t="e">
        <f aca="false">(C830/C868*100)</f>
        <v>#DIV/0!</v>
      </c>
      <c r="Q830" s="96" t="e">
        <f aca="false">(Q829+P830)</f>
        <v>#DIV/0!</v>
      </c>
    </row>
    <row r="831" customFormat="false" ht="15" hidden="true" customHeight="true" outlineLevel="0" collapsed="false">
      <c r="A831" s="11" t="n">
        <v>6</v>
      </c>
      <c r="B831" s="15" t="s">
        <v>52</v>
      </c>
      <c r="C831" s="13" t="n">
        <f aca="false">'P.N.C. x Comp. x Ramos'!C801</f>
        <v>0</v>
      </c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96" t="e">
        <f aca="false">(C831/C869*100)</f>
        <v>#DIV/0!</v>
      </c>
      <c r="Q831" s="96" t="e">
        <f aca="false">(Q830+P831)</f>
        <v>#DIV/0!</v>
      </c>
    </row>
    <row r="832" customFormat="false" ht="15" hidden="true" customHeight="true" outlineLevel="0" collapsed="false">
      <c r="A832" s="11" t="n">
        <v>7</v>
      </c>
      <c r="B832" s="15" t="s">
        <v>29</v>
      </c>
      <c r="C832" s="13" t="n">
        <f aca="false">'P.N.C. x Comp. x Ramos'!C802</f>
        <v>0</v>
      </c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96" t="e">
        <f aca="false">(C832/C870*100)</f>
        <v>#DIV/0!</v>
      </c>
      <c r="Q832" s="96" t="e">
        <f aca="false">(Q831+P832)</f>
        <v>#DIV/0!</v>
      </c>
    </row>
    <row r="833" customFormat="false" ht="15" hidden="true" customHeight="true" outlineLevel="0" collapsed="false">
      <c r="A833" s="11" t="n">
        <v>8</v>
      </c>
      <c r="B833" s="15" t="s">
        <v>27</v>
      </c>
      <c r="C833" s="13" t="n">
        <f aca="false">'P.N.C. x Comp. x Ramos'!C803</f>
        <v>0</v>
      </c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96" t="e">
        <f aca="false">(C833/C871*100)</f>
        <v>#DIV/0!</v>
      </c>
      <c r="Q833" s="96" t="e">
        <f aca="false">(Q832+P833)</f>
        <v>#DIV/0!</v>
      </c>
    </row>
    <row r="834" customFormat="false" ht="15" hidden="true" customHeight="true" outlineLevel="0" collapsed="false">
      <c r="A834" s="11" t="n">
        <v>9</v>
      </c>
      <c r="B834" s="15" t="s">
        <v>30</v>
      </c>
      <c r="C834" s="13" t="n">
        <f aca="false">'P.N.C. x Comp. x Ramos'!C804</f>
        <v>0</v>
      </c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96" t="e">
        <f aca="false">(C834/C872*100)</f>
        <v>#DIV/0!</v>
      </c>
      <c r="Q834" s="96" t="e">
        <f aca="false">(Q833+P834)</f>
        <v>#DIV/0!</v>
      </c>
    </row>
    <row r="835" customFormat="false" ht="15" hidden="true" customHeight="true" outlineLevel="0" collapsed="false">
      <c r="A835" s="11" t="n">
        <v>10</v>
      </c>
      <c r="B835" s="15" t="s">
        <v>26</v>
      </c>
      <c r="C835" s="13" t="n">
        <f aca="false">'P.N.C. x Comp. x Ramos'!C805</f>
        <v>0</v>
      </c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96" t="e">
        <f aca="false">(C835/C873*100)</f>
        <v>#DIV/0!</v>
      </c>
      <c r="Q835" s="96" t="e">
        <f aca="false">(Q834+P835)</f>
        <v>#DIV/0!</v>
      </c>
    </row>
    <row r="836" customFormat="false" ht="15" hidden="true" customHeight="true" outlineLevel="0" collapsed="false">
      <c r="A836" s="11" t="n">
        <v>11</v>
      </c>
      <c r="B836" s="15" t="s">
        <v>46</v>
      </c>
      <c r="C836" s="13" t="n">
        <f aca="false">'P.N.C. x Comp. x Ramos'!C806</f>
        <v>0</v>
      </c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96" t="e">
        <f aca="false">(C836/C874*100)</f>
        <v>#DIV/0!</v>
      </c>
      <c r="Q836" s="96" t="e">
        <f aca="false">(Q835+P836)</f>
        <v>#DIV/0!</v>
      </c>
    </row>
    <row r="837" customFormat="false" ht="15" hidden="true" customHeight="true" outlineLevel="0" collapsed="false">
      <c r="A837" s="11" t="n">
        <v>12</v>
      </c>
      <c r="B837" s="15" t="s">
        <v>38</v>
      </c>
      <c r="C837" s="13" t="n">
        <f aca="false">'P.N.C. x Comp. x Ramos'!C807</f>
        <v>0</v>
      </c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96" t="e">
        <f aca="false">(C837/C875*100)</f>
        <v>#DIV/0!</v>
      </c>
      <c r="Q837" s="96" t="e">
        <f aca="false">(Q836+P837)</f>
        <v>#DIV/0!</v>
      </c>
    </row>
    <row r="838" customFormat="false" ht="15" hidden="true" customHeight="true" outlineLevel="0" collapsed="false">
      <c r="A838" s="11" t="n">
        <v>13</v>
      </c>
      <c r="B838" s="15" t="s">
        <v>51</v>
      </c>
      <c r="C838" s="13" t="n">
        <f aca="false">'P.N.C. x Comp. x Ramos'!C808</f>
        <v>0</v>
      </c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96" t="e">
        <f aca="false">(C838/C876*100)</f>
        <v>#DIV/0!</v>
      </c>
      <c r="Q838" s="96" t="e">
        <f aca="false">(Q837+P838)</f>
        <v>#DIV/0!</v>
      </c>
    </row>
    <row r="839" customFormat="false" ht="15" hidden="true" customHeight="true" outlineLevel="0" collapsed="false">
      <c r="A839" s="11" t="n">
        <v>14</v>
      </c>
      <c r="B839" s="15" t="s">
        <v>36</v>
      </c>
      <c r="C839" s="13" t="n">
        <f aca="false">'P.N.C. x Comp. x Ramos'!C809</f>
        <v>0</v>
      </c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96" t="e">
        <f aca="false">(C839/C877*100)</f>
        <v>#DIV/0!</v>
      </c>
      <c r="Q839" s="96" t="e">
        <f aca="false">(Q838+P839)</f>
        <v>#DIV/0!</v>
      </c>
    </row>
    <row r="840" customFormat="false" ht="15" hidden="true" customHeight="true" outlineLevel="0" collapsed="false">
      <c r="A840" s="11" t="n">
        <v>15</v>
      </c>
      <c r="B840" s="15" t="s">
        <v>33</v>
      </c>
      <c r="C840" s="13" t="n">
        <f aca="false">'P.N.C. x Comp. x Ramos'!C810</f>
        <v>0</v>
      </c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96" t="e">
        <f aca="false">(C840/C878*100)</f>
        <v>#DIV/0!</v>
      </c>
      <c r="Q840" s="96" t="e">
        <f aca="false">(Q839+P840)</f>
        <v>#DIV/0!</v>
      </c>
    </row>
    <row r="841" customFormat="false" ht="15" hidden="true" customHeight="true" outlineLevel="0" collapsed="false">
      <c r="A841" s="11" t="n">
        <v>16</v>
      </c>
      <c r="B841" s="15" t="s">
        <v>32</v>
      </c>
      <c r="C841" s="13" t="n">
        <f aca="false">'P.N.C. x Comp. x Ramos'!C811</f>
        <v>0</v>
      </c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96" t="e">
        <f aca="false">(C841/C879*100)</f>
        <v>#DIV/0!</v>
      </c>
      <c r="Q841" s="96" t="e">
        <f aca="false">(Q840+P841)</f>
        <v>#DIV/0!</v>
      </c>
    </row>
    <row r="842" customFormat="false" ht="15" hidden="true" customHeight="true" outlineLevel="0" collapsed="false">
      <c r="A842" s="11" t="n">
        <v>17</v>
      </c>
      <c r="B842" s="15" t="s">
        <v>28</v>
      </c>
      <c r="C842" s="13" t="n">
        <f aca="false">'P.N.C. x Comp. x Ramos'!C812</f>
        <v>0</v>
      </c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96" t="e">
        <f aca="false">(C842/C880*100)</f>
        <v>#DIV/0!</v>
      </c>
      <c r="Q842" s="96" t="e">
        <f aca="false">(Q841+P842)</f>
        <v>#DIV/0!</v>
      </c>
    </row>
    <row r="843" customFormat="false" ht="15" hidden="true" customHeight="true" outlineLevel="0" collapsed="false">
      <c r="A843" s="11" t="n">
        <v>18</v>
      </c>
      <c r="B843" s="15" t="s">
        <v>53</v>
      </c>
      <c r="C843" s="13" t="n">
        <f aca="false">'P.N.C. x Comp. x Ramos'!C813</f>
        <v>0</v>
      </c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96" t="e">
        <f aca="false">(C843/C881*100)</f>
        <v>#DIV/0!</v>
      </c>
      <c r="Q843" s="96" t="e">
        <f aca="false">(Q842+P843)</f>
        <v>#DIV/0!</v>
      </c>
    </row>
    <row r="844" customFormat="false" ht="15" hidden="true" customHeight="true" outlineLevel="0" collapsed="false">
      <c r="A844" s="11" t="n">
        <v>19</v>
      </c>
      <c r="B844" s="15" t="s">
        <v>37</v>
      </c>
      <c r="C844" s="13" t="n">
        <f aca="false">'P.N.C. x Comp. x Ramos'!C814</f>
        <v>0</v>
      </c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96" t="e">
        <f aca="false">(C844/C882*100)</f>
        <v>#DIV/0!</v>
      </c>
      <c r="Q844" s="96" t="e">
        <f aca="false">(Q843+P844)</f>
        <v>#DIV/0!</v>
      </c>
    </row>
    <row r="845" customFormat="false" ht="15" hidden="true" customHeight="true" outlineLevel="0" collapsed="false">
      <c r="A845" s="11" t="n">
        <v>20</v>
      </c>
      <c r="B845" s="15" t="s">
        <v>45</v>
      </c>
      <c r="C845" s="13" t="n">
        <f aca="false">'P.N.C. x Comp. x Ramos'!C815</f>
        <v>0</v>
      </c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96" t="e">
        <f aca="false">(C845/C883*100)</f>
        <v>#DIV/0!</v>
      </c>
      <c r="Q845" s="96" t="e">
        <f aca="false">(Q844+P845)</f>
        <v>#DIV/0!</v>
      </c>
    </row>
    <row r="846" customFormat="false" ht="15" hidden="true" customHeight="true" outlineLevel="0" collapsed="false">
      <c r="A846" s="11" t="n">
        <v>21</v>
      </c>
      <c r="B846" s="15" t="s">
        <v>31</v>
      </c>
      <c r="C846" s="13" t="n">
        <f aca="false">'P.N.C. x Comp. x Ramos'!C816</f>
        <v>0</v>
      </c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96" t="e">
        <f aca="false">(C846/C884*100)</f>
        <v>#DIV/0!</v>
      </c>
      <c r="Q846" s="96" t="e">
        <f aca="false">(Q845+P846)</f>
        <v>#DIV/0!</v>
      </c>
    </row>
    <row r="847" customFormat="false" ht="15" hidden="true" customHeight="true" outlineLevel="0" collapsed="false">
      <c r="A847" s="11" t="n">
        <v>22</v>
      </c>
      <c r="B847" s="16" t="s">
        <v>34</v>
      </c>
      <c r="C847" s="13" t="n">
        <f aca="false">'P.N.C. x Comp. x Ramos'!C817</f>
        <v>0</v>
      </c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96" t="e">
        <f aca="false">(C847/C885*100)</f>
        <v>#DIV/0!</v>
      </c>
      <c r="Q847" s="96" t="e">
        <f aca="false">(Q846+P847)</f>
        <v>#DIV/0!</v>
      </c>
    </row>
    <row r="848" customFormat="false" ht="15" hidden="true" customHeight="true" outlineLevel="0" collapsed="false">
      <c r="A848" s="11" t="n">
        <v>23</v>
      </c>
      <c r="B848" s="15" t="s">
        <v>54</v>
      </c>
      <c r="C848" s="13" t="n">
        <f aca="false">'P.N.C. x Comp. x Ramos'!C818</f>
        <v>0</v>
      </c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96" t="e">
        <f aca="false">(C848/C886*100)</f>
        <v>#DIV/0!</v>
      </c>
      <c r="Q848" s="96" t="e">
        <f aca="false">(Q847+P848)</f>
        <v>#DIV/0!</v>
      </c>
    </row>
    <row r="849" customFormat="false" ht="15" hidden="true" customHeight="true" outlineLevel="0" collapsed="false">
      <c r="A849" s="11" t="n">
        <v>24</v>
      </c>
      <c r="B849" s="15" t="s">
        <v>48</v>
      </c>
      <c r="C849" s="13" t="n">
        <f aca="false">'P.N.C. x Comp. x Ramos'!C819</f>
        <v>0</v>
      </c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96" t="e">
        <f aca="false">(C849/C887*100)</f>
        <v>#DIV/0!</v>
      </c>
      <c r="Q849" s="96" t="e">
        <f aca="false">(Q848+P849)</f>
        <v>#DIV/0!</v>
      </c>
    </row>
    <row r="850" customFormat="false" ht="15" hidden="true" customHeight="true" outlineLevel="0" collapsed="false">
      <c r="A850" s="11" t="n">
        <v>25</v>
      </c>
      <c r="B850" s="15" t="s">
        <v>55</v>
      </c>
      <c r="C850" s="13" t="n">
        <f aca="false">'P.N.C. x Comp. x Ramos'!C820</f>
        <v>0</v>
      </c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96" t="e">
        <f aca="false">(C850/C888*100)</f>
        <v>#DIV/0!</v>
      </c>
      <c r="Q850" s="96" t="e">
        <f aca="false">(Q849+P850)</f>
        <v>#DIV/0!</v>
      </c>
    </row>
    <row r="851" customFormat="false" ht="15" hidden="true" customHeight="true" outlineLevel="0" collapsed="false">
      <c r="A851" s="11" t="n">
        <v>26</v>
      </c>
      <c r="B851" s="15" t="s">
        <v>35</v>
      </c>
      <c r="C851" s="13" t="n">
        <f aca="false">'P.N.C. x Comp. x Ramos'!C821</f>
        <v>0</v>
      </c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96" t="e">
        <f aca="false">(C851/C889*100)</f>
        <v>#DIV/0!</v>
      </c>
      <c r="Q851" s="96" t="e">
        <f aca="false">(Q850+P851)</f>
        <v>#DIV/0!</v>
      </c>
    </row>
    <row r="852" customFormat="false" ht="15" hidden="true" customHeight="true" outlineLevel="0" collapsed="false">
      <c r="A852" s="11" t="n">
        <v>27</v>
      </c>
      <c r="B852" s="15" t="s">
        <v>21</v>
      </c>
      <c r="C852" s="13" t="n">
        <f aca="false">'P.N.C. x Comp. x Ramos'!C822</f>
        <v>0</v>
      </c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96" t="e">
        <f aca="false">(C852/C890*100)</f>
        <v>#DIV/0!</v>
      </c>
      <c r="Q852" s="96" t="e">
        <f aca="false">(Q851+P852)</f>
        <v>#DIV/0!</v>
      </c>
    </row>
    <row r="853" customFormat="false" ht="15" hidden="true" customHeight="true" outlineLevel="0" collapsed="false">
      <c r="A853" s="11" t="n">
        <v>28</v>
      </c>
      <c r="B853" s="15" t="s">
        <v>42</v>
      </c>
      <c r="C853" s="13" t="n">
        <f aca="false">'P.N.C. x Comp. x Ramos'!C823</f>
        <v>0</v>
      </c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96" t="e">
        <f aca="false">(C853/C891*100)</f>
        <v>#DIV/0!</v>
      </c>
      <c r="Q853" s="96" t="e">
        <f aca="false">(Q852+P853)</f>
        <v>#DIV/0!</v>
      </c>
    </row>
    <row r="854" customFormat="false" ht="15" hidden="true" customHeight="true" outlineLevel="0" collapsed="false">
      <c r="A854" s="11" t="n">
        <v>29</v>
      </c>
      <c r="B854" s="15" t="s">
        <v>43</v>
      </c>
      <c r="C854" s="13" t="n">
        <f aca="false">'P.N.C. x Comp. x Ramos'!C824</f>
        <v>0</v>
      </c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96" t="e">
        <f aca="false">(C854/C892*100)</f>
        <v>#DIV/0!</v>
      </c>
      <c r="Q854" s="96" t="e">
        <f aca="false">(Q853+P854)</f>
        <v>#DIV/0!</v>
      </c>
    </row>
    <row r="855" customFormat="false" ht="15" hidden="true" customHeight="true" outlineLevel="0" collapsed="false">
      <c r="A855" s="11" t="n">
        <v>30</v>
      </c>
      <c r="B855" s="15" t="s">
        <v>56</v>
      </c>
      <c r="C855" s="13" t="n">
        <f aca="false">'P.N.C. x Comp. x Ramos'!C825</f>
        <v>0</v>
      </c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96" t="e">
        <f aca="false">(C855/C893*100)</f>
        <v>#DIV/0!</v>
      </c>
      <c r="Q855" s="96" t="e">
        <f aca="false">(Q854+P855)</f>
        <v>#DIV/0!</v>
      </c>
    </row>
    <row r="856" customFormat="false" ht="15" hidden="true" customHeight="true" outlineLevel="0" collapsed="false">
      <c r="A856" s="11" t="n">
        <v>31</v>
      </c>
      <c r="B856" s="16" t="s">
        <v>39</v>
      </c>
      <c r="C856" s="13" t="n">
        <f aca="false">'P.N.C. x Comp. x Ramos'!C826</f>
        <v>0</v>
      </c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96" t="e">
        <f aca="false">(C856/C894*100)</f>
        <v>#DIV/0!</v>
      </c>
      <c r="Q856" s="96" t="e">
        <f aca="false">(Q855+P856)</f>
        <v>#DIV/0!</v>
      </c>
    </row>
    <row r="857" customFormat="false" ht="15" hidden="true" customHeight="true" outlineLevel="0" collapsed="false">
      <c r="A857" s="11" t="n">
        <v>32</v>
      </c>
      <c r="B857" s="15" t="s">
        <v>47</v>
      </c>
      <c r="C857" s="13" t="n">
        <f aca="false">'P.N.C. x Comp. x Ramos'!C827</f>
        <v>0</v>
      </c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96" t="e">
        <f aca="false">(C857/C895*100)</f>
        <v>#DIV/0!</v>
      </c>
      <c r="Q857" s="96" t="e">
        <f aca="false">(Q856+P857)</f>
        <v>#DIV/0!</v>
      </c>
    </row>
    <row r="858" customFormat="false" ht="15" hidden="true" customHeight="true" outlineLevel="0" collapsed="false">
      <c r="A858" s="11" t="n">
        <v>33</v>
      </c>
      <c r="B858" s="15" t="s">
        <v>44</v>
      </c>
      <c r="C858" s="13" t="n">
        <f aca="false">'P.N.C. x Comp. x Ramos'!C828</f>
        <v>0</v>
      </c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96" t="e">
        <f aca="false">(C858/C896*100)</f>
        <v>#DIV/0!</v>
      </c>
      <c r="Q858" s="96" t="e">
        <f aca="false">(Q857+P858)</f>
        <v>#DIV/0!</v>
      </c>
    </row>
    <row r="859" customFormat="false" ht="15" hidden="true" customHeight="true" outlineLevel="0" collapsed="false">
      <c r="A859" s="11" t="n">
        <v>34</v>
      </c>
      <c r="B859" s="15" t="s">
        <v>57</v>
      </c>
      <c r="C859" s="13" t="n">
        <f aca="false">'P.N.C. x Comp. x Ramos'!C829</f>
        <v>0</v>
      </c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96" t="e">
        <f aca="false">(C859/C897*100)</f>
        <v>#DIV/0!</v>
      </c>
      <c r="Q859" s="96" t="e">
        <f aca="false">(Q858+P859)</f>
        <v>#DIV/0!</v>
      </c>
    </row>
    <row r="860" customFormat="false" ht="15" hidden="true" customHeight="true" outlineLevel="0" collapsed="false">
      <c r="A860" s="11" t="n">
        <v>35</v>
      </c>
      <c r="B860" s="15" t="s">
        <v>49</v>
      </c>
      <c r="C860" s="13" t="n">
        <f aca="false">'P.N.C. x Comp. x Ramos'!C830</f>
        <v>0</v>
      </c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96" t="e">
        <f aca="false">(C860/C898*100)</f>
        <v>#DIV/0!</v>
      </c>
      <c r="Q860" s="96" t="e">
        <f aca="false">(Q859+P860)</f>
        <v>#DIV/0!</v>
      </c>
    </row>
    <row r="861" customFormat="false" ht="15" hidden="true" customHeight="true" outlineLevel="0" collapsed="false">
      <c r="A861" s="11" t="n">
        <v>36</v>
      </c>
      <c r="B861" s="15" t="s">
        <v>50</v>
      </c>
      <c r="C861" s="13" t="n">
        <f aca="false">'P.N.C. x Comp. x Ramos'!C831</f>
        <v>0</v>
      </c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96" t="e">
        <f aca="false">(C861/C899*100)</f>
        <v>#DIV/0!</v>
      </c>
      <c r="Q861" s="96" t="e">
        <f aca="false">(Q860+P861)</f>
        <v>#DIV/0!</v>
      </c>
    </row>
    <row r="862" customFormat="false" ht="15" hidden="true" customHeight="true" outlineLevel="0" collapsed="false">
      <c r="A862" s="11" t="n">
        <v>37</v>
      </c>
      <c r="B862" s="15" t="s">
        <v>40</v>
      </c>
      <c r="C862" s="13" t="n">
        <f aca="false">'P.N.C. x Comp. x Ramos'!C832</f>
        <v>0</v>
      </c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96" t="e">
        <f aca="false">(C862/C900*100)</f>
        <v>#DIV/0!</v>
      </c>
      <c r="Q862" s="96" t="e">
        <f aca="false">(Q861+P862)</f>
        <v>#DIV/0!</v>
      </c>
    </row>
    <row r="863" customFormat="false" ht="15" hidden="true" customHeight="true" outlineLevel="0" collapsed="false">
      <c r="A863" s="11" t="n">
        <v>38</v>
      </c>
      <c r="B863" s="15" t="s">
        <v>41</v>
      </c>
      <c r="C863" s="13" t="n">
        <f aca="false">'P.N.C. x Comp. x Ramos'!C833</f>
        <v>0</v>
      </c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96" t="e">
        <f aca="false">(C863/C901*100)</f>
        <v>#DIV/0!</v>
      </c>
      <c r="Q863" s="96" t="e">
        <f aca="false">(Q862+P863)</f>
        <v>#DIV/0!</v>
      </c>
    </row>
    <row r="864" customFormat="false" ht="12.75" hidden="true" customHeight="false" outlineLevel="0" collapsed="false">
      <c r="A864" s="98"/>
      <c r="B864" s="58" t="s">
        <v>19</v>
      </c>
      <c r="C864" s="99" t="n">
        <f aca="false">SUM(C826:C863)</f>
        <v>0</v>
      </c>
      <c r="D864" s="99" t="n">
        <v>0</v>
      </c>
      <c r="E864" s="99" t="n">
        <v>0</v>
      </c>
      <c r="F864" s="99" t="n">
        <v>0</v>
      </c>
      <c r="G864" s="99" t="n">
        <v>0</v>
      </c>
      <c r="H864" s="99" t="n">
        <v>0</v>
      </c>
      <c r="I864" s="99" t="n">
        <v>0</v>
      </c>
      <c r="J864" s="99" t="n">
        <v>0</v>
      </c>
      <c r="K864" s="99" t="n">
        <v>3955</v>
      </c>
      <c r="L864" s="99" t="n">
        <v>0</v>
      </c>
      <c r="M864" s="99" t="n">
        <v>0</v>
      </c>
      <c r="N864" s="99" t="n">
        <v>0</v>
      </c>
      <c r="O864" s="99" t="n">
        <v>0</v>
      </c>
      <c r="P864" s="60" t="e">
        <f aca="false">SUM(P826:P863)</f>
        <v>#DIV/0!</v>
      </c>
      <c r="Q864" s="100"/>
    </row>
    <row r="865" customFormat="false" ht="12.75" hidden="true" customHeight="false" outlineLevel="0" collapsed="false">
      <c r="A865" s="21" t="s">
        <v>58</v>
      </c>
    </row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</sheetData>
  <mergeCells count="52">
    <mergeCell ref="A1:Q1"/>
    <mergeCell ref="A2:Q2"/>
    <mergeCell ref="A3:Q3"/>
    <mergeCell ref="A4:Q4"/>
    <mergeCell ref="A69:Q69"/>
    <mergeCell ref="A70:Q70"/>
    <mergeCell ref="A71:Q71"/>
    <mergeCell ref="A72:Q72"/>
    <mergeCell ref="A138:Q138"/>
    <mergeCell ref="A139:Q139"/>
    <mergeCell ref="A140:Q140"/>
    <mergeCell ref="A141:Q141"/>
    <mergeCell ref="A206:Q206"/>
    <mergeCell ref="A207:Q207"/>
    <mergeCell ref="A208:Q208"/>
    <mergeCell ref="A209:Q209"/>
    <mergeCell ref="A274:Q274"/>
    <mergeCell ref="A275:Q275"/>
    <mergeCell ref="A276:Q276"/>
    <mergeCell ref="A277:Q277"/>
    <mergeCell ref="A342:Q342"/>
    <mergeCell ref="A343:Q343"/>
    <mergeCell ref="A344:Q344"/>
    <mergeCell ref="A345:Q345"/>
    <mergeCell ref="A411:Q411"/>
    <mergeCell ref="A412:Q412"/>
    <mergeCell ref="A413:Q413"/>
    <mergeCell ref="A414:Q414"/>
    <mergeCell ref="A479:Q479"/>
    <mergeCell ref="A480:Q480"/>
    <mergeCell ref="A481:Q481"/>
    <mergeCell ref="A482:Q482"/>
    <mergeCell ref="A547:Q547"/>
    <mergeCell ref="A548:Q548"/>
    <mergeCell ref="A549:Q549"/>
    <mergeCell ref="A550:Q550"/>
    <mergeCell ref="A615:Q615"/>
    <mergeCell ref="A616:Q616"/>
    <mergeCell ref="A617:Q617"/>
    <mergeCell ref="A618:Q618"/>
    <mergeCell ref="A683:Q683"/>
    <mergeCell ref="A684:Q684"/>
    <mergeCell ref="A685:Q685"/>
    <mergeCell ref="A686:Q686"/>
    <mergeCell ref="A752:Q752"/>
    <mergeCell ref="A753:Q753"/>
    <mergeCell ref="A754:Q754"/>
    <mergeCell ref="A755:Q755"/>
    <mergeCell ref="A820:Q820"/>
    <mergeCell ref="A821:Q821"/>
    <mergeCell ref="A822:Q822"/>
    <mergeCell ref="A823:Q823"/>
  </mergeCells>
  <printOptions headings="false" gridLines="false" gridLinesSet="true" horizontalCentered="false" verticalCentered="true"/>
  <pageMargins left="1.45694444444444" right="0" top="0.747916666666667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3.28"/>
    <col collapsed="false" customWidth="true" hidden="false" outlineLevel="0" max="2" min="2" style="20" width="14.85"/>
    <col collapsed="false" customWidth="true" hidden="false" outlineLevel="0" max="3" min="3" style="20" width="14.56"/>
    <col collapsed="false" customWidth="true" hidden="false" outlineLevel="0" max="4" min="4" style="20" width="12.14"/>
    <col collapsed="false" customWidth="true" hidden="false" outlineLevel="0" max="5" min="5" style="20" width="10.99"/>
    <col collapsed="false" customWidth="true" hidden="true" outlineLevel="0" max="6" min="6" style="20" width="10.99"/>
    <col collapsed="false" customWidth="true" hidden="false" outlineLevel="0" max="7" min="7" style="20" width="14.14"/>
    <col collapsed="false" customWidth="true" hidden="false" outlineLevel="0" max="8" min="8" style="20" width="13.28"/>
    <col collapsed="false" customWidth="true" hidden="true" outlineLevel="0" max="9" min="9" style="20" width="12.7"/>
    <col collapsed="false" customWidth="true" hidden="false" outlineLevel="0" max="10" min="10" style="20" width="12.42"/>
    <col collapsed="false" customWidth="true" hidden="false" outlineLevel="0" max="11" min="11" style="20" width="14.56"/>
    <col collapsed="false" customWidth="true" hidden="true" outlineLevel="0" max="12" min="12" style="20" width="13.41"/>
    <col collapsed="false" customWidth="true" hidden="false" outlineLevel="0" max="13" min="13" style="20" width="12.42"/>
    <col collapsed="false" customWidth="true" hidden="false" outlineLevel="0" max="14" min="14" style="20" width="11.7"/>
    <col collapsed="false" customWidth="true" hidden="true" outlineLevel="0" max="15" min="15" style="20" width="10.56"/>
    <col collapsed="false" customWidth="true" hidden="false" outlineLevel="0" max="16" min="16" style="20" width="16.42"/>
    <col collapsed="false" customWidth="true" hidden="false" outlineLevel="0" max="17" min="17" style="20" width="12.85"/>
    <col collapsed="false" customWidth="true" hidden="true" outlineLevel="0" max="18" min="18" style="20" width="14.14"/>
    <col collapsed="false" customWidth="true" hidden="false" outlineLevel="0" max="19" min="19" style="20" width="12.7"/>
    <col collapsed="false" customWidth="true" hidden="false" outlineLevel="0" max="20" min="20" style="20" width="11.7"/>
    <col collapsed="false" customWidth="true" hidden="true" outlineLevel="0" max="21" min="21" style="20" width="12.42"/>
    <col collapsed="false" customWidth="true" hidden="false" outlineLevel="0" max="22" min="22" style="20" width="11.99"/>
    <col collapsed="false" customWidth="true" hidden="false" outlineLevel="0" max="23" min="23" style="20" width="11.56"/>
    <col collapsed="false" customWidth="false" hidden="true" outlineLevel="0" max="24" min="24" style="20" width="11.42"/>
    <col collapsed="false" customWidth="true" hidden="false" outlineLevel="0" max="25" min="25" style="20" width="16.42"/>
    <col collapsed="false" customWidth="true" hidden="false" outlineLevel="0" max="26" min="26" style="20" width="11.99"/>
    <col collapsed="false" customWidth="true" hidden="true" outlineLevel="0" max="27" min="27" style="20" width="13.85"/>
    <col collapsed="false" customWidth="true" hidden="false" outlineLevel="0" max="28" min="28" style="20" width="12.42"/>
    <col collapsed="false" customWidth="true" hidden="false" outlineLevel="0" max="29" min="29" style="20" width="13.41"/>
    <col collapsed="false" customWidth="true" hidden="true" outlineLevel="0" max="30" min="30" style="20" width="14.7"/>
    <col collapsed="false" customWidth="true" hidden="false" outlineLevel="0" max="31" min="31" style="20" width="13.14"/>
    <col collapsed="false" customWidth="true" hidden="false" outlineLevel="0" max="32" min="32" style="20" width="11.99"/>
    <col collapsed="false" customWidth="true" hidden="true" outlineLevel="0" max="33" min="33" style="20" width="13.14"/>
    <col collapsed="false" customWidth="true" hidden="false" outlineLevel="0" max="34" min="34" style="20" width="14.28"/>
    <col collapsed="false" customWidth="true" hidden="false" outlineLevel="0" max="35" min="35" style="20" width="12.14"/>
    <col collapsed="false" customWidth="true" hidden="true" outlineLevel="0" max="36" min="36" style="20" width="11.13"/>
    <col collapsed="false" customWidth="false" hidden="false" outlineLevel="0" max="257" min="37" style="20" width="11.42"/>
  </cols>
  <sheetData>
    <row r="1" customFormat="false" ht="20.25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</row>
    <row r="2" customFormat="false" ht="12.7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</row>
    <row r="3" customFormat="false" ht="12.75" hidden="false" customHeight="false" outlineLevel="0" collapsed="false">
      <c r="A3" s="108" t="s">
        <v>14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</row>
    <row r="4" customFormat="false" ht="12.75" hidden="false" customHeight="false" outlineLevel="0" collapsed="false">
      <c r="A4" s="107" t="s">
        <v>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</row>
    <row r="6" customFormat="false" ht="18" hidden="false" customHeight="true" outlineLevel="0" collapsed="false"/>
    <row r="7" customFormat="false" ht="21" hidden="false" customHeight="true" outlineLevel="0" collapsed="false">
      <c r="A7" s="5" t="s">
        <v>105</v>
      </c>
      <c r="B7" s="110" t="s">
        <v>6</v>
      </c>
      <c r="C7" s="110"/>
      <c r="D7" s="110" t="s">
        <v>80</v>
      </c>
      <c r="E7" s="110"/>
      <c r="F7" s="110"/>
      <c r="G7" s="110" t="s">
        <v>8</v>
      </c>
      <c r="H7" s="110"/>
      <c r="I7" s="110"/>
      <c r="J7" s="110" t="s">
        <v>82</v>
      </c>
      <c r="K7" s="110"/>
      <c r="L7" s="110"/>
      <c r="M7" s="110" t="s">
        <v>10</v>
      </c>
      <c r="N7" s="110"/>
      <c r="O7" s="110"/>
      <c r="P7" s="110" t="s">
        <v>83</v>
      </c>
      <c r="Q7" s="110"/>
      <c r="R7" s="110"/>
      <c r="S7" s="110" t="s">
        <v>84</v>
      </c>
      <c r="T7" s="110"/>
      <c r="U7" s="110"/>
      <c r="V7" s="110" t="s">
        <v>85</v>
      </c>
      <c r="W7" s="110"/>
      <c r="X7" s="110"/>
      <c r="Y7" s="110" t="s">
        <v>143</v>
      </c>
      <c r="Z7" s="110"/>
      <c r="AA7" s="110"/>
      <c r="AB7" s="110" t="s">
        <v>86</v>
      </c>
      <c r="AC7" s="110"/>
      <c r="AD7" s="110"/>
      <c r="AE7" s="110" t="s">
        <v>87</v>
      </c>
      <c r="AF7" s="110"/>
      <c r="AG7" s="110"/>
      <c r="AH7" s="110" t="s">
        <v>88</v>
      </c>
      <c r="AI7" s="110"/>
      <c r="AJ7" s="111"/>
    </row>
    <row r="8" customFormat="false" ht="26.25" hidden="false" customHeight="true" outlineLevel="0" collapsed="false">
      <c r="A8" s="5"/>
      <c r="B8" s="110" t="s">
        <v>109</v>
      </c>
      <c r="C8" s="110" t="s">
        <v>144</v>
      </c>
      <c r="D8" s="110" t="s">
        <v>109</v>
      </c>
      <c r="E8" s="110" t="s">
        <v>144</v>
      </c>
      <c r="F8" s="110"/>
      <c r="G8" s="110" t="s">
        <v>109</v>
      </c>
      <c r="H8" s="110" t="s">
        <v>144</v>
      </c>
      <c r="I8" s="110"/>
      <c r="J8" s="110" t="s">
        <v>109</v>
      </c>
      <c r="K8" s="110" t="s">
        <v>144</v>
      </c>
      <c r="L8" s="110"/>
      <c r="M8" s="110" t="s">
        <v>109</v>
      </c>
      <c r="N8" s="110" t="s">
        <v>144</v>
      </c>
      <c r="O8" s="110"/>
      <c r="P8" s="110" t="s">
        <v>109</v>
      </c>
      <c r="Q8" s="110" t="s">
        <v>144</v>
      </c>
      <c r="R8" s="110"/>
      <c r="S8" s="110" t="s">
        <v>109</v>
      </c>
      <c r="T8" s="110" t="s">
        <v>144</v>
      </c>
      <c r="U8" s="110"/>
      <c r="V8" s="110" t="s">
        <v>109</v>
      </c>
      <c r="W8" s="110" t="s">
        <v>144</v>
      </c>
      <c r="X8" s="110"/>
      <c r="Y8" s="110" t="s">
        <v>109</v>
      </c>
      <c r="Z8" s="110" t="s">
        <v>144</v>
      </c>
      <c r="AA8" s="110"/>
      <c r="AB8" s="110" t="s">
        <v>109</v>
      </c>
      <c r="AC8" s="110" t="s">
        <v>144</v>
      </c>
      <c r="AD8" s="110"/>
      <c r="AE8" s="110" t="s">
        <v>109</v>
      </c>
      <c r="AF8" s="110" t="s">
        <v>144</v>
      </c>
      <c r="AG8" s="110"/>
      <c r="AH8" s="110" t="s">
        <v>109</v>
      </c>
      <c r="AI8" s="110" t="s">
        <v>144</v>
      </c>
      <c r="AJ8" s="111"/>
    </row>
    <row r="9" customFormat="false" ht="15.95" hidden="false" customHeight="true" outlineLevel="0" collapsed="false">
      <c r="A9" s="12" t="s">
        <v>20</v>
      </c>
      <c r="B9" s="9" t="n">
        <f aca="false">(D9+G9+J9+M9+P9+S9+V9+Y9+AB9+AE9+AH9)</f>
        <v>8964750476.97</v>
      </c>
      <c r="C9" s="9" t="n">
        <f aca="false">(E9+H9+K9+N9+Q9+T9+W9+Z9+AC9+AF9+AI9)</f>
        <v>5471415685.99</v>
      </c>
      <c r="D9" s="12" t="n">
        <f aca="false">D68+D127+D186+D245+D302+D362+D419+D477+D535+D594+D653+D712</f>
        <v>60800364.41</v>
      </c>
      <c r="E9" s="12" t="n">
        <f aca="false">E68+E127+E186+E245+E302+E362+E419+E477+E535+E594+E653+E712</f>
        <v>43164.21</v>
      </c>
      <c r="F9" s="12" t="n">
        <f aca="false">SUM(D9:E9)</f>
        <v>60843528.62</v>
      </c>
      <c r="G9" s="12" t="n">
        <f aca="false">G68+G127+G186+G245+G302+G362+G419+G477+G535+G594+G653+G712</f>
        <v>966086218.25</v>
      </c>
      <c r="H9" s="12" t="n">
        <f aca="false">H68+H127+H186+H245+H302+H362+H419+H477+H535+H594+H653+H712</f>
        <v>1505457839.19</v>
      </c>
      <c r="I9" s="12" t="n">
        <f aca="false">SUM(G9:H9)</f>
        <v>2471544057.44</v>
      </c>
      <c r="J9" s="12" t="n">
        <f aca="false">J68+J127+J186+J245+J302+J362+J419+J477+J535+J594+J653+J712</f>
        <v>217215.77</v>
      </c>
      <c r="K9" s="12" t="n">
        <f aca="false">K68+K127+K186+K245+K302+K362+K419+K477+K535+K594+K653+K712</f>
        <v>3549887555.08</v>
      </c>
      <c r="L9" s="12" t="n">
        <f aca="false">SUM(J9:K9)</f>
        <v>3550104770.85</v>
      </c>
      <c r="M9" s="12" t="n">
        <f aca="false">M68+M127+M186+M245+M302+M362+M419+M477+M535+M594+M653+M712</f>
        <v>357333926.72</v>
      </c>
      <c r="N9" s="12" t="n">
        <f aca="false">N68+N127+N186+N245+N302+N362+N419+N477+N535+N594+N653+N712</f>
        <v>42371.53</v>
      </c>
      <c r="O9" s="12" t="n">
        <f aca="false">SUM(M9:N9)</f>
        <v>357376298.25</v>
      </c>
      <c r="P9" s="12" t="n">
        <f aca="false">P68+P127+P186+P245+P302+P362+P419+P477+P535+P594+P653+P712</f>
        <v>4435453613.24</v>
      </c>
      <c r="Q9" s="12" t="n">
        <f aca="false">Q68+Q127+Q186+Q245+Q302+Q362+Q419+Q477+Q535+Q594+Q653+Q712</f>
        <v>290334972.34</v>
      </c>
      <c r="R9" s="12" t="n">
        <f aca="false">SUM(P9:Q9)</f>
        <v>4725788585.58</v>
      </c>
      <c r="S9" s="12" t="n">
        <f aca="false">S68+S127+S186+S245+S302+S362+S419+S477+S535+S594+S653+S712</f>
        <v>34896748.72</v>
      </c>
      <c r="T9" s="12" t="n">
        <f aca="false">T68+T127+T186+T245+T302+T362+T419+T477+T535+T594+T653+T712</f>
        <v>0</v>
      </c>
      <c r="U9" s="12" t="n">
        <f aca="false">SUM(S9:T9)</f>
        <v>34896748.72</v>
      </c>
      <c r="V9" s="12" t="n">
        <f aca="false">V68+V127+V186+V245+V302+V362+V419+V477+V535+V594+V653+V712</f>
        <v>291476898.97</v>
      </c>
      <c r="W9" s="12" t="n">
        <f aca="false">W68+W127+W186+W245+W302+W362+W419+W477+W535+W594+W653+W712</f>
        <v>10566790.25</v>
      </c>
      <c r="X9" s="12" t="n">
        <f aca="false">SUM(V9:W9)</f>
        <v>302043689.22</v>
      </c>
      <c r="Y9" s="12" t="n">
        <f aca="false">Y68+Y127+Y186+Y245+Y302+Y362+Y419+Y477+Y535+Y594+Y653+Y712</f>
        <v>2048525178.9</v>
      </c>
      <c r="Z9" s="12" t="n">
        <f aca="false">Z68+Z127+Z186+Z245+Z302+Z362+Z419+Z477+Z535+Z594+Z653+Z712</f>
        <v>22088811.1</v>
      </c>
      <c r="AA9" s="12" t="n">
        <f aca="false">SUM(Y9:Z9)</f>
        <v>2070613990</v>
      </c>
      <c r="AB9" s="112" t="n">
        <f aca="false">AB68+AB127+AB186+AB245+AB302+AB362+AB419+AB477+AB535+AB594+AB653+AB712</f>
        <v>0</v>
      </c>
      <c r="AC9" s="112" t="n">
        <f aca="false">AC68+AC127+AC186+AC245+AC302+AC362+AC419+AC477+AC535+AC594+AC653+AC712</f>
        <v>0</v>
      </c>
      <c r="AD9" s="112" t="n">
        <f aca="false">SUM(AB9:AC9)</f>
        <v>0</v>
      </c>
      <c r="AE9" s="12" t="n">
        <f aca="false">AE68+AE127+AE186+AE245+AE302+AE362+AE419+AE477+AE535+AE594+AE653+AE712</f>
        <v>143216092.55</v>
      </c>
      <c r="AF9" s="12" t="n">
        <f aca="false">AF68+AF127+AF186+AF245+AF302+AF362+AF419+AF477+AF535+AF594+AF653+AF712</f>
        <v>46405549.65</v>
      </c>
      <c r="AG9" s="12" t="n">
        <f aca="false">SUM(AE9:AF9)</f>
        <v>189621642.2</v>
      </c>
      <c r="AH9" s="12" t="n">
        <f aca="false">AH68+AH127+AH186+AH245+AH302+AH362+AH419+AH477+AH535+AH594+AH653+AH712</f>
        <v>626744219.44</v>
      </c>
      <c r="AI9" s="12" t="n">
        <f aca="false">AI68+AI127+AI186+AI245+AI302+AI362+AI419+AI477+AI535+AI594+AI653+AI712</f>
        <v>46588632.64</v>
      </c>
      <c r="AJ9" s="113" t="n">
        <f aca="false">SUM(AH9:AI9)</f>
        <v>673332852.08</v>
      </c>
    </row>
    <row r="10" customFormat="false" ht="15.95" hidden="false" customHeight="true" outlineLevel="0" collapsed="false">
      <c r="A10" s="15" t="s">
        <v>22</v>
      </c>
      <c r="B10" s="9" t="n">
        <f aca="false">(D10+G10+J10+M10+P10+S10+V10+Y10+AB10+AE10+AH10)</f>
        <v>6926656638.92</v>
      </c>
      <c r="C10" s="9" t="n">
        <f aca="false">(E10+H10+K10+N10+Q10+T10+W10+Z10+AC10+AF10+AI10)</f>
        <v>1395936309.46</v>
      </c>
      <c r="D10" s="12" t="n">
        <f aca="false">D69+D128+D187+D246+D303+D363+D420+D478+D536+D595+D654+D713</f>
        <v>53996155.94</v>
      </c>
      <c r="E10" s="12" t="n">
        <f aca="false">E69+E128+E187+E246+E303+E363+E420+E478+E536+E595+E654+E713</f>
        <v>2974854.2</v>
      </c>
      <c r="F10" s="12" t="n">
        <f aca="false">SUM(D10:E10)</f>
        <v>56971010.14</v>
      </c>
      <c r="G10" s="12" t="n">
        <f aca="false">G69+G128+G187+G246+G303+G363+G420+G478+G536+G595+G654+G713</f>
        <v>1084368278.75</v>
      </c>
      <c r="H10" s="12" t="n">
        <f aca="false">H69+H128+H187+H246+H303+H363+H420+H478+H536+H595+H654+H713</f>
        <v>728412710.11</v>
      </c>
      <c r="I10" s="12" t="n">
        <f aca="false">SUM(G10:H10)</f>
        <v>1812780988.86</v>
      </c>
      <c r="J10" s="12" t="n">
        <f aca="false">J69+J128+J187+J246+J303+J363+J420+J478+J536+J595+J654+J713</f>
        <v>1523950.04</v>
      </c>
      <c r="K10" s="12" t="n">
        <f aca="false">K69+K128+K187+K246+K303+K363+K420+K478+K536+K595+K654+K713</f>
        <v>144068096.28</v>
      </c>
      <c r="L10" s="12" t="n">
        <f aca="false">SUM(J10:K10)</f>
        <v>145592046.32</v>
      </c>
      <c r="M10" s="12" t="n">
        <f aca="false">M69+M128+M187+M246+M303+M363+M420+M478+M536+M595+M654+M713</f>
        <v>30490536.78</v>
      </c>
      <c r="N10" s="12" t="n">
        <f aca="false">N69+N128+N187+N246+N303+N363+N420+N478+N536+N595+N654+N713</f>
        <v>13745629.95</v>
      </c>
      <c r="O10" s="12" t="n">
        <f aca="false">SUM(M10:N10)</f>
        <v>44236166.73</v>
      </c>
      <c r="P10" s="12" t="n">
        <f aca="false">P69+P128+P187+P246+P303+P363+P420+P478+P536+P595+P654+P713</f>
        <v>2252926187.78</v>
      </c>
      <c r="Q10" s="12" t="n">
        <f aca="false">Q69+Q128+Q187+Q246+Q303+Q363+Q420+Q478+Q536+Q595+Q654+Q713</f>
        <v>128562512.74</v>
      </c>
      <c r="R10" s="12" t="n">
        <f aca="false">SUM(P10:Q10)</f>
        <v>2381488700.52</v>
      </c>
      <c r="S10" s="12" t="n">
        <f aca="false">S69+S128+S187+S246+S303+S363+S420+S478+S536+S595+S654+S713</f>
        <v>182981130.11</v>
      </c>
      <c r="T10" s="12" t="n">
        <f aca="false">T69+T128+T187+T246+T303+T363+T420+T478+T536+T595+T654+T713</f>
        <v>0</v>
      </c>
      <c r="U10" s="12" t="n">
        <f aca="false">SUM(S10:T10)</f>
        <v>182981130.11</v>
      </c>
      <c r="V10" s="12" t="n">
        <f aca="false">V69+V128+V187+V246+V303+V363+V420+V478+V536+V595+V654+V713</f>
        <v>77807396.51</v>
      </c>
      <c r="W10" s="12" t="n">
        <f aca="false">W69+W128+W187+W246+W303+W363+W420+W478+W536+W595+W654+W713</f>
        <v>759078.36</v>
      </c>
      <c r="X10" s="12" t="n">
        <f aca="false">SUM(V10:W10)</f>
        <v>78566474.87</v>
      </c>
      <c r="Y10" s="12" t="n">
        <f aca="false">Y69+Y128+Y187+Y246+Y303+Y363+Y420+Y478+Y536+Y595+Y654+Y713</f>
        <v>2778226525.99</v>
      </c>
      <c r="Z10" s="12" t="n">
        <f aca="false">Z69+Z128+Z187+Z246+Z303+Z363+Z420+Z478+Z536+Z595+Z654+Z713</f>
        <v>16556757.09</v>
      </c>
      <c r="AA10" s="12" t="n">
        <f aca="false">SUM(Y10:Z10)</f>
        <v>2794783283.08</v>
      </c>
      <c r="AB10" s="112" t="n">
        <f aca="false">AB69+AB128+AB187+AB246+AB303+AB363+AB420+AB478+AB536+AB595+AB654+AB713</f>
        <v>0</v>
      </c>
      <c r="AC10" s="112" t="n">
        <f aca="false">AC69+AC128+AC187+AC246+AC303+AC363+AC420+AC478+AC536+AC595+AC654+AC713</f>
        <v>0</v>
      </c>
      <c r="AD10" s="112" t="n">
        <f aca="false">SUM(AB10:AC10)</f>
        <v>0</v>
      </c>
      <c r="AE10" s="12" t="n">
        <f aca="false">AE69+AE128+AE187+AE246+AE303+AE363+AE420+AE478+AE536+AE595+AE654+AE713</f>
        <v>49828048.5</v>
      </c>
      <c r="AF10" s="12" t="n">
        <f aca="false">AF69+AF128+AF187+AF246+AF303+AF363+AF420+AF478+AF536+AF595+AF654+AF713</f>
        <v>174076630.47</v>
      </c>
      <c r="AG10" s="12" t="n">
        <f aca="false">SUM(AE10:AF10)</f>
        <v>223904678.97</v>
      </c>
      <c r="AH10" s="12" t="n">
        <f aca="false">AH69+AH128+AH187+AH246+AH303+AH363+AH420+AH478+AH536+AH595+AH654+AH713</f>
        <v>414508428.52</v>
      </c>
      <c r="AI10" s="12" t="n">
        <f aca="false">AI69+AI128+AI187+AI246+AI303+AI363+AI420+AI478+AI536+AI595+AI654+AI713</f>
        <v>186780040.26</v>
      </c>
      <c r="AJ10" s="113" t="n">
        <f aca="false">SUM(AH10:AI10)</f>
        <v>601288468.78</v>
      </c>
    </row>
    <row r="11" customFormat="false" ht="15.95" hidden="false" customHeight="true" outlineLevel="0" collapsed="false">
      <c r="A11" s="15" t="s">
        <v>23</v>
      </c>
      <c r="B11" s="9" t="n">
        <f aca="false">(D11+G11+J11+M11+P11+S11+V11+Y11+AB11+AE11+AH11)</f>
        <v>6426705421.27</v>
      </c>
      <c r="C11" s="9" t="n">
        <f aca="false">(E11+H11+K11+N11+Q11+T11+W11+Z11+AC11+AF11+AI11)</f>
        <v>1402802346.17</v>
      </c>
      <c r="D11" s="12" t="n">
        <f aca="false">D70+D129+D188+D247+D304+D364+D421+D479+D537+D596+D655+D714</f>
        <v>28887050.21</v>
      </c>
      <c r="E11" s="12" t="n">
        <f aca="false">E70+E129+E188+E247+E304+E364+E421+E479+E537+E596+E655+E714</f>
        <v>0</v>
      </c>
      <c r="F11" s="12" t="n">
        <f aca="false">SUM(D11:E11)</f>
        <v>28887050.21</v>
      </c>
      <c r="G11" s="12" t="n">
        <f aca="false">G70+G129+G188+G247+G304+G364+G421+G479+G537+G596+G655+G714</f>
        <v>815760427.66</v>
      </c>
      <c r="H11" s="12" t="n">
        <f aca="false">H70+H129+H188+H247+H304+H364+H421+H479+H537+H596+H655+H714</f>
        <v>864296888.6</v>
      </c>
      <c r="I11" s="12" t="n">
        <f aca="false">SUM(G11:H11)</f>
        <v>1680057316.26</v>
      </c>
      <c r="J11" s="12" t="n">
        <f aca="false">J70+J129+J188+J247+J304+J364+J421+J479+J537+J596+J655+J714</f>
        <v>0</v>
      </c>
      <c r="K11" s="12" t="n">
        <f aca="false">K70+K129+K188+K247+K304+K364+K421+K479+K537+K596+K655+K714</f>
        <v>281798005</v>
      </c>
      <c r="L11" s="12" t="n">
        <f aca="false">SUM(J11:K11)</f>
        <v>281798005</v>
      </c>
      <c r="M11" s="12" t="n">
        <f aca="false">M70+M129+M188+M247+M304+M364+M421+M479+M537+M596+M655+M714</f>
        <v>144169174.88</v>
      </c>
      <c r="N11" s="12" t="n">
        <f aca="false">N70+N129+N188+N247+N304+N364+N421+N479+N537+N596+N655+N714</f>
        <v>6732629.43</v>
      </c>
      <c r="O11" s="12" t="n">
        <f aca="false">SUM(M11:N11)</f>
        <v>150901804.31</v>
      </c>
      <c r="P11" s="12" t="n">
        <f aca="false">P70+P129+P188+P247+P304+P364+P421+P479+P537+P596+P655+P714</f>
        <v>2618782043.66</v>
      </c>
      <c r="Q11" s="12" t="n">
        <f aca="false">Q70+Q129+Q188+Q247+Q304+Q364+Q421+Q479+Q537+Q596+Q655+Q714</f>
        <v>157111826.05</v>
      </c>
      <c r="R11" s="12" t="n">
        <f aca="false">SUM(P11:Q11)</f>
        <v>2775893869.71</v>
      </c>
      <c r="S11" s="12" t="n">
        <f aca="false">S70+S129+S188+S247+S304+S364+S421+S479+S537+S596+S655+S714</f>
        <v>19624828.85</v>
      </c>
      <c r="T11" s="12" t="n">
        <f aca="false">T70+T129+T188+T247+T304+T364+T421+T479+T537+T596+T655+T714</f>
        <v>0</v>
      </c>
      <c r="U11" s="12" t="n">
        <f aca="false">SUM(S11:T11)</f>
        <v>19624828.85</v>
      </c>
      <c r="V11" s="12" t="n">
        <f aca="false">V70+V129+V188+V247+V304+V364+V421+V479+V537+V596+V655+V714</f>
        <v>53047224.34</v>
      </c>
      <c r="W11" s="12" t="n">
        <f aca="false">W70+W129+W188+W247+W304+W364+W421+W479+W537+W596+W655+W714</f>
        <v>562495.72</v>
      </c>
      <c r="X11" s="12" t="n">
        <f aca="false">SUM(V11:W11)</f>
        <v>53609720.06</v>
      </c>
      <c r="Y11" s="12" t="n">
        <f aca="false">Y70+Y129+Y188+Y247+Y304+Y364+Y421+Y479+Y537+Y596+Y655+Y714</f>
        <v>2298618807.51</v>
      </c>
      <c r="Z11" s="12" t="n">
        <f aca="false">Z70+Z129+Z188+Z247+Z304+Z364+Z421+Z479+Z537+Z596+Z655+Z714</f>
        <v>6391406.77</v>
      </c>
      <c r="AA11" s="12" t="n">
        <f aca="false">SUM(Y11:Z11)</f>
        <v>2305010214.28</v>
      </c>
      <c r="AB11" s="112" t="n">
        <f aca="false">AB70+AB129+AB188+AB247+AB304+AB364+AB421+AB479+AB537+AB596+AB655+AB714</f>
        <v>0</v>
      </c>
      <c r="AC11" s="112" t="n">
        <f aca="false">AC70+AC129+AC188+AC247+AC304+AC364+AC421+AC479+AC537+AC596+AC655+AC714</f>
        <v>0</v>
      </c>
      <c r="AD11" s="112" t="n">
        <f aca="false">SUM(AB11:AC11)</f>
        <v>0</v>
      </c>
      <c r="AE11" s="12" t="n">
        <f aca="false">AE70+AE129+AE188+AE247+AE304+AE364+AE421+AE479+AE537+AE596+AE655+AE714</f>
        <v>96224042.94</v>
      </c>
      <c r="AF11" s="12" t="n">
        <f aca="false">AF70+AF129+AF188+AF247+AF304+AF364+AF421+AF479+AF537+AF596+AF655+AF714</f>
        <v>2386648.68</v>
      </c>
      <c r="AG11" s="12" t="n">
        <f aca="false">SUM(AE11:AF11)</f>
        <v>98610691.62</v>
      </c>
      <c r="AH11" s="12" t="n">
        <f aca="false">AH70+AH129+AH188+AH247+AH304+AH364+AH421+AH479+AH537+AH596+AH655+AH714</f>
        <v>351591821.22</v>
      </c>
      <c r="AI11" s="12" t="n">
        <f aca="false">AI70+AI129+AI188+AI247+AI304+AI364+AI421+AI479+AI537+AI596+AI655+AI714</f>
        <v>83522445.92</v>
      </c>
      <c r="AJ11" s="113" t="n">
        <f aca="false">SUM(AH11:AI11)</f>
        <v>435114267.14</v>
      </c>
    </row>
    <row r="12" customFormat="false" ht="15.95" hidden="false" customHeight="true" outlineLevel="0" collapsed="false">
      <c r="A12" s="15" t="s">
        <v>25</v>
      </c>
      <c r="B12" s="9" t="n">
        <f aca="false">(D12+G12+J12+M12+P12+S12+V12+Y12+AB12+AE12+AH12)</f>
        <v>4108577114.99</v>
      </c>
      <c r="C12" s="9" t="n">
        <f aca="false">(E12+H12+K12+N12+Q12+T12+W12+Z12+AC12+AF12+AI12)</f>
        <v>307922036.82</v>
      </c>
      <c r="D12" s="12" t="n">
        <f aca="false">D71+D130+D189+D248+D305+D365+D422+D480+D538+D597+D656+D715</f>
        <v>12093282.26</v>
      </c>
      <c r="E12" s="12" t="n">
        <f aca="false">E71+E130+E189+E248+E305+E365+E422+E480+E538+E597+E656+E715</f>
        <v>108660.61</v>
      </c>
      <c r="F12" s="12" t="n">
        <f aca="false">SUM(D12:E12)</f>
        <v>12201942.87</v>
      </c>
      <c r="G12" s="12" t="n">
        <f aca="false">G71+G130+G189+G248+G305+G365+G422+G480+G538+G597+G656+G715</f>
        <v>160008684.96</v>
      </c>
      <c r="H12" s="12" t="n">
        <f aca="false">H71+H130+H189+H248+H305+H365+H422+H480+H538+H597+H656+H715</f>
        <v>1328689.88</v>
      </c>
      <c r="I12" s="12" t="n">
        <f aca="false">SUM(G12:H12)</f>
        <v>161337374.84</v>
      </c>
      <c r="J12" s="12" t="n">
        <f aca="false">J71+J130+J189+J248+J305+J365+J422+J480+J538+J597+J656+J715</f>
        <v>1204342.13</v>
      </c>
      <c r="K12" s="12" t="n">
        <f aca="false">K71+K130+K189+K248+K305+K365+K422+K480+K538+K597+K656+K715</f>
        <v>129269540.34</v>
      </c>
      <c r="L12" s="12" t="n">
        <f aca="false">SUM(J12:K12)</f>
        <v>130473882.47</v>
      </c>
      <c r="M12" s="12" t="n">
        <f aca="false">M71+M130+M189+M248+M305+M365+M422+M480+M538+M597+M656+M715</f>
        <v>31269156.72</v>
      </c>
      <c r="N12" s="12" t="n">
        <f aca="false">N71+N130+N189+N248+N305+N365+N422+N480+N538+N597+N656+N715</f>
        <v>5718763.92</v>
      </c>
      <c r="O12" s="12" t="n">
        <f aca="false">SUM(M12:N12)</f>
        <v>36987920.64</v>
      </c>
      <c r="P12" s="12" t="n">
        <f aca="false">P71+P130+P189+P248+P305+P365+P422+P480+P538+P597+P656+P715</f>
        <v>1646150617.85</v>
      </c>
      <c r="Q12" s="12" t="n">
        <f aca="false">Q71+Q130+Q189+Q248+Q305+Q365+Q422+Q480+Q538+Q597+Q656+Q715</f>
        <v>140051012.08</v>
      </c>
      <c r="R12" s="12" t="n">
        <f aca="false">SUM(P12:Q12)</f>
        <v>1786201629.93</v>
      </c>
      <c r="S12" s="12" t="n">
        <f aca="false">S71+S130+S189+S248+S305+S365+S422+S480+S538+S597+S656+S715</f>
        <v>70602182.08</v>
      </c>
      <c r="T12" s="12" t="n">
        <f aca="false">T71+T130+T189+T248+T305+T365+T422+T480+T538+T597+T656+T715</f>
        <v>0</v>
      </c>
      <c r="U12" s="12" t="n">
        <f aca="false">SUM(S12:T12)</f>
        <v>70602182.08</v>
      </c>
      <c r="V12" s="12" t="n">
        <f aca="false">V71+V130+V189+V248+V305+V365+V422+V480+V538+V597+V656+V715</f>
        <v>107689840.03</v>
      </c>
      <c r="W12" s="12" t="n">
        <f aca="false">W71+W130+W189+W248+W305+W365+W422+W480+W538+W597+W656+W715</f>
        <v>7118590.16</v>
      </c>
      <c r="X12" s="12" t="n">
        <f aca="false">SUM(V12:W12)</f>
        <v>114808430.19</v>
      </c>
      <c r="Y12" s="12" t="n">
        <f aca="false">Y71+Y130+Y189+Y248+Y305+Y365+Y422+Y480+Y538+Y597+Y656+Y715</f>
        <v>1339175442.72</v>
      </c>
      <c r="Z12" s="12" t="n">
        <f aca="false">Z71+Z130+Z189+Z248+Z305+Z365+Z422+Z480+Z538+Z597+Z656+Z715</f>
        <v>15477582.11</v>
      </c>
      <c r="AA12" s="12" t="n">
        <f aca="false">SUM(Y12:Z12)</f>
        <v>1354653024.83</v>
      </c>
      <c r="AB12" s="112" t="n">
        <f aca="false">AB71+AB130+AB189+AB248+AB305+AB365+AB422+AB480+AB538+AB597+AB656+AB715</f>
        <v>0</v>
      </c>
      <c r="AC12" s="112" t="n">
        <f aca="false">AC71+AC130+AC189+AC248+AC305+AC365+AC422+AC480+AC538+AC597+AC656+AC715</f>
        <v>0</v>
      </c>
      <c r="AD12" s="112" t="n">
        <f aca="false">SUM(AB12:AC12)</f>
        <v>0</v>
      </c>
      <c r="AE12" s="12" t="n">
        <f aca="false">AE71+AE130+AE189+AE248+AE305+AE365+AE422+AE480+AE538+AE597+AE656+AE715</f>
        <v>111100520.48</v>
      </c>
      <c r="AF12" s="12" t="n">
        <f aca="false">AF71+AF130+AF189+AF248+AF305+AF365+AF422+AF480+AF538+AF597+AF656+AF715</f>
        <v>1823867.16</v>
      </c>
      <c r="AG12" s="12" t="n">
        <f aca="false">SUM(AE12:AF12)</f>
        <v>112924387.64</v>
      </c>
      <c r="AH12" s="12" t="n">
        <f aca="false">AH71+AH130+AH189+AH248+AH305+AH365+AH422+AH480+AH538+AH597+AH656+AH715</f>
        <v>629283045.76</v>
      </c>
      <c r="AI12" s="12" t="n">
        <f aca="false">AI71+AI130+AI189+AI248+AI305+AI365+AI422+AI480+AI538+AI597+AI656+AI715</f>
        <v>7025330.56</v>
      </c>
      <c r="AJ12" s="113" t="n">
        <f aca="false">SUM(AH12:AI12)</f>
        <v>636308376.32</v>
      </c>
    </row>
    <row r="13" customFormat="false" ht="15.95" hidden="false" customHeight="true" outlineLevel="0" collapsed="false">
      <c r="A13" s="15" t="s">
        <v>24</v>
      </c>
      <c r="B13" s="9" t="n">
        <f aca="false">(D13+G13+J13+M13+P13+S13+V13+Y13+AB13+AE13+AH13)</f>
        <v>4073084939.65</v>
      </c>
      <c r="C13" s="9" t="n">
        <f aca="false">(E13+H13+K13+N13+Q13+T13+W13+Z13+AC13+AF13+AI13)</f>
        <v>1022321998.19</v>
      </c>
      <c r="D13" s="12" t="n">
        <f aca="false">D72+D131+D190+D249+D306+D366+D423+D481+D539+D598+D657+D716</f>
        <v>2449769.78</v>
      </c>
      <c r="E13" s="12" t="n">
        <f aca="false">E72+E131+E190+E249+E306+E366+E423+E481+E539+E598+E657+E716</f>
        <v>0</v>
      </c>
      <c r="F13" s="12" t="n">
        <f aca="false">SUM(D13:E13)</f>
        <v>2449769.78</v>
      </c>
      <c r="G13" s="12" t="n">
        <f aca="false">G72+G131+G190+G249+G306+G366+G423+G481+G539+G598+G657+G716</f>
        <v>193321466.85</v>
      </c>
      <c r="H13" s="12" t="n">
        <f aca="false">H72+H131+H190+H249+H306+H366+H423+H481+H539+H598+H657+H716</f>
        <v>0</v>
      </c>
      <c r="I13" s="12" t="n">
        <f aca="false">SUM(G13:H13)</f>
        <v>193321466.85</v>
      </c>
      <c r="J13" s="12" t="n">
        <f aca="false">J72+J131+J190+J249+J306+J366+J423+J481+J539+J598+J657+J716</f>
        <v>6335795.61</v>
      </c>
      <c r="K13" s="12" t="n">
        <f aca="false">K72+K131+K190+K249+K306+K366+K423+K481+K539+K598+K657+K716</f>
        <v>808415737.49</v>
      </c>
      <c r="L13" s="12" t="n">
        <f aca="false">SUM(J13:K13)</f>
        <v>814751533.1</v>
      </c>
      <c r="M13" s="12" t="n">
        <f aca="false">M72+M131+M190+M249+M306+M366+M423+M481+M539+M598+M657+M716</f>
        <v>25814547.32</v>
      </c>
      <c r="N13" s="12" t="n">
        <f aca="false">N72+N131+N190+N249+N306+N366+N423+N481+N539+N598+N657+N716</f>
        <v>728570.25</v>
      </c>
      <c r="O13" s="12" t="n">
        <f aca="false">SUM(M13:N13)</f>
        <v>26543117.57</v>
      </c>
      <c r="P13" s="12" t="n">
        <f aca="false">P72+P131+P190+P249+P306+P366+P423+P481+P539+P598+P657+P716</f>
        <v>1726056044.2</v>
      </c>
      <c r="Q13" s="12" t="n">
        <f aca="false">Q72+Q131+Q190+Q249+Q306+Q366+Q423+Q481+Q539+Q598+Q657+Q716</f>
        <v>171161613.94</v>
      </c>
      <c r="R13" s="12" t="n">
        <f aca="false">SUM(P13:Q13)</f>
        <v>1897217658.14</v>
      </c>
      <c r="S13" s="12" t="n">
        <f aca="false">S72+S131+S190+S249+S306+S366+S423+S481+S539+S598+S657+S716</f>
        <v>49842208.32</v>
      </c>
      <c r="T13" s="12" t="n">
        <f aca="false">T72+T131+T190+T249+T306+T366+T423+T481+T539+T598+T657+T716</f>
        <v>0</v>
      </c>
      <c r="U13" s="12" t="n">
        <f aca="false">SUM(S13:T13)</f>
        <v>49842208.32</v>
      </c>
      <c r="V13" s="12" t="n">
        <f aca="false">V72+V131+V190+V249+V306+V366+V423+V481+V539+V598+V657+V716</f>
        <v>121908115.03</v>
      </c>
      <c r="W13" s="12" t="n">
        <f aca="false">W72+W131+W190+W249+W306+W366+W423+W481+W539+W598+W657+W716</f>
        <v>9611247.31</v>
      </c>
      <c r="X13" s="12" t="n">
        <f aca="false">SUM(V13:W13)</f>
        <v>131519362.34</v>
      </c>
      <c r="Y13" s="12" t="n">
        <f aca="false">Y72+Y131+Y190+Y249+Y306+Y366+Y423+Y481+Y539+Y598+Y657+Y716</f>
        <v>1483102195.3</v>
      </c>
      <c r="Z13" s="12" t="n">
        <f aca="false">Z72+Z131+Z190+Z249+Z306+Z366+Z423+Z481+Z539+Z598+Z657+Z716</f>
        <v>9447695.21</v>
      </c>
      <c r="AA13" s="12" t="n">
        <f aca="false">SUM(Y13:Z13)</f>
        <v>1492549890.51</v>
      </c>
      <c r="AB13" s="112" t="n">
        <f aca="false">AB72+AB131+AB190+AB249+AB306+AB366+AB423+AB481+AB539+AB598+AB657+AB716</f>
        <v>0</v>
      </c>
      <c r="AC13" s="112" t="n">
        <f aca="false">AC72+AC131+AC190+AC249+AC306+AC366+AC423+AC481+AC539+AC598+AC657+AC716</f>
        <v>0</v>
      </c>
      <c r="AD13" s="112" t="n">
        <f aca="false">SUM(AB13:AC13)</f>
        <v>0</v>
      </c>
      <c r="AE13" s="12" t="n">
        <f aca="false">AE72+AE131+AE190+AE249+AE306+AE366+AE423+AE481+AE539+AE598+AE657+AE716</f>
        <v>81776379.06</v>
      </c>
      <c r="AF13" s="12" t="n">
        <f aca="false">AF72+AF131+AF190+AF249+AF306+AF366+AF423+AF481+AF539+AF598+AF657+AF716</f>
        <v>2882764.89</v>
      </c>
      <c r="AG13" s="12" t="n">
        <f aca="false">SUM(AE13:AF13)</f>
        <v>84659143.95</v>
      </c>
      <c r="AH13" s="12" t="n">
        <f aca="false">AH72+AH131+AH190+AH249+AH306+AH366+AH423+AH481+AH539+AH598+AH657+AH716</f>
        <v>382478418.18</v>
      </c>
      <c r="AI13" s="12" t="n">
        <f aca="false">AI72+AI131+AI190+AI249+AI306+AI366+AI423+AI481+AI539+AI598+AI657+AI716</f>
        <v>20074369.1</v>
      </c>
      <c r="AJ13" s="113" t="n">
        <f aca="false">SUM(AH13:AI13)</f>
        <v>402552787.28</v>
      </c>
    </row>
    <row r="14" customFormat="false" ht="15.95" hidden="false" customHeight="true" outlineLevel="0" collapsed="false">
      <c r="A14" s="15" t="s">
        <v>52</v>
      </c>
      <c r="B14" s="9" t="n">
        <f aca="false">(D14+G14+J14+M14+P14+S14+V14+Y14+AB14+AE14+AH14)</f>
        <v>0</v>
      </c>
      <c r="C14" s="9" t="n">
        <f aca="false">(E14+H14+K14+N14+Q14+T14+W14+Z14+AC14+AF14+AI14)</f>
        <v>0</v>
      </c>
      <c r="D14" s="12" t="n">
        <f aca="false">D73+D132+D191+D250+D307+D367+D424+D482+D540+D599+D658+D717</f>
        <v>0</v>
      </c>
      <c r="E14" s="12" t="n">
        <f aca="false">E73+E132+E191+E250+E307+E367+E424+E482+E540+E599+E658+E717</f>
        <v>0</v>
      </c>
      <c r="F14" s="12" t="n">
        <f aca="false">SUM(D14:E14)</f>
        <v>0</v>
      </c>
      <c r="G14" s="12" t="n">
        <f aca="false">G73+G132+G191+G250+G307+G367+G424+G482+G540+G599+G658+G717</f>
        <v>0</v>
      </c>
      <c r="H14" s="12" t="n">
        <f aca="false">H73+H132+H191+H250+H307+H367+H424+H482+H540+H599+H658+H717</f>
        <v>0</v>
      </c>
      <c r="I14" s="12" t="n">
        <f aca="false">SUM(G14:H14)</f>
        <v>0</v>
      </c>
      <c r="J14" s="12" t="n">
        <f aca="false">J73+J132+J191+J250+J307+J367+J424+J482+J540+J599+J658+J717</f>
        <v>0</v>
      </c>
      <c r="K14" s="12" t="n">
        <f aca="false">K73+K132+K191+K250+K307+K367+K424+K482+K540+K599+K658+K717</f>
        <v>0</v>
      </c>
      <c r="L14" s="12" t="n">
        <f aca="false">SUM(J14:K14)</f>
        <v>0</v>
      </c>
      <c r="M14" s="12" t="n">
        <f aca="false">M73+M132+M191+M250+M307+M367+M424+M482+M540+M599+M658+M717</f>
        <v>0</v>
      </c>
      <c r="N14" s="12" t="n">
        <f aca="false">N73+N132+N191+N250+N307+N367+N424+N482+N540+N599+N658+N717</f>
        <v>0</v>
      </c>
      <c r="O14" s="12" t="n">
        <f aca="false">SUM(M14:N14)</f>
        <v>0</v>
      </c>
      <c r="P14" s="12" t="n">
        <f aca="false">P73+P132+P191+P250+P307+P367+P424+P482+P540+P599+P658+P717</f>
        <v>0</v>
      </c>
      <c r="Q14" s="12" t="n">
        <f aca="false">Q73+Q132+Q191+Q250+Q307+Q367+Q424+Q482+Q540+Q599+Q658+Q717</f>
        <v>0</v>
      </c>
      <c r="R14" s="12" t="n">
        <f aca="false">SUM(P14:Q14)</f>
        <v>0</v>
      </c>
      <c r="S14" s="12" t="n">
        <f aca="false">S73+S132+S191+S250+S307+S367+S424+S482+S540+S599+S658+S717</f>
        <v>0</v>
      </c>
      <c r="T14" s="12" t="n">
        <f aca="false">T73+T132+T191+T250+T307+T367+T424+T482+T540+T599+T658+T717</f>
        <v>0</v>
      </c>
      <c r="U14" s="12" t="n">
        <f aca="false">SUM(S14:T14)</f>
        <v>0</v>
      </c>
      <c r="V14" s="12" t="n">
        <f aca="false">V73+V132+V191+V250+V307+V367+V424+V482+V540+V599+V658+V717</f>
        <v>0</v>
      </c>
      <c r="W14" s="12" t="n">
        <f aca="false">W73+W132+W191+W250+W307+W367+W424+W482+W540+W599+W658+W717</f>
        <v>0</v>
      </c>
      <c r="X14" s="12" t="n">
        <f aca="false">SUM(V14:W14)</f>
        <v>0</v>
      </c>
      <c r="Y14" s="12" t="n">
        <f aca="false">Y73+Y132+Y191+Y250+Y307+Y367+Y424+Y482+Y540+Y599+Y658+Y717</f>
        <v>0</v>
      </c>
      <c r="Z14" s="12" t="n">
        <f aca="false">Z73+Z132+Z191+Z250+Z307+Z367+Z424+Z482+Z540+Z599+Z658+Z717</f>
        <v>0</v>
      </c>
      <c r="AA14" s="12" t="n">
        <f aca="false">SUM(Y14:Z14)</f>
        <v>0</v>
      </c>
      <c r="AB14" s="112" t="n">
        <f aca="false">AB73+AB132+AB191+AB250+AB307+AB367+AB424+AB482+AB540+AB599+AB658+AB717</f>
        <v>0</v>
      </c>
      <c r="AC14" s="112" t="n">
        <f aca="false">AC73+AC132+AC191+AC250+AC307+AC367+AC424+AC482+AC540+AC599+AC658+AC717</f>
        <v>0</v>
      </c>
      <c r="AD14" s="112" t="n">
        <f aca="false">SUM(AB14:AC14)</f>
        <v>0</v>
      </c>
      <c r="AE14" s="12" t="n">
        <f aca="false">AE73+AE132+AE191+AE250+AE307+AE367+AE424+AE482+AE540+AE599+AE658+AE717</f>
        <v>0</v>
      </c>
      <c r="AF14" s="12" t="n">
        <f aca="false">AF73+AF132+AF191+AF250+AF307+AF367+AF424+AF482+AF540+AF599+AF658+AF717</f>
        <v>0</v>
      </c>
      <c r="AG14" s="12" t="n">
        <f aca="false">SUM(AE14:AF14)</f>
        <v>0</v>
      </c>
      <c r="AH14" s="12" t="n">
        <f aca="false">AH73+AH132+AH191+AH250+AH307+AH367+AH424+AH482+AH540+AH599+AH658+AH717</f>
        <v>0</v>
      </c>
      <c r="AI14" s="12" t="n">
        <f aca="false">AI73+AI132+AI191+AI250+AI307+AI367+AI424+AI482+AI540+AI599+AI658+AI717</f>
        <v>0</v>
      </c>
      <c r="AJ14" s="113" t="n">
        <f aca="false">SUM(AH14:AI14)</f>
        <v>0</v>
      </c>
    </row>
    <row r="15" customFormat="false" ht="15.95" hidden="false" customHeight="true" outlineLevel="0" collapsed="false">
      <c r="A15" s="15" t="s">
        <v>29</v>
      </c>
      <c r="B15" s="9" t="n">
        <f aca="false">(D15+G15+J15+M15+P15+S15+V15+Y15+AB15+AE15+AH15)</f>
        <v>1029752751.09</v>
      </c>
      <c r="C15" s="9" t="n">
        <f aca="false">(E15+H15+K15+N15+Q15+T15+W15+Z15+AC15+AF15+AI15)</f>
        <v>3420720.14</v>
      </c>
      <c r="D15" s="12" t="n">
        <f aca="false">D74+D133+D192+D251+D308+D368+D425+D483+D541+D600+D659+D718</f>
        <v>0</v>
      </c>
      <c r="E15" s="12" t="n">
        <f aca="false">E74+E133+E192+E251+E308+E368+E425+E483+E541+E600+E659+E718</f>
        <v>0</v>
      </c>
      <c r="F15" s="12" t="n">
        <f aca="false">SUM(D15:E15)</f>
        <v>0</v>
      </c>
      <c r="G15" s="12" t="n">
        <f aca="false">G74+G133+G192+G251+G308+G368+G425+G483+G541+G600+G659+G718</f>
        <v>665525.18</v>
      </c>
      <c r="H15" s="12" t="n">
        <f aca="false">H74+H133+H192+H251+H308+H368+H425+H483+H541+H600+H659+H718</f>
        <v>0</v>
      </c>
      <c r="I15" s="12" t="n">
        <f aca="false">SUM(G15:H15)</f>
        <v>665525.18</v>
      </c>
      <c r="J15" s="12" t="n">
        <f aca="false">J74+J133+J192+J251+J308+J368+J425+J483+J541+J600+J659+J718</f>
        <v>0</v>
      </c>
      <c r="K15" s="12" t="n">
        <f aca="false">K74+K133+K192+K251+K308+K368+K425+K483+K541+K600+K659+K718</f>
        <v>0</v>
      </c>
      <c r="L15" s="12" t="n">
        <f aca="false">SUM(J15:K15)</f>
        <v>0</v>
      </c>
      <c r="M15" s="12" t="n">
        <f aca="false">M74+M133+M192+M251+M308+M368+M425+M483+M541+M600+M659+M718</f>
        <v>472446.95</v>
      </c>
      <c r="N15" s="12" t="n">
        <f aca="false">N74+N133+N192+N251+N308+N368+N425+N483+N541+N600+N659+N718</f>
        <v>0</v>
      </c>
      <c r="O15" s="12" t="n">
        <f aca="false">SUM(M15:N15)</f>
        <v>472446.95</v>
      </c>
      <c r="P15" s="12" t="n">
        <f aca="false">P74+P133+P192+P251+P308+P368+P425+P483+P541+P600+P659+P718</f>
        <v>111509126.08</v>
      </c>
      <c r="Q15" s="12" t="n">
        <f aca="false">Q74+Q133+Q192+Q251+Q308+Q368+Q425+Q483+Q541+Q600+Q659+Q718</f>
        <v>2367357.46</v>
      </c>
      <c r="R15" s="12" t="n">
        <f aca="false">SUM(P15:Q15)</f>
        <v>113876483.54</v>
      </c>
      <c r="S15" s="12" t="n">
        <f aca="false">S74+S133+S192+S251+S308+S368+S425+S483+S541+S600+S659+S718</f>
        <v>4038186.06</v>
      </c>
      <c r="T15" s="12" t="n">
        <f aca="false">T74+T133+T192+T251+T308+T368+T425+T483+T541+T600+T659+T718</f>
        <v>0.95</v>
      </c>
      <c r="U15" s="12" t="n">
        <f aca="false">SUM(S15:T15)</f>
        <v>4038187.01</v>
      </c>
      <c r="V15" s="12" t="n">
        <f aca="false">V74+V133+V192+V251+V308+V368+V425+V483+V541+V600+V659+V718</f>
        <v>2731478.14</v>
      </c>
      <c r="W15" s="12" t="n">
        <f aca="false">W74+W133+W192+W251+W308+W368+W425+W483+W541+W600+W659+W718</f>
        <v>99771.15</v>
      </c>
      <c r="X15" s="12" t="n">
        <f aca="false">SUM(V15:W15)</f>
        <v>2831249.29</v>
      </c>
      <c r="Y15" s="12" t="n">
        <f aca="false">Y74+Y133+Y192+Y251+Y308+Y368+Y425+Y483+Y541+Y600+Y659+Y718</f>
        <v>850658174.61</v>
      </c>
      <c r="Z15" s="12" t="n">
        <f aca="false">Z74+Z133+Z192+Z251+Z308+Z368+Z425+Z483+Z541+Z600+Z659+Z718</f>
        <v>561278.08</v>
      </c>
      <c r="AA15" s="12" t="n">
        <f aca="false">SUM(Y15:Z15)</f>
        <v>851219452.69</v>
      </c>
      <c r="AB15" s="112" t="n">
        <f aca="false">AB74+AB133+AB192+AB251+AB308+AB368+AB425+AB483+AB541+AB600+AB659+AB718</f>
        <v>0</v>
      </c>
      <c r="AC15" s="112" t="n">
        <f aca="false">AC74+AC133+AC192+AC251+AC308+AC368+AC425+AC483+AC541+AC600+AC659+AC718</f>
        <v>0</v>
      </c>
      <c r="AD15" s="112" t="n">
        <f aca="false">SUM(AB15:AC15)</f>
        <v>0</v>
      </c>
      <c r="AE15" s="12" t="n">
        <f aca="false">AE74+AE133+AE192+AE251+AE308+AE368+AE425+AE483+AE541+AE600+AE659+AE718</f>
        <v>13813081.69</v>
      </c>
      <c r="AF15" s="12" t="n">
        <f aca="false">AF74+AF133+AF192+AF251+AF308+AF368+AF425+AF483+AF541+AF600+AF659+AF718</f>
        <v>250775.38</v>
      </c>
      <c r="AG15" s="12" t="n">
        <f aca="false">SUM(AE15:AF15)</f>
        <v>14063857.07</v>
      </c>
      <c r="AH15" s="12" t="n">
        <f aca="false">AH74+AH133+AH192+AH251+AH308+AH368+AH425+AH483+AH541+AH600+AH659+AH718</f>
        <v>45864732.38</v>
      </c>
      <c r="AI15" s="12" t="n">
        <f aca="false">AI74+AI133+AI192+AI251+AI308+AI368+AI425+AI483+AI541+AI600+AI659+AI718</f>
        <v>141537.12</v>
      </c>
      <c r="AJ15" s="113" t="n">
        <f aca="false">SUM(AH15:AI15)</f>
        <v>46006269.5</v>
      </c>
    </row>
    <row r="16" customFormat="false" ht="15.95" hidden="false" customHeight="true" outlineLevel="0" collapsed="false">
      <c r="A16" s="15" t="s">
        <v>27</v>
      </c>
      <c r="B16" s="9" t="n">
        <f aca="false">(D16+G16+J16+M16+P16+S16+V16+Y16+AB16+AE16+AH16)</f>
        <v>398498842.3</v>
      </c>
      <c r="C16" s="9" t="n">
        <f aca="false">(E16+H16+K16+N16+Q16+T16+W16+Z16+AC16+AF16+AI16)</f>
        <v>1002211578.96</v>
      </c>
      <c r="D16" s="12" t="n">
        <f aca="false">D75+D134+D193+D252+D309+D369+D426+D484+D542+D601+D660+D719</f>
        <v>0</v>
      </c>
      <c r="E16" s="12" t="n">
        <f aca="false">E75+E134+E193+E252+E309+E369+E426+E484+E542+E601+E660+E719</f>
        <v>0</v>
      </c>
      <c r="F16" s="12" t="n">
        <f aca="false">SUM(D16:E16)</f>
        <v>0</v>
      </c>
      <c r="G16" s="12" t="n">
        <f aca="false">G75+G134+G193+G252+G309+G369+G426+G484+G542+G601+G660+G719</f>
        <v>216529044.73</v>
      </c>
      <c r="H16" s="12" t="n">
        <f aca="false">H75+H134+H193+H252+H309+H369+H426+H484+H542+H601+H660+H719</f>
        <v>1002211578.96</v>
      </c>
      <c r="I16" s="12" t="n">
        <f aca="false">SUM(G16:H16)</f>
        <v>1218740623.69</v>
      </c>
      <c r="J16" s="12" t="n">
        <f aca="false">J75+J134+J193+J252+J309+J369+J426+J484+J542+J601+J660+J719</f>
        <v>0</v>
      </c>
      <c r="K16" s="12" t="n">
        <f aca="false">K75+K134+K193+K252+K309+K369+K426+K484+K542+K601+K660+K719</f>
        <v>0</v>
      </c>
      <c r="L16" s="12" t="n">
        <f aca="false">SUM(J16:K16)</f>
        <v>0</v>
      </c>
      <c r="M16" s="12" t="n">
        <f aca="false">M75+M134+M193+M252+M309+M369+M426+M484+M542+M601+M660+M719</f>
        <v>12523801.91</v>
      </c>
      <c r="N16" s="12" t="n">
        <f aca="false">N75+N134+N193+N252+N309+N369+N426+N484+N542+N601+N660+N719</f>
        <v>0</v>
      </c>
      <c r="O16" s="12" t="n">
        <f aca="false">SUM(M16:N16)</f>
        <v>12523801.91</v>
      </c>
      <c r="P16" s="12" t="n">
        <f aca="false">P75+P134+P193+P252+P309+P369+P426+P484+P542+P601+P660+P719</f>
        <v>117978853.34</v>
      </c>
      <c r="Q16" s="12" t="n">
        <f aca="false">Q75+Q134+Q193+Q252+Q309+Q369+Q426+Q484+Q542+Q601+Q660+Q719</f>
        <v>0</v>
      </c>
      <c r="R16" s="12" t="n">
        <f aca="false">SUM(P16:Q16)</f>
        <v>117978853.34</v>
      </c>
      <c r="S16" s="12" t="n">
        <f aca="false">S75+S134+S193+S252+S309+S369+S426+S484+S542+S601+S660+S719</f>
        <v>0</v>
      </c>
      <c r="T16" s="12" t="n">
        <f aca="false">T75+T134+T193+T252+T309+T369+T426+T484+T542+T601+T660+T719</f>
        <v>0</v>
      </c>
      <c r="U16" s="12" t="n">
        <f aca="false">SUM(S16:T16)</f>
        <v>0</v>
      </c>
      <c r="V16" s="12" t="n">
        <f aca="false">V75+V134+V193+V252+V309+V369+V426+V484+V542+V601+V660+V719</f>
        <v>0</v>
      </c>
      <c r="W16" s="12" t="n">
        <f aca="false">W75+W134+W193+W252+W309+W369+W426+W484+W542+W601+W660+W719</f>
        <v>0</v>
      </c>
      <c r="X16" s="12" t="n">
        <f aca="false">SUM(V16:W16)</f>
        <v>0</v>
      </c>
      <c r="Y16" s="12" t="n">
        <f aca="false">Y75+Y134+Y193+Y252+Y309+Y369+Y426+Y484+Y542+Y601+Y660+Y719</f>
        <v>0</v>
      </c>
      <c r="Z16" s="12" t="n">
        <f aca="false">Z75+Z134+Z193+Z252+Z309+Z369+Z426+Z484+Z542+Z601+Z660+Z719</f>
        <v>0</v>
      </c>
      <c r="AA16" s="12" t="n">
        <f aca="false">SUM(Y16:Z16)</f>
        <v>0</v>
      </c>
      <c r="AB16" s="112" t="n">
        <f aca="false">AB75+AB134+AB193+AB252+AB309+AB369+AB426+AB484+AB542+AB601+AB660+AB719</f>
        <v>0</v>
      </c>
      <c r="AC16" s="112" t="n">
        <f aca="false">AC75+AC134+AC193+AC252+AC309+AC369+AC426+AC484+AC542+AC601+AC660+AC719</f>
        <v>0</v>
      </c>
      <c r="AD16" s="112" t="n">
        <f aca="false">SUM(AB16:AC16)</f>
        <v>0</v>
      </c>
      <c r="AE16" s="12" t="n">
        <f aca="false">AE75+AE134+AE193+AE252+AE309+AE369+AE426+AE484+AE542+AE601+AE660+AE719</f>
        <v>0</v>
      </c>
      <c r="AF16" s="12" t="n">
        <f aca="false">AF75+AF134+AF193+AF252+AF309+AF369+AF426+AF484+AF542+AF601+AF660+AF719</f>
        <v>0</v>
      </c>
      <c r="AG16" s="12" t="n">
        <f aca="false">SUM(AE16:AF16)</f>
        <v>0</v>
      </c>
      <c r="AH16" s="12" t="n">
        <f aca="false">AH75+AH134+AH193+AH252+AH309+AH369+AH426+AH484+AH542+AH601+AH660+AH719</f>
        <v>51467142.32</v>
      </c>
      <c r="AI16" s="12" t="n">
        <f aca="false">AI75+AI134+AI193+AI252+AI309+AI369+AI426+AI484+AI542+AI601+AI660+AI719</f>
        <v>0</v>
      </c>
      <c r="AJ16" s="113" t="n">
        <f aca="false">SUM(AH16:AI16)</f>
        <v>51467142.32</v>
      </c>
    </row>
    <row r="17" customFormat="false" ht="15.95" hidden="false" customHeight="true" outlineLevel="0" collapsed="false">
      <c r="A17" s="15" t="s">
        <v>30</v>
      </c>
      <c r="B17" s="9" t="n">
        <f aca="false">(D17+G17+J17+M17+P17+S17+V17+Y17+AB17+AE17+AH17)</f>
        <v>962899032.77</v>
      </c>
      <c r="C17" s="9" t="n">
        <f aca="false">(E17+H17+K17+N17+Q17+T17+W17+Z17+AC17+AF17+AI17)</f>
        <v>1273416.14</v>
      </c>
      <c r="D17" s="12" t="n">
        <f aca="false">D76+D135+D194+D253+D310+D370+D427+D485+D543+D602+D661+D720</f>
        <v>0</v>
      </c>
      <c r="E17" s="12" t="n">
        <f aca="false">E76+E135+E194+E253+E310+E370+E427+E485+E543+E602+E661+E720</f>
        <v>0</v>
      </c>
      <c r="F17" s="12" t="n">
        <f aca="false">SUM(D17:E17)</f>
        <v>0</v>
      </c>
      <c r="G17" s="12" t="n">
        <f aca="false">G76+G135+G194+G253+G310+G370+G427+G485+G543+G602+G661+G720</f>
        <v>812537.73</v>
      </c>
      <c r="H17" s="12" t="n">
        <f aca="false">H76+H135+H194+H253+H310+H370+H427+H485+H543+H602+H661+H720</f>
        <v>0</v>
      </c>
      <c r="I17" s="12" t="n">
        <f aca="false">SUM(G17:H17)</f>
        <v>812537.73</v>
      </c>
      <c r="J17" s="12" t="n">
        <f aca="false">J76+J135+J194+J253+J310+J370+J427+J485+J543+J602+J661+J720</f>
        <v>0</v>
      </c>
      <c r="K17" s="12" t="n">
        <f aca="false">K76+K135+K194+K253+K310+K370+K427+K485+K543+K602+K661+K720</f>
        <v>0</v>
      </c>
      <c r="L17" s="12" t="n">
        <f aca="false">SUM(J17:K17)</f>
        <v>0</v>
      </c>
      <c r="M17" s="12" t="n">
        <f aca="false">M76+M135+M194+M253+M310+M370+M427+M485+M543+M602+M661+M720</f>
        <v>2681.6</v>
      </c>
      <c r="N17" s="12" t="n">
        <f aca="false">N76+N135+N194+N253+N310+N370+N427+N485+N543+N602+N661+N720</f>
        <v>0</v>
      </c>
      <c r="O17" s="12" t="n">
        <f aca="false">SUM(M17:N17)</f>
        <v>2681.6</v>
      </c>
      <c r="P17" s="12" t="n">
        <f aca="false">P76+P135+P194+P253+P310+P370+P427+P485+P543+P602+P661+P720</f>
        <v>3078105.23</v>
      </c>
      <c r="Q17" s="12" t="n">
        <f aca="false">Q76+Q135+Q194+Q253+Q310+Q370+Q427+Q485+Q543+Q602+Q661+Q720</f>
        <v>0</v>
      </c>
      <c r="R17" s="12" t="n">
        <f aca="false">SUM(P17:Q17)</f>
        <v>3078105.23</v>
      </c>
      <c r="S17" s="12" t="n">
        <f aca="false">S76+S135+S194+S253+S310+S370+S427+S485+S543+S602+S661+S720</f>
        <v>905711.82</v>
      </c>
      <c r="T17" s="12" t="n">
        <f aca="false">T76+T135+T194+T253+T310+T370+T427+T485+T543+T602+T661+T720</f>
        <v>0</v>
      </c>
      <c r="U17" s="12" t="n">
        <f aca="false">SUM(S17:T17)</f>
        <v>905711.82</v>
      </c>
      <c r="V17" s="12" t="n">
        <f aca="false">V76+V135+V194+V253+V310+V370+V427+V485+V543+V602+V661+V720</f>
        <v>20449751.11</v>
      </c>
      <c r="W17" s="12" t="n">
        <f aca="false">W76+W135+W194+W253+W310+W370+W427+W485+W543+W602+W661+W720</f>
        <v>0</v>
      </c>
      <c r="X17" s="12" t="n">
        <f aca="false">SUM(V17:W17)</f>
        <v>20449751.11</v>
      </c>
      <c r="Y17" s="12" t="n">
        <f aca="false">Y76+Y135+Y194+Y253+Y310+Y370+Y427+Y485+Y543+Y602+Y661+Y720</f>
        <v>928351702.13</v>
      </c>
      <c r="Z17" s="12" t="n">
        <f aca="false">Z76+Z135+Z194+Z253+Z310+Z370+Z427+Z485+Z543+Z602+Z661+Z720</f>
        <v>221586.14</v>
      </c>
      <c r="AA17" s="12" t="n">
        <f aca="false">SUM(Y17:Z17)</f>
        <v>928573288.27</v>
      </c>
      <c r="AB17" s="112" t="n">
        <f aca="false">AB76+AB135+AB194+AB253+AB310+AB370+AB427+AB485+AB543+AB602+AB661+AB720</f>
        <v>0</v>
      </c>
      <c r="AC17" s="112" t="n">
        <f aca="false">AC76+AC135+AC194+AC253+AC310+AC370+AC427+AC485+AC543+AC602+AC661+AC720</f>
        <v>0</v>
      </c>
      <c r="AD17" s="112" t="n">
        <f aca="false">SUM(AB17:AC17)</f>
        <v>0</v>
      </c>
      <c r="AE17" s="12" t="n">
        <f aca="false">AE76+AE135+AE194+AE253+AE310+AE370+AE427+AE485+AE543+AE602+AE661+AE720</f>
        <v>7709524.92</v>
      </c>
      <c r="AF17" s="12" t="n">
        <f aca="false">AF76+AF135+AF194+AF253+AF310+AF370+AF427+AF485+AF543+AF602+AF661+AF720</f>
        <v>1051830</v>
      </c>
      <c r="AG17" s="12" t="n">
        <f aca="false">SUM(AE17:AF17)</f>
        <v>8761354.92</v>
      </c>
      <c r="AH17" s="12" t="n">
        <f aca="false">AH76+AH135+AH194+AH253+AH310+AH370+AH427+AH485+AH543+AH602+AH661+AH720</f>
        <v>1589018.23</v>
      </c>
      <c r="AI17" s="12" t="n">
        <f aca="false">AI76+AI135+AI194+AI253+AI310+AI370+AI427+AI485+AI543+AI602+AI661+AI720</f>
        <v>0</v>
      </c>
      <c r="AJ17" s="113" t="n">
        <f aca="false">SUM(AH17:AI17)</f>
        <v>1589018.23</v>
      </c>
    </row>
    <row r="18" customFormat="false" ht="15.95" hidden="false" customHeight="true" outlineLevel="0" collapsed="false">
      <c r="A18" s="15" t="s">
        <v>26</v>
      </c>
      <c r="B18" s="9" t="n">
        <f aca="false">(D18+G18+J18+M18+P18+S18+V18+Y18+AB18+AE18+AH18)</f>
        <v>93640899.71</v>
      </c>
      <c r="C18" s="9" t="n">
        <f aca="false">(E18+H18+K18+N18+Q18+T18+W18+Z18+AC18+AF18+AI18)</f>
        <v>1985454913.33</v>
      </c>
      <c r="D18" s="12" t="n">
        <f aca="false">D77+D136+D195+D254+D311+D371+D428+D486+D544+D603+D662+D721</f>
        <v>84500041.01</v>
      </c>
      <c r="E18" s="12" t="n">
        <f aca="false">E77+E136+E195+E254+E311+E371+E428+E486+E544+E603+E662+E721</f>
        <v>0</v>
      </c>
      <c r="F18" s="12" t="n">
        <f aca="false">SUM(D18:E18)</f>
        <v>84500041.01</v>
      </c>
      <c r="G18" s="12" t="n">
        <f aca="false">G77+G136+G195+G254+G311+G371+G428+G486+G544+G603+G662+G721</f>
        <v>9140858.7</v>
      </c>
      <c r="H18" s="12" t="n">
        <f aca="false">H77+H136+H195+H254+H311+H371+H428+H486+H544+H603+H662+H721</f>
        <v>1568684.9</v>
      </c>
      <c r="I18" s="12" t="n">
        <f aca="false">SUM(G18:H18)</f>
        <v>10709543.6</v>
      </c>
      <c r="J18" s="12" t="n">
        <f aca="false">J77+J136+J195+J254+J311+J371+J428+J486+J544+J603+J662+J721</f>
        <v>0</v>
      </c>
      <c r="K18" s="12" t="n">
        <f aca="false">K77+K136+K195+K254+K311+K371+K428+K486+K544+K603+K662+K721</f>
        <v>1983886228.43</v>
      </c>
      <c r="L18" s="12" t="n">
        <f aca="false">SUM(J18:K18)</f>
        <v>1983886228.43</v>
      </c>
      <c r="M18" s="12" t="n">
        <f aca="false">M77+M136+M195+M254+M311+M371+M428+M486+M544+M603+M662+M721</f>
        <v>0</v>
      </c>
      <c r="N18" s="12" t="n">
        <f aca="false">N77+N136+N195+N254+N311+N371+N428+N486+N544+N603+N662+N721</f>
        <v>0</v>
      </c>
      <c r="O18" s="12" t="n">
        <f aca="false">SUM(M18:N18)</f>
        <v>0</v>
      </c>
      <c r="P18" s="12" t="n">
        <f aca="false">P77+P136+P195+P254+P311+P371+P428+P486+P544+P603+P662+P721</f>
        <v>0</v>
      </c>
      <c r="Q18" s="12" t="n">
        <f aca="false">Q77+Q136+Q195+Q254+Q311+Q371+Q428+Q486+Q544+Q603+Q662+Q721</f>
        <v>0</v>
      </c>
      <c r="R18" s="12" t="n">
        <f aca="false">SUM(P18:Q18)</f>
        <v>0</v>
      </c>
      <c r="S18" s="12" t="n">
        <f aca="false">S77+S136+S195+S254+S311+S371+S428+S486+S544+S603+S662+S721</f>
        <v>0</v>
      </c>
      <c r="T18" s="12" t="n">
        <f aca="false">T77+T136+T195+T254+T311+T371+T428+T486+T544+T603+T662+T721</f>
        <v>0</v>
      </c>
      <c r="U18" s="12" t="n">
        <f aca="false">SUM(S18:T18)</f>
        <v>0</v>
      </c>
      <c r="V18" s="12" t="n">
        <f aca="false">V77+V136+V195+V254+V311+V371+V428+V486+V544+V603+V662+V721</f>
        <v>0</v>
      </c>
      <c r="W18" s="12" t="n">
        <f aca="false">W77+W136+W195+W254+W311+W371+W428+W486+W544+W603+W662+W721</f>
        <v>0</v>
      </c>
      <c r="X18" s="12" t="n">
        <f aca="false">SUM(V18:W18)</f>
        <v>0</v>
      </c>
      <c r="Y18" s="12" t="n">
        <f aca="false">Y77+Y136+Y195+Y254+Y311+Y371+Y428+Y486+Y544+Y603+Y662+Y721</f>
        <v>0</v>
      </c>
      <c r="Z18" s="12" t="n">
        <f aca="false">Z77+Z136+Z195+Z254+Z311+Z371+Z428+Z486+Z544+Z603+Z662+Z721</f>
        <v>0</v>
      </c>
      <c r="AA18" s="12" t="n">
        <f aca="false">SUM(Y18:Z18)</f>
        <v>0</v>
      </c>
      <c r="AB18" s="112" t="n">
        <f aca="false">AB77+AB136+AB195+AB254+AB311+AB371+AB428+AB486+AB544+AB603+AB662+AB721</f>
        <v>0</v>
      </c>
      <c r="AC18" s="112" t="n">
        <f aca="false">AC77+AC136+AC195+AC254+AC311+AC371+AC428+AC486+AC544+AC603+AC662+AC721</f>
        <v>0</v>
      </c>
      <c r="AD18" s="112" t="n">
        <f aca="false">SUM(AB18:AC18)</f>
        <v>0</v>
      </c>
      <c r="AE18" s="12" t="n">
        <f aca="false">AE77+AE136+AE195+AE254+AE311+AE371+AE428+AE486+AE544+AE603+AE662+AE721</f>
        <v>0</v>
      </c>
      <c r="AF18" s="12" t="n">
        <f aca="false">AF77+AF136+AF195+AF254+AF311+AF371+AF428+AF486+AF544+AF603+AF662+AF721</f>
        <v>0</v>
      </c>
      <c r="AG18" s="12" t="n">
        <f aca="false">SUM(AE18:AF18)</f>
        <v>0</v>
      </c>
      <c r="AH18" s="12" t="n">
        <f aca="false">AH77+AH136+AH195+AH254+AH311+AH371+AH428+AH486+AH544+AH603+AH662+AH721</f>
        <v>0</v>
      </c>
      <c r="AI18" s="12" t="n">
        <f aca="false">AI77+AI136+AI195+AI254+AI311+AI371+AI428+AI486+AI544+AI603+AI662+AI721</f>
        <v>0</v>
      </c>
      <c r="AJ18" s="113" t="n">
        <f aca="false">SUM(AH18:AI18)</f>
        <v>0</v>
      </c>
    </row>
    <row r="19" customFormat="false" ht="15.95" hidden="false" customHeight="true" outlineLevel="0" collapsed="false">
      <c r="A19" s="15" t="s">
        <v>46</v>
      </c>
      <c r="B19" s="9" t="n">
        <f aca="false">(D19+G19+J19+M19+P19+S19+V19+Y19+AB19+AE19+AH19)</f>
        <v>106738651.28</v>
      </c>
      <c r="C19" s="9" t="n">
        <f aca="false">(E19+H19+K19+N19+Q19+T19+W19+Z19+AC19+AF19+AI19)</f>
        <v>0</v>
      </c>
      <c r="D19" s="12" t="n">
        <f aca="false">D78+D137+D196+D255+D312+D372+D429+D487+D545+D604+D663+D722</f>
        <v>728050.89</v>
      </c>
      <c r="E19" s="12" t="n">
        <f aca="false">E78+E137+E196+E255+E312+E372+E429+E487+E545+E604+E663+E722</f>
        <v>0</v>
      </c>
      <c r="F19" s="12" t="n">
        <f aca="false">SUM(D19:E19)</f>
        <v>728050.89</v>
      </c>
      <c r="G19" s="12" t="n">
        <f aca="false">G78+G137+G196+G255+G312+G372+G429+G487+G545+G604+G663+G722</f>
        <v>483369.26</v>
      </c>
      <c r="H19" s="12" t="n">
        <f aca="false">H78+H137+H196+H255+H312+H372+H429+H487+H545+H604+H663+H722</f>
        <v>0</v>
      </c>
      <c r="I19" s="12" t="n">
        <f aca="false">SUM(G19:H19)</f>
        <v>483369.26</v>
      </c>
      <c r="J19" s="12" t="n">
        <f aca="false">J78+J137+J196+J255+J312+J372+J429+J487+J545+J604+J663+J722</f>
        <v>0</v>
      </c>
      <c r="K19" s="12" t="n">
        <f aca="false">K78+K137+K196+K255+K312+K372+K429+K487+K545+K604+K663+K722</f>
        <v>0</v>
      </c>
      <c r="L19" s="12" t="n">
        <f aca="false">SUM(J19:K19)</f>
        <v>0</v>
      </c>
      <c r="M19" s="12" t="n">
        <f aca="false">M78+M137+M196+M255+M312+M372+M429+M487+M545+M604+M663+M722</f>
        <v>510505.22</v>
      </c>
      <c r="N19" s="12" t="n">
        <f aca="false">N78+N137+N196+N255+N312+N372+N429+N487+N545+N604+N663+N722</f>
        <v>0</v>
      </c>
      <c r="O19" s="12" t="n">
        <f aca="false">SUM(M19:N19)</f>
        <v>510505.22</v>
      </c>
      <c r="P19" s="12" t="n">
        <f aca="false">P78+P137+P196+P255+P312+P372+P429+P487+P545+P604+P663+P722</f>
        <v>37514135.8</v>
      </c>
      <c r="Q19" s="12" t="n">
        <f aca="false">Q78+Q137+Q196+Q255+Q312+Q372+Q429+Q487+Q545+Q604+Q663+Q722</f>
        <v>0</v>
      </c>
      <c r="R19" s="12" t="n">
        <f aca="false">SUM(P19:Q19)</f>
        <v>37514135.8</v>
      </c>
      <c r="S19" s="12" t="n">
        <f aca="false">S78+S137+S196+S255+S312+S372+S429+S487+S545+S604+S663+S722</f>
        <v>791124.56</v>
      </c>
      <c r="T19" s="12" t="n">
        <f aca="false">T78+T137+T196+T255+T312+T372+T429+T487+T545+T604+T663+T722</f>
        <v>0</v>
      </c>
      <c r="U19" s="12" t="n">
        <f aca="false">SUM(S19:T19)</f>
        <v>791124.56</v>
      </c>
      <c r="V19" s="12" t="n">
        <f aca="false">V78+V137+V196+V255+V312+V372+V429+V487+V545+V604+V663+V722</f>
        <v>1748951.25</v>
      </c>
      <c r="W19" s="12" t="n">
        <f aca="false">W78+W137+W196+W255+W312+W372+W429+W487+W545+W604+W663+W722</f>
        <v>0</v>
      </c>
      <c r="X19" s="12" t="n">
        <f aca="false">SUM(V19:W19)</f>
        <v>1748951.25</v>
      </c>
      <c r="Y19" s="12" t="n">
        <f aca="false">Y78+Y137+Y196+Y255+Y312+Y372+Y429+Y487+Y545+Y604+Y663+Y722</f>
        <v>51704512.67</v>
      </c>
      <c r="Z19" s="12" t="n">
        <f aca="false">Z78+Z137+Z196+Z255+Z312+Z372+Z429+Z487+Z545+Z604+Z663+Z722</f>
        <v>0</v>
      </c>
      <c r="AA19" s="12" t="n">
        <f aca="false">SUM(Y19:Z19)</f>
        <v>51704512.67</v>
      </c>
      <c r="AB19" s="112" t="n">
        <f aca="false">AB78+AB137+AB196+AB255+AB312+AB372+AB429+AB487+AB545+AB604+AB663+AB722</f>
        <v>0</v>
      </c>
      <c r="AC19" s="112" t="n">
        <f aca="false">AC78+AC137+AC196+AC255+AC312+AC372+AC429+AC487+AC545+AC604+AC663+AC722</f>
        <v>0</v>
      </c>
      <c r="AD19" s="112" t="n">
        <f aca="false">SUM(AB19:AC19)</f>
        <v>0</v>
      </c>
      <c r="AE19" s="12" t="n">
        <f aca="false">AE78+AE137+AE196+AE255+AE312+AE372+AE429+AE487+AE545+AE604+AE663+AE722</f>
        <v>2065906.12</v>
      </c>
      <c r="AF19" s="12" t="n">
        <f aca="false">AF78+AF137+AF196+AF255+AF312+AF372+AF429+AF487+AF545+AF604+AF663+AF722</f>
        <v>0</v>
      </c>
      <c r="AG19" s="12" t="n">
        <f aca="false">SUM(AE19:AF19)</f>
        <v>2065906.12</v>
      </c>
      <c r="AH19" s="12" t="n">
        <f aca="false">AH78+AH137+AH196+AH255+AH312+AH372+AH429+AH487+AH545+AH604+AH663+AH722</f>
        <v>11192095.51</v>
      </c>
      <c r="AI19" s="12" t="n">
        <f aca="false">AI78+AI137+AI196+AI255+AI312+AI372+AI429+AI487+AI545+AI604+AI663+AI722</f>
        <v>0</v>
      </c>
      <c r="AJ19" s="113" t="n">
        <f aca="false">SUM(AH19:AI19)</f>
        <v>11192095.51</v>
      </c>
    </row>
    <row r="20" customFormat="false" ht="15.95" hidden="false" customHeight="true" outlineLevel="0" collapsed="false">
      <c r="A20" s="15" t="s">
        <v>38</v>
      </c>
      <c r="B20" s="9" t="n">
        <f aca="false">(D20+G20+J20+M20+P20+S20+V20+Y20+AB20+AE20+AH20)</f>
        <v>291325945.25</v>
      </c>
      <c r="C20" s="9" t="n">
        <f aca="false">(E20+H20+K20+N20+Q20+T20+W20+Z20+AC20+AF20+AI20)</f>
        <v>0</v>
      </c>
      <c r="D20" s="12" t="n">
        <f aca="false">D79+D138+D197+D256+D313+D373+D430+D488+D546+D605+D664+D723</f>
        <v>0</v>
      </c>
      <c r="E20" s="12" t="n">
        <f aca="false">E79+E138+E197+E256+E313+E373+E430+E488+E546+E605+E664+E723</f>
        <v>0</v>
      </c>
      <c r="F20" s="12" t="n">
        <f aca="false">SUM(D20:E20)</f>
        <v>0</v>
      </c>
      <c r="G20" s="12" t="n">
        <f aca="false">G79+G138+G197+G256+G313+G373+G430+G488+G546+G605+G664+G723</f>
        <v>0</v>
      </c>
      <c r="H20" s="12" t="n">
        <f aca="false">H79+H138+H197+H256+H313+H373+H430+H488+H546+H605+H664+H723</f>
        <v>0</v>
      </c>
      <c r="I20" s="12" t="n">
        <f aca="false">SUM(G20:H20)</f>
        <v>0</v>
      </c>
      <c r="J20" s="12" t="n">
        <f aca="false">J79+J138+J197+J256+J313+J373+J430+J488+J546+J605+J664+J723</f>
        <v>0</v>
      </c>
      <c r="K20" s="12" t="n">
        <f aca="false">K79+K138+K197+K256+K313+K373+K430+K488+K546+K605+K664+K723</f>
        <v>0</v>
      </c>
      <c r="L20" s="12" t="n">
        <f aca="false">SUM(J20:K20)</f>
        <v>0</v>
      </c>
      <c r="M20" s="12" t="n">
        <f aca="false">M79+M138+M197+M256+M313+M373+M430+M488+M546+M605+M664+M723</f>
        <v>16034.48</v>
      </c>
      <c r="N20" s="12" t="n">
        <f aca="false">N79+N138+N197+N256+N313+N373+N430+N488+N546+N605+N664+N723</f>
        <v>0</v>
      </c>
      <c r="O20" s="12" t="n">
        <f aca="false">SUM(M20:N20)</f>
        <v>16034.48</v>
      </c>
      <c r="P20" s="12" t="n">
        <f aca="false">P79+P138+P197+P256+P313+P373+P430+P488+P546+P605+P664+P723</f>
        <v>26332.6</v>
      </c>
      <c r="Q20" s="12" t="n">
        <f aca="false">Q79+Q138+Q197+Q256+Q313+Q373+Q430+Q488+Q546+Q605+Q664+Q723</f>
        <v>0</v>
      </c>
      <c r="R20" s="12" t="n">
        <f aca="false">SUM(P20:Q20)</f>
        <v>26332.6</v>
      </c>
      <c r="S20" s="12" t="n">
        <f aca="false">S79+S138+S197+S256+S313+S373+S430+S488+S546+S605+S664+S723</f>
        <v>0</v>
      </c>
      <c r="T20" s="12" t="n">
        <f aca="false">T79+T138+T197+T256+T313+T373+T430+T488+T546+T605+T664+T723</f>
        <v>0</v>
      </c>
      <c r="U20" s="12" t="n">
        <f aca="false">SUM(S20:T20)</f>
        <v>0</v>
      </c>
      <c r="V20" s="12" t="n">
        <f aca="false">V79+V138+V197+V256+V313+V373+V430+V488+V546+V605+V664+V723</f>
        <v>0</v>
      </c>
      <c r="W20" s="12" t="n">
        <f aca="false">W79+W138+W197+W256+W313+W373+W430+W488+W546+W605+W664+W723</f>
        <v>0</v>
      </c>
      <c r="X20" s="12" t="n">
        <f aca="false">SUM(V20:W20)</f>
        <v>0</v>
      </c>
      <c r="Y20" s="12" t="n">
        <f aca="false">Y79+Y138+Y197+Y256+Y313+Y373+Y430+Y488+Y546+Y605+Y664+Y723</f>
        <v>291224698.87</v>
      </c>
      <c r="Z20" s="12" t="n">
        <f aca="false">Z79+Z138+Z197+Z256+Z313+Z373+Z430+Z488+Z546+Z605+Z664+Z723</f>
        <v>0</v>
      </c>
      <c r="AA20" s="12" t="n">
        <f aca="false">SUM(Y20:Z20)</f>
        <v>291224698.87</v>
      </c>
      <c r="AB20" s="112" t="n">
        <f aca="false">AB79+AB138+AB197+AB256+AB313+AB373+AB430+AB488+AB546+AB605+AB664+AB723</f>
        <v>0</v>
      </c>
      <c r="AC20" s="112" t="n">
        <f aca="false">AC79+AC138+AC197+AC256+AC313+AC373+AC430+AC488+AC546+AC605+AC664+AC723</f>
        <v>0</v>
      </c>
      <c r="AD20" s="112" t="n">
        <f aca="false">SUM(AB20:AC20)</f>
        <v>0</v>
      </c>
      <c r="AE20" s="12" t="n">
        <f aca="false">AE79+AE138+AE197+AE256+AE313+AE373+AE430+AE488+AE546+AE605+AE664+AE723</f>
        <v>11379.3</v>
      </c>
      <c r="AF20" s="12" t="n">
        <f aca="false">AF79+AF138+AF197+AF256+AF313+AF373+AF430+AF488+AF546+AF605+AF664+AF723</f>
        <v>0</v>
      </c>
      <c r="AG20" s="12" t="n">
        <f aca="false">SUM(AE20:AF20)</f>
        <v>11379.3</v>
      </c>
      <c r="AH20" s="12" t="n">
        <f aca="false">AH79+AH138+AH197+AH256+AH313+AH373+AH430+AH488+AH546+AH605+AH664+AH723</f>
        <v>47500</v>
      </c>
      <c r="AI20" s="12" t="n">
        <f aca="false">AI79+AI138+AI197+AI256+AI313+AI373+AI430+AI488+AI546+AI605+AI664+AI723</f>
        <v>0</v>
      </c>
      <c r="AJ20" s="113" t="n">
        <f aca="false">SUM(AH20:AI20)</f>
        <v>47500</v>
      </c>
    </row>
    <row r="21" customFormat="false" ht="15.95" hidden="false" customHeight="true" outlineLevel="0" collapsed="false">
      <c r="A21" s="15" t="s">
        <v>51</v>
      </c>
      <c r="B21" s="9" t="n">
        <f aca="false">(D21+G21+J21+M21+P21+S21+V21+Y21+AB21+AE21+AH21)</f>
        <v>28060.99</v>
      </c>
      <c r="C21" s="9" t="n">
        <f aca="false">(E21+H21+K21+N21+Q21+T21+W21+Z21+AC21+AF21+AI21)</f>
        <v>19392.11</v>
      </c>
      <c r="D21" s="12" t="n">
        <f aca="false">D80+D139+D198+D257+D314+D374+D431+D489+D547+D606+D665+D724</f>
        <v>8802.78</v>
      </c>
      <c r="E21" s="12" t="n">
        <f aca="false">E80+E139+E198+E257+E314+E374+E431+E489+E547+E606+E665+E724</f>
        <v>0</v>
      </c>
      <c r="F21" s="12" t="n">
        <f aca="false">SUM(D21:E21)</f>
        <v>8802.78</v>
      </c>
      <c r="G21" s="12" t="n">
        <f aca="false">G80+G139+G198+G257+G314+G374+G431+G489+G547+G606+G665+G724</f>
        <v>0</v>
      </c>
      <c r="H21" s="12" t="n">
        <f aca="false">H80+H139+H198+H257+H314+H374+H431+H489+H547+H606+H665+H724</f>
        <v>0</v>
      </c>
      <c r="I21" s="12" t="n">
        <f aca="false">SUM(G21:H21)</f>
        <v>0</v>
      </c>
      <c r="J21" s="12" t="n">
        <f aca="false">J80+J139+J198+J257+J314+J374+J431+J489+J547+J606+J665+J724</f>
        <v>0</v>
      </c>
      <c r="K21" s="12" t="n">
        <f aca="false">K80+K139+K198+K257+K314+K374+K431+K489+K547+K606+K665+K724</f>
        <v>19392.11</v>
      </c>
      <c r="L21" s="12" t="n">
        <f aca="false">SUM(J21:K21)</f>
        <v>19392.11</v>
      </c>
      <c r="M21" s="12" t="n">
        <f aca="false">M80+M139+M198+M257+M314+M374+M431+M489+M547+M606+M665+M724</f>
        <v>0</v>
      </c>
      <c r="N21" s="12" t="n">
        <f aca="false">N80+N139+N198+N257+N314+N374+N431+N489+N547+N606+N665+N724</f>
        <v>0</v>
      </c>
      <c r="O21" s="12" t="n">
        <f aca="false">SUM(M21:N21)</f>
        <v>0</v>
      </c>
      <c r="P21" s="12" t="n">
        <f aca="false">P80+P139+P198+P257+P314+P374+P431+P489+P547+P606+P665+P724</f>
        <v>0</v>
      </c>
      <c r="Q21" s="12" t="n">
        <f aca="false">Q80+Q139+Q198+Q257+Q314+Q374+Q431+Q489+Q547+Q606+Q665+Q724</f>
        <v>0</v>
      </c>
      <c r="R21" s="12" t="n">
        <f aca="false">SUM(P21:Q21)</f>
        <v>0</v>
      </c>
      <c r="S21" s="12" t="n">
        <f aca="false">S80+S139+S198+S257+S314+S374+S431+S489+S547+S606+S665+S724</f>
        <v>0</v>
      </c>
      <c r="T21" s="12" t="n">
        <f aca="false">T80+T139+T198+T257+T314+T374+T431+T489+T547+T606+T665+T724</f>
        <v>0</v>
      </c>
      <c r="U21" s="12" t="n">
        <f aca="false">SUM(S21:T21)</f>
        <v>0</v>
      </c>
      <c r="V21" s="12" t="n">
        <f aca="false">V80+V139+V198+V257+V314+V374+V431+V489+V547+V606+V665+V724</f>
        <v>0</v>
      </c>
      <c r="W21" s="12" t="n">
        <f aca="false">W80+W139+W198+W257+W314+W374+W431+W489+W547+W606+W665+W724</f>
        <v>0</v>
      </c>
      <c r="X21" s="12" t="n">
        <f aca="false">SUM(V21:W21)</f>
        <v>0</v>
      </c>
      <c r="Y21" s="12" t="n">
        <f aca="false">Y80+Y139+Y198+Y257+Y314+Y374+Y431+Y489+Y547+Y606+Y665+Y724</f>
        <v>0</v>
      </c>
      <c r="Z21" s="12" t="n">
        <f aca="false">Z80+Z139+Z198+Z257+Z314+Z374+Z431+Z489+Z547+Z606+Z665+Z724</f>
        <v>0</v>
      </c>
      <c r="AA21" s="12" t="n">
        <f aca="false">SUM(Y21:Z21)</f>
        <v>0</v>
      </c>
      <c r="AB21" s="112" t="n">
        <f aca="false">AB80+AB139+AB198+AB257+AB314+AB374+AB431+AB489+AB547+AB606+AB665+AB724</f>
        <v>0</v>
      </c>
      <c r="AC21" s="112" t="n">
        <f aca="false">AC80+AC139+AC198+AC257+AC314+AC374+AC431+AC489+AC547+AC606+AC665+AC724</f>
        <v>0</v>
      </c>
      <c r="AD21" s="112" t="n">
        <f aca="false">SUM(AB21:AC21)</f>
        <v>0</v>
      </c>
      <c r="AE21" s="12" t="n">
        <f aca="false">AE80+AE139+AE198+AE257+AE314+AE374+AE431+AE489+AE547+AE606+AE665+AE724</f>
        <v>0</v>
      </c>
      <c r="AF21" s="12" t="n">
        <f aca="false">AF80+AF139+AF198+AF257+AF314+AF374+AF431+AF489+AF547+AF606+AF665+AF724</f>
        <v>0</v>
      </c>
      <c r="AG21" s="12" t="n">
        <f aca="false">SUM(AE21:AF21)</f>
        <v>0</v>
      </c>
      <c r="AH21" s="12" t="n">
        <f aca="false">AH80+AH139+AH198+AH257+AH314+AH374+AH431+AH489+AH547+AH606+AH665+AH724</f>
        <v>19258.21</v>
      </c>
      <c r="AI21" s="12" t="n">
        <f aca="false">AI80+AI139+AI198+AI257+AI314+AI374+AI431+AI489+AI547+AI606+AI665+AI724</f>
        <v>0</v>
      </c>
      <c r="AJ21" s="113" t="n">
        <f aca="false">SUM(AH21:AI21)</f>
        <v>19258.21</v>
      </c>
    </row>
    <row r="22" customFormat="false" ht="15.95" hidden="false" customHeight="true" outlineLevel="0" collapsed="false">
      <c r="A22" s="15" t="s">
        <v>36</v>
      </c>
      <c r="B22" s="9" t="n">
        <f aca="false">(D22+G22+J22+M22+P22+S22+V22+Y22+AB22+AE22+AH22)</f>
        <v>377711005.52</v>
      </c>
      <c r="C22" s="9" t="n">
        <f aca="false">(E22+H22+K22+N22+Q22+T22+W22+Z22+AC22+AF22+AI22)</f>
        <v>6615350.44</v>
      </c>
      <c r="D22" s="12" t="n">
        <f aca="false">D81+D140+D199+D258+D315+D375+D432+D490+D548+D607+D666+D725</f>
        <v>0</v>
      </c>
      <c r="E22" s="12" t="n">
        <f aca="false">E81+E140+E199+E258+E315+E375+E432+E490+E548+E607+E666+E725</f>
        <v>0</v>
      </c>
      <c r="F22" s="12" t="n">
        <f aca="false">SUM(D22:E22)</f>
        <v>0</v>
      </c>
      <c r="G22" s="12" t="n">
        <f aca="false">G81+G140+G199+G258+G315+G375+G432+G490+G548+G607+G666+G725</f>
        <v>145489691.01</v>
      </c>
      <c r="H22" s="12" t="n">
        <f aca="false">H81+H140+H199+H258+H315+H375+H432+H490+H548+H607+H666+H725</f>
        <v>506631.96</v>
      </c>
      <c r="I22" s="12" t="n">
        <f aca="false">SUM(G22:H22)</f>
        <v>145996322.97</v>
      </c>
      <c r="J22" s="12" t="n">
        <f aca="false">J81+J140+J199+J258+J315+J375+J432+J490+J548+J607+J666+J725</f>
        <v>0</v>
      </c>
      <c r="K22" s="12" t="n">
        <f aca="false">K81+K140+K199+K258+K315+K375+K432+K490+K548+K607+K666+K725</f>
        <v>0</v>
      </c>
      <c r="L22" s="12" t="n">
        <f aca="false">SUM(J22:K22)</f>
        <v>0</v>
      </c>
      <c r="M22" s="12" t="n">
        <f aca="false">M81+M140+M199+M258+M315+M375+M432+M490+M548+M607+M666+M725</f>
        <v>0</v>
      </c>
      <c r="N22" s="12" t="n">
        <f aca="false">N81+N140+N199+N258+N315+N375+N432+N490+N548+N607+N666+N725</f>
        <v>0</v>
      </c>
      <c r="O22" s="12" t="n">
        <f aca="false">SUM(M22:N22)</f>
        <v>0</v>
      </c>
      <c r="P22" s="12" t="n">
        <f aca="false">P81+P140+P199+P258+P315+P375+P432+P490+P548+P607+P666+P725</f>
        <v>42629328.68</v>
      </c>
      <c r="Q22" s="12" t="n">
        <f aca="false">Q81+Q140+Q199+Q258+Q315+Q375+Q432+Q490+Q548+Q607+Q666+Q725</f>
        <v>4480968.39</v>
      </c>
      <c r="R22" s="12" t="n">
        <f aca="false">SUM(P22:Q22)</f>
        <v>47110297.07</v>
      </c>
      <c r="S22" s="12" t="n">
        <f aca="false">S81+S140+S199+S258+S315+S375+S432+S490+S548+S607+S666+S725</f>
        <v>0</v>
      </c>
      <c r="T22" s="12" t="n">
        <f aca="false">T81+T140+T199+T258+T315+T375+T432+T490+T548+T607+T666+T725</f>
        <v>0</v>
      </c>
      <c r="U22" s="12" t="n">
        <f aca="false">SUM(S22:T22)</f>
        <v>0</v>
      </c>
      <c r="V22" s="12" t="n">
        <f aca="false">V81+V140+V199+V258+V315+V375+V432+V490+V548+V607+V666+V725</f>
        <v>156821.2</v>
      </c>
      <c r="W22" s="12" t="n">
        <f aca="false">W81+W140+W199+W258+W315+W375+W432+W490+W548+W607+W666+W725</f>
        <v>142890.41</v>
      </c>
      <c r="X22" s="12" t="n">
        <f aca="false">SUM(V22:W22)</f>
        <v>299711.61</v>
      </c>
      <c r="Y22" s="12" t="n">
        <f aca="false">Y81+Y140+Y199+Y258+Y315+Y375+Y432+Y490+Y548+Y607+Y666+Y725</f>
        <v>171586836.01</v>
      </c>
      <c r="Z22" s="12" t="n">
        <f aca="false">Z81+Z140+Z199+Z258+Z315+Z375+Z432+Z490+Z548+Z607+Z666+Z725</f>
        <v>506615.21</v>
      </c>
      <c r="AA22" s="12" t="n">
        <f aca="false">SUM(Y22:Z22)</f>
        <v>172093451.22</v>
      </c>
      <c r="AB22" s="112" t="n">
        <f aca="false">AB81+AB140+AB199+AB258+AB315+AB375+AB432+AB490+AB548+AB607+AB666+AB725</f>
        <v>0</v>
      </c>
      <c r="AC22" s="112" t="n">
        <f aca="false">AC81+AC140+AC199+AC258+AC315+AC375+AC432+AC490+AC548+AC607+AC666+AC725</f>
        <v>0</v>
      </c>
      <c r="AD22" s="112" t="n">
        <f aca="false">SUM(AB22:AC22)</f>
        <v>0</v>
      </c>
      <c r="AE22" s="12" t="n">
        <f aca="false">AE81+AE140+AE199+AE258+AE315+AE375+AE432+AE490+AE548+AE607+AE666+AE725</f>
        <v>10972952.95</v>
      </c>
      <c r="AF22" s="12" t="n">
        <f aca="false">AF81+AF140+AF199+AF258+AF315+AF375+AF432+AF490+AF548+AF607+AF666+AF725</f>
        <v>376754.38</v>
      </c>
      <c r="AG22" s="12" t="n">
        <f aca="false">SUM(AE22:AF22)</f>
        <v>11349707.33</v>
      </c>
      <c r="AH22" s="12" t="n">
        <f aca="false">AH81+AH140+AH199+AH258+AH315+AH375+AH432+AH490+AH548+AH607+AH666+AH725</f>
        <v>6875375.67</v>
      </c>
      <c r="AI22" s="12" t="n">
        <f aca="false">AI81+AI140+AI199+AI258+AI315+AI375+AI432+AI490+AI548+AI607+AI666+AI725</f>
        <v>601490.09</v>
      </c>
      <c r="AJ22" s="113" t="n">
        <f aca="false">SUM(AH22:AI22)</f>
        <v>7476865.76</v>
      </c>
    </row>
    <row r="23" customFormat="false" ht="15.95" hidden="false" customHeight="true" outlineLevel="0" collapsed="false">
      <c r="A23" s="15" t="s">
        <v>33</v>
      </c>
      <c r="B23" s="9" t="n">
        <f aca="false">(D23+G23+J23+M23+P23+S23+V23+Y23+AB23+AE23+AH23)</f>
        <v>471074096.58</v>
      </c>
      <c r="C23" s="9" t="n">
        <f aca="false">(E23+H23+K23+N23+Q23+T23+W23+Z23+AC23+AF23+AI23)</f>
        <v>74008551.03</v>
      </c>
      <c r="D23" s="12" t="n">
        <f aca="false">D82+D141+D200+D259+D316+D376+D433+D491+D549+D608+D667+D726</f>
        <v>5130805.26</v>
      </c>
      <c r="E23" s="12" t="n">
        <f aca="false">E82+E141+E200+E259+E316+E376+E433+E491+E549+E608+E667+E726</f>
        <v>44432447.52</v>
      </c>
      <c r="F23" s="12" t="n">
        <f aca="false">SUM(D23:E23)</f>
        <v>49563252.78</v>
      </c>
      <c r="G23" s="12" t="n">
        <f aca="false">G82+G141+G200+G259+G316+G376+G433+G491+G549+G608+G667+G726</f>
        <v>30997843.09</v>
      </c>
      <c r="H23" s="12" t="n">
        <f aca="false">H82+H141+H200+H259+H316+H376+H433+H491+H549+H608+H667+H726</f>
        <v>29324000.77</v>
      </c>
      <c r="I23" s="12" t="n">
        <f aca="false">SUM(G23:H23)</f>
        <v>60321843.86</v>
      </c>
      <c r="J23" s="12" t="n">
        <f aca="false">J82+J141+J200+J259+J316+J376+J433+J491+J549+J608+J667+J726</f>
        <v>0</v>
      </c>
      <c r="K23" s="12" t="n">
        <f aca="false">K82+K141+K200+K259+K316+K376+K433+K491+K549+K608+K667+K726</f>
        <v>0</v>
      </c>
      <c r="L23" s="12" t="n">
        <f aca="false">SUM(J23:K23)</f>
        <v>0</v>
      </c>
      <c r="M23" s="12" t="n">
        <f aca="false">M82+M141+M200+M259+M316+M376+M433+M491+M549+M608+M667+M726</f>
        <v>0</v>
      </c>
      <c r="N23" s="12" t="n">
        <f aca="false">N82+N141+N200+N259+N316+N376+N433+N491+N549+N608+N667+N726</f>
        <v>0</v>
      </c>
      <c r="O23" s="12" t="n">
        <f aca="false">SUM(M23:N23)</f>
        <v>0</v>
      </c>
      <c r="P23" s="12" t="n">
        <f aca="false">P82+P141+P200+P259+P316+P376+P433+P491+P549+P608+P667+P726</f>
        <v>30397312.78</v>
      </c>
      <c r="Q23" s="12" t="n">
        <f aca="false">Q82+Q141+Q200+Q259+Q316+Q376+Q433+Q491+Q549+Q608+Q667+Q726</f>
        <v>252102.74</v>
      </c>
      <c r="R23" s="12" t="n">
        <f aca="false">SUM(P23:Q23)</f>
        <v>30649415.52</v>
      </c>
      <c r="S23" s="12" t="n">
        <f aca="false">S82+S141+S200+S259+S316+S376+S433+S491+S549+S608+S667+S726</f>
        <v>2952044.73</v>
      </c>
      <c r="T23" s="12" t="n">
        <f aca="false">T82+T141+T200+T259+T316+T376+T433+T491+T549+T608+T667+T726</f>
        <v>0</v>
      </c>
      <c r="U23" s="12" t="n">
        <f aca="false">SUM(S23:T23)</f>
        <v>2952044.73</v>
      </c>
      <c r="V23" s="12" t="n">
        <f aca="false">V82+V141+V200+V259+V316+V376+V433+V491+V549+V608+V667+V726</f>
        <v>326457.12</v>
      </c>
      <c r="W23" s="12" t="n">
        <f aca="false">W82+W141+W200+W259+W316+W376+W433+W491+W549+W608+W667+W726</f>
        <v>0</v>
      </c>
      <c r="X23" s="12" t="n">
        <f aca="false">SUM(V23:W23)</f>
        <v>326457.12</v>
      </c>
      <c r="Y23" s="12" t="n">
        <f aca="false">Y82+Y141+Y200+Y259+Y316+Y376+Y433+Y491+Y549+Y608+Y667+Y726</f>
        <v>349608721.89</v>
      </c>
      <c r="Z23" s="12" t="n">
        <f aca="false">Z82+Z141+Z200+Z259+Z316+Z376+Z433+Z491+Z549+Z608+Z667+Z726</f>
        <v>0</v>
      </c>
      <c r="AA23" s="12" t="n">
        <f aca="false">SUM(Y23:Z23)</f>
        <v>349608721.89</v>
      </c>
      <c r="AB23" s="112" t="n">
        <f aca="false">AB82+AB141+AB200+AB259+AB316+AB376+AB433+AB491+AB549+AB608+AB667+AB726</f>
        <v>0</v>
      </c>
      <c r="AC23" s="112" t="n">
        <f aca="false">AC82+AC141+AC200+AC259+AC316+AC376+AC433+AC491+AC549+AC608+AC667+AC726</f>
        <v>0</v>
      </c>
      <c r="AD23" s="112" t="n">
        <f aca="false">SUM(AB23:AC23)</f>
        <v>0</v>
      </c>
      <c r="AE23" s="12" t="n">
        <f aca="false">AE82+AE141+AE200+AE259+AE316+AE376+AE433+AE491+AE549+AE608+AE667+AE726</f>
        <v>12821851.69</v>
      </c>
      <c r="AF23" s="12" t="n">
        <f aca="false">AF82+AF141+AF200+AF259+AF316+AF376+AF433+AF491+AF549+AF608+AF667+AF726</f>
        <v>0</v>
      </c>
      <c r="AG23" s="12" t="n">
        <f aca="false">SUM(AE23:AF23)</f>
        <v>12821851.69</v>
      </c>
      <c r="AH23" s="12" t="n">
        <f aca="false">AH82+AH141+AH200+AH259+AH316+AH376+AH433+AH491+AH549+AH608+AH667+AH726</f>
        <v>38839060.02</v>
      </c>
      <c r="AI23" s="12" t="n">
        <f aca="false">AI82+AI141+AI200+AI259+AI316+AI376+AI433+AI491+AI549+AI608+AI667+AI726</f>
        <v>0</v>
      </c>
      <c r="AJ23" s="113" t="n">
        <f aca="false">SUM(AH23:AI23)</f>
        <v>38839060.02</v>
      </c>
    </row>
    <row r="24" customFormat="false" ht="15.95" hidden="false" customHeight="true" outlineLevel="0" collapsed="false">
      <c r="A24" s="15" t="s">
        <v>32</v>
      </c>
      <c r="B24" s="9" t="n">
        <f aca="false">(D24+G24+J24+M24+P24+S24+V24+Y24+AB24+AE24+AH24)</f>
        <v>617295694.39</v>
      </c>
      <c r="C24" s="9" t="n">
        <f aca="false">(E24+H24+K24+N24+Q24+T24+W24+Z24+AC24+AF24+AI24)</f>
        <v>0</v>
      </c>
      <c r="D24" s="12" t="n">
        <f aca="false">D83+D142+D201+D260+D317+D377+D434+D492+D550+D609+D668+D727</f>
        <v>0</v>
      </c>
      <c r="E24" s="12" t="n">
        <f aca="false">E83+E142+E201+E260+E317+E377+E434+E492+E550+E609+E668+E727</f>
        <v>0</v>
      </c>
      <c r="F24" s="12" t="n">
        <f aca="false">SUM(D24:E24)</f>
        <v>0</v>
      </c>
      <c r="G24" s="12" t="n">
        <f aca="false">G83+G142+G201+G260+G317+G377+G434+G492+G550+G609+G668+G727</f>
        <v>342400.53</v>
      </c>
      <c r="H24" s="12" t="n">
        <f aca="false">H83+H142+H201+H260+H317+H377+H434+H492+H550+H609+H668+H727</f>
        <v>0</v>
      </c>
      <c r="I24" s="12" t="n">
        <f aca="false">SUM(G24:H24)</f>
        <v>342400.53</v>
      </c>
      <c r="J24" s="12" t="n">
        <f aca="false">J83+J142+J201+J260+J317+J377+J434+J492+J550+J609+J668+J727</f>
        <v>0</v>
      </c>
      <c r="K24" s="12" t="n">
        <f aca="false">K83+K142+K201+K260+K317+K377+K434+K492+K550+K609+K668+K727</f>
        <v>0</v>
      </c>
      <c r="L24" s="12" t="n">
        <f aca="false">SUM(J24:K24)</f>
        <v>0</v>
      </c>
      <c r="M24" s="12" t="n">
        <f aca="false">M83+M142+M201+M260+M317+M377+M434+M492+M550+M609+M668+M727</f>
        <v>0</v>
      </c>
      <c r="N24" s="12" t="n">
        <f aca="false">N83+N142+N201+N260+N317+N377+N434+N492+N550+N609+N668+N727</f>
        <v>0</v>
      </c>
      <c r="O24" s="12" t="n">
        <f aca="false">SUM(M24:N24)</f>
        <v>0</v>
      </c>
      <c r="P24" s="12" t="n">
        <f aca="false">P83+P142+P201+P260+P317+P377+P434+P492+P550+P609+P668+P727</f>
        <v>2602162.66</v>
      </c>
      <c r="Q24" s="12" t="n">
        <f aca="false">Q83+Q142+Q201+Q260+Q317+Q377+Q434+Q492+Q550+Q609+Q668+Q727</f>
        <v>0</v>
      </c>
      <c r="R24" s="12" t="n">
        <f aca="false">SUM(P24:Q24)</f>
        <v>2602162.66</v>
      </c>
      <c r="S24" s="12" t="n">
        <f aca="false">S83+S142+S201+S260+S317+S377+S434+S492+S550+S609+S668+S727</f>
        <v>307482.63</v>
      </c>
      <c r="T24" s="12" t="n">
        <f aca="false">T83+T142+T201+T260+T317+T377+T434+T492+T550+T609+T668+T727</f>
        <v>0</v>
      </c>
      <c r="U24" s="12" t="n">
        <f aca="false">SUM(S24:T24)</f>
        <v>307482.63</v>
      </c>
      <c r="V24" s="12" t="n">
        <f aca="false">V83+V142+V201+V260+V317+V377+V434+V492+V550+V609+V668+V727</f>
        <v>3154672.68</v>
      </c>
      <c r="W24" s="12" t="n">
        <f aca="false">W83+W142+W201+W260+W317+W377+W434+W492+W550+W609+W668+W727</f>
        <v>0</v>
      </c>
      <c r="X24" s="12" t="n">
        <f aca="false">SUM(V24:W24)</f>
        <v>3154672.68</v>
      </c>
      <c r="Y24" s="12" t="n">
        <f aca="false">Y83+Y142+Y201+Y260+Y317+Y377+Y434+Y492+Y550+Y609+Y668+Y727</f>
        <v>533605646.81</v>
      </c>
      <c r="Z24" s="12" t="n">
        <f aca="false">Z83+Z142+Z201+Z260+Z317+Z377+Z434+Z492+Z550+Z609+Z668+Z727</f>
        <v>0</v>
      </c>
      <c r="AA24" s="12" t="n">
        <f aca="false">SUM(Y24:Z24)</f>
        <v>533605646.81</v>
      </c>
      <c r="AB24" s="112" t="n">
        <f aca="false">AB83+AB142+AB201+AB260+AB317+AB377+AB434+AB492+AB550+AB609+AB668+AB727</f>
        <v>0</v>
      </c>
      <c r="AC24" s="112" t="n">
        <f aca="false">AC83+AC142+AC201+AC260+AC317+AC377+AC434+AC492+AC550+AC609+AC668+AC727</f>
        <v>0</v>
      </c>
      <c r="AD24" s="112" t="n">
        <f aca="false">SUM(AB24:AC24)</f>
        <v>0</v>
      </c>
      <c r="AE24" s="12" t="n">
        <f aca="false">AE83+AE142+AE201+AE260+AE317+AE377+AE434+AE492+AE550+AE609+AE668+AE727</f>
        <v>75132854</v>
      </c>
      <c r="AF24" s="12" t="n">
        <f aca="false">AF83+AF142+AF201+AF260+AF317+AF377+AF434+AF492+AF550+AF609+AF668+AF727</f>
        <v>0</v>
      </c>
      <c r="AG24" s="12" t="n">
        <f aca="false">SUM(AE24:AF24)</f>
        <v>75132854</v>
      </c>
      <c r="AH24" s="12" t="n">
        <f aca="false">AH83+AH142+AH201+AH260+AH317+AH377+AH434+AH492+AH550+AH609+AH668+AH727</f>
        <v>2150475.08</v>
      </c>
      <c r="AI24" s="12" t="n">
        <f aca="false">AI83+AI142+AI201+AI260+AI317+AI377+AI434+AI492+AI550+AI609+AI668+AI727</f>
        <v>0</v>
      </c>
      <c r="AJ24" s="113" t="n">
        <f aca="false">SUM(AH24:AI24)</f>
        <v>2150475.08</v>
      </c>
    </row>
    <row r="25" customFormat="false" ht="15.95" hidden="false" customHeight="true" outlineLevel="0" collapsed="false">
      <c r="A25" s="15" t="s">
        <v>28</v>
      </c>
      <c r="B25" s="9" t="n">
        <f aca="false">(D25+G25+J25+M25+P25+S25+V25+Y25+AB25+AE25+AH25)</f>
        <v>499860478.52</v>
      </c>
      <c r="C25" s="9" t="n">
        <f aca="false">(E25+H25+K25+N25+Q25+T25+W25+Z25+AC25+AF25+AI25)</f>
        <v>888801178.91</v>
      </c>
      <c r="D25" s="12" t="n">
        <f aca="false">D84+D143+D202+D261+D318+D378+D435+D493+D551+D610+D669+D728</f>
        <v>514283.89</v>
      </c>
      <c r="E25" s="12" t="n">
        <f aca="false">E84+E143+E202+E261+E318+E378+E435+E493+E551+E610+E669+E728</f>
        <v>0</v>
      </c>
      <c r="F25" s="12" t="n">
        <f aca="false">SUM(D25:E25)</f>
        <v>514283.89</v>
      </c>
      <c r="G25" s="12" t="n">
        <f aca="false">G84+G143+G202+G261+G318+G378+G435+G493+G551+G610+G669+G728</f>
        <v>21729170.92</v>
      </c>
      <c r="H25" s="12" t="n">
        <f aca="false">H84+H143+H202+H261+H318+H378+H435+H493+H551+H610+H669+H728</f>
        <v>883906047.05</v>
      </c>
      <c r="I25" s="12" t="n">
        <f aca="false">SUM(G25:H25)</f>
        <v>905635217.97</v>
      </c>
      <c r="J25" s="12" t="n">
        <f aca="false">J84+J143+J202+J261+J318+J378+J435+J493+J551+J610+J669+J728</f>
        <v>0</v>
      </c>
      <c r="K25" s="12" t="n">
        <f aca="false">K84+K143+K202+K261+K318+K378+K435+K493+K551+K610+K669+K728</f>
        <v>297763.23</v>
      </c>
      <c r="L25" s="12" t="n">
        <f aca="false">SUM(J25:K25)</f>
        <v>297763.23</v>
      </c>
      <c r="M25" s="12" t="n">
        <f aca="false">M84+M143+M202+M261+M318+M378+M435+M493+M551+M610+M669+M728</f>
        <v>757697.41</v>
      </c>
      <c r="N25" s="12" t="n">
        <f aca="false">N84+N143+N202+N261+N318+N378+N435+N493+N551+N610+N669+N728</f>
        <v>1262683.2</v>
      </c>
      <c r="O25" s="12" t="n">
        <f aca="false">SUM(M25:N25)</f>
        <v>2020380.61</v>
      </c>
      <c r="P25" s="12" t="n">
        <f aca="false">P84+P143+P202+P261+P318+P378+P435+P493+P551+P610+P669+P728</f>
        <v>86684768.55</v>
      </c>
      <c r="Q25" s="12" t="n">
        <f aca="false">Q84+Q143+Q202+Q261+Q318+Q378+Q435+Q493+Q551+Q610+Q669+Q728</f>
        <v>195164.71</v>
      </c>
      <c r="R25" s="12" t="n">
        <f aca="false">SUM(P25:Q25)</f>
        <v>86879933.26</v>
      </c>
      <c r="S25" s="12" t="n">
        <f aca="false">S84+S143+S202+S261+S318+S378+S435+S493+S551+S610+S669+S728</f>
        <v>71596447.01</v>
      </c>
      <c r="T25" s="12" t="n">
        <f aca="false">T84+T143+T202+T261+T318+T378+T435+T493+T551+T610+T669+T728</f>
        <v>1918398.05</v>
      </c>
      <c r="U25" s="12" t="n">
        <f aca="false">SUM(S25:T25)</f>
        <v>73514845.06</v>
      </c>
      <c r="V25" s="12" t="n">
        <f aca="false">V84+V143+V202+V261+V318+V378+V435+V493+V551+V610+V669+V728</f>
        <v>2979362.63</v>
      </c>
      <c r="W25" s="12" t="n">
        <f aca="false">W84+W143+W202+W261+W318+W378+W435+W493+W551+W610+W669+W728</f>
        <v>14051.72</v>
      </c>
      <c r="X25" s="12" t="n">
        <f aca="false">SUM(V25:W25)</f>
        <v>2993414.35</v>
      </c>
      <c r="Y25" s="12" t="n">
        <f aca="false">Y84+Y143+Y202+Y261+Y318+Y378+Y435+Y493+Y551+Y610+Y669+Y728</f>
        <v>213369815.86</v>
      </c>
      <c r="Z25" s="12" t="n">
        <f aca="false">Z84+Z143+Z202+Z261+Z318+Z378+Z435+Z493+Z551+Z610+Z669+Z728</f>
        <v>1100019.03</v>
      </c>
      <c r="AA25" s="12" t="n">
        <f aca="false">SUM(Y25:Z25)</f>
        <v>214469834.89</v>
      </c>
      <c r="AB25" s="112" t="n">
        <f aca="false">AB84+AB143+AB202+AB261+AB318+AB378+AB435+AB493+AB551+AB610+AB669+AB728</f>
        <v>0</v>
      </c>
      <c r="AC25" s="112" t="n">
        <f aca="false">AC84+AC143+AC202+AC261+AC318+AC378+AC435+AC493+AC551+AC610+AC669+AC728</f>
        <v>0</v>
      </c>
      <c r="AD25" s="112" t="n">
        <f aca="false">SUM(AB25:AC25)</f>
        <v>0</v>
      </c>
      <c r="AE25" s="12" t="n">
        <f aca="false">AE84+AE143+AE202+AE261+AE318+AE378+AE435+AE493+AE551+AE610+AE669+AE728</f>
        <v>49581435.17</v>
      </c>
      <c r="AF25" s="12" t="n">
        <f aca="false">AF84+AF143+AF202+AF261+AF318+AF378+AF435+AF493+AF551+AF610+AF669+AF728</f>
        <v>79838.02</v>
      </c>
      <c r="AG25" s="12" t="n">
        <f aca="false">SUM(AE25:AF25)</f>
        <v>49661273.19</v>
      </c>
      <c r="AH25" s="12" t="n">
        <f aca="false">AH84+AH143+AH202+AH261+AH318+AH378+AH435+AH493+AH551+AH610+AH669+AH728</f>
        <v>52647497.08</v>
      </c>
      <c r="AI25" s="12" t="n">
        <f aca="false">AI84+AI143+AI202+AI261+AI318+AI378+AI435+AI493+AI551+AI610+AI669+AI728</f>
        <v>27213.9</v>
      </c>
      <c r="AJ25" s="113" t="n">
        <f aca="false">SUM(AH25:AI25)</f>
        <v>52674710.98</v>
      </c>
    </row>
    <row r="26" customFormat="false" ht="15.95" hidden="false" customHeight="true" outlineLevel="0" collapsed="false">
      <c r="A26" s="15" t="s">
        <v>53</v>
      </c>
      <c r="B26" s="9" t="n">
        <f aca="false">(D26+G26+J26+M26+P26+S26+V26+Y26+AB26+AE26+AH26)</f>
        <v>0</v>
      </c>
      <c r="C26" s="9" t="n">
        <f aca="false">(E26+H26+K26+N26+Q26+T26+W26+Z26+AC26+AF26+AI26)</f>
        <v>0</v>
      </c>
      <c r="D26" s="12" t="n">
        <f aca="false">D85+D144+D203+D262+D319+D379+D436+D494+D552+D611+D670+D729</f>
        <v>0</v>
      </c>
      <c r="E26" s="12" t="n">
        <f aca="false">E85+E144+E203+E262+E319+E379+E436+E494+E552+E611+E670+E729</f>
        <v>0</v>
      </c>
      <c r="F26" s="12" t="n">
        <f aca="false">SUM(D26:E26)</f>
        <v>0</v>
      </c>
      <c r="G26" s="12" t="n">
        <f aca="false">G85+G144+G203+G262+G319+G379+G436+G494+G552+G611+G670+G729</f>
        <v>0</v>
      </c>
      <c r="H26" s="12" t="n">
        <f aca="false">H85+H144+H203+H262+H319+H379+H436+H494+H552+H611+H670+H729</f>
        <v>0</v>
      </c>
      <c r="I26" s="12" t="n">
        <f aca="false">SUM(G26:H26)</f>
        <v>0</v>
      </c>
      <c r="J26" s="12" t="n">
        <f aca="false">J85+J144+J203+J262+J319+J379+J436+J494+J552+J611+J670+J729</f>
        <v>0</v>
      </c>
      <c r="K26" s="12" t="n">
        <f aca="false">K85+K144+K203+K262+K319+K379+K436+K494+K552+K611+K670+K729</f>
        <v>0</v>
      </c>
      <c r="L26" s="12" t="n">
        <f aca="false">SUM(J26:K26)</f>
        <v>0</v>
      </c>
      <c r="M26" s="12" t="n">
        <f aca="false">M85+M144+M203+M262+M319+M379+M436+M494+M552+M611+M670+M729</f>
        <v>0</v>
      </c>
      <c r="N26" s="12" t="n">
        <f aca="false">N85+N144+N203+N262+N319+N379+N436+N494+N552+N611+N670+N729</f>
        <v>0</v>
      </c>
      <c r="O26" s="12" t="n">
        <f aca="false">SUM(M26:N26)</f>
        <v>0</v>
      </c>
      <c r="P26" s="12" t="n">
        <f aca="false">P85+P144+P203+P262+P319+P379+P436+P494+P552+P611+P670+P729</f>
        <v>0</v>
      </c>
      <c r="Q26" s="12" t="n">
        <f aca="false">Q85+Q144+Q203+Q262+Q319+Q379+Q436+Q494+Q552+Q611+Q670+Q729</f>
        <v>0</v>
      </c>
      <c r="R26" s="12" t="n">
        <f aca="false">SUM(P26:Q26)</f>
        <v>0</v>
      </c>
      <c r="S26" s="12" t="n">
        <f aca="false">S85+S144+S203+S262+S319+S379+S436+S494+S552+S611+S670+S729</f>
        <v>0</v>
      </c>
      <c r="T26" s="12" t="n">
        <f aca="false">T85+T144+T203+T262+T319+T379+T436+T494+T552+T611+T670+T729</f>
        <v>0</v>
      </c>
      <c r="U26" s="12" t="n">
        <f aca="false">SUM(S26:T26)</f>
        <v>0</v>
      </c>
      <c r="V26" s="12" t="n">
        <f aca="false">V85+V144+V203+V262+V319+V379+V436+V494+V552+V611+V670+V729</f>
        <v>0</v>
      </c>
      <c r="W26" s="12" t="n">
        <f aca="false">W85+W144+W203+W262+W319+W379+W436+W494+W552+W611+W670+W729</f>
        <v>0</v>
      </c>
      <c r="X26" s="12" t="n">
        <f aca="false">SUM(V26:W26)</f>
        <v>0</v>
      </c>
      <c r="Y26" s="12" t="n">
        <f aca="false">Y85+Y144+Y203+Y262+Y319+Y379+Y436+Y494+Y552+Y611+Y670+Y729</f>
        <v>0</v>
      </c>
      <c r="Z26" s="12" t="n">
        <f aca="false">Z85+Z144+Z203+Z262+Z319+Z379+Z436+Z494+Z552+Z611+Z670+Z729</f>
        <v>0</v>
      </c>
      <c r="AA26" s="12" t="n">
        <f aca="false">SUM(Y26:Z26)</f>
        <v>0</v>
      </c>
      <c r="AB26" s="112" t="n">
        <f aca="false">AB85+AB144+AB203+AB262+AB319+AB379+AB436+AB494+AB552+AB611+AB670+AB729</f>
        <v>0</v>
      </c>
      <c r="AC26" s="112" t="n">
        <f aca="false">AC85+AC144+AC203+AC262+AC319+AC379+AC436+AC494+AC552+AC611+AC670+AC729</f>
        <v>0</v>
      </c>
      <c r="AD26" s="112" t="n">
        <f aca="false">SUM(AB26:AC26)</f>
        <v>0</v>
      </c>
      <c r="AE26" s="12" t="n">
        <f aca="false">AE85+AE144+AE203+AE262+AE319+AE379+AE436+AE494+AE552+AE611+AE670+AE729</f>
        <v>0</v>
      </c>
      <c r="AF26" s="12" t="n">
        <f aca="false">AF85+AF144+AF203+AF262+AF319+AF379+AF436+AF494+AF552+AF611+AF670+AF729</f>
        <v>0</v>
      </c>
      <c r="AG26" s="12" t="n">
        <f aca="false">SUM(AE26:AF26)</f>
        <v>0</v>
      </c>
      <c r="AH26" s="12" t="n">
        <f aca="false">AH85+AH144+AH203+AH262+AH319+AH379+AH436+AH494+AH552+AH611+AH670+AH729</f>
        <v>0</v>
      </c>
      <c r="AI26" s="12" t="n">
        <f aca="false">AI85+AI144+AI203+AI262+AI319+AI379+AI436+AI494+AI552+AI611+AI670+AI729</f>
        <v>0</v>
      </c>
      <c r="AJ26" s="113" t="n">
        <f aca="false">SUM(AH26:AI26)</f>
        <v>0</v>
      </c>
    </row>
    <row r="27" customFormat="false" ht="15.95" hidden="false" customHeight="true" outlineLevel="0" collapsed="false">
      <c r="A27" s="15" t="s">
        <v>37</v>
      </c>
      <c r="B27" s="9" t="n">
        <f aca="false">(D27+G27+J27+M27+P27+S27+V27+Y27+AB27+AE27+AH27)</f>
        <v>19253518.43</v>
      </c>
      <c r="C27" s="9" t="n">
        <f aca="false">(E27+H27+K27+N27+Q27+T27+W27+Z27+AC27+AF27+AI27)</f>
        <v>339521353.23</v>
      </c>
      <c r="D27" s="12" t="n">
        <f aca="false">D86+D145+D204+D263+D320+D380+D437+D495+D553+D612+D671+D730</f>
        <v>0</v>
      </c>
      <c r="E27" s="12" t="n">
        <f aca="false">E86+E145+E204+E263+E320+E380+E437+E495+E553+E612+E671+E730</f>
        <v>0</v>
      </c>
      <c r="F27" s="12" t="n">
        <f aca="false">SUM(D27:E27)</f>
        <v>0</v>
      </c>
      <c r="G27" s="12" t="n">
        <f aca="false">G86+G145+G204+G263+G320+G380+G437+G495+G553+G612+G671+G730</f>
        <v>19253518.43</v>
      </c>
      <c r="H27" s="12" t="n">
        <f aca="false">H86+H145+H204+H263+H320+H380+H437+H495+H553+H612+H671+H730</f>
        <v>0</v>
      </c>
      <c r="I27" s="12" t="n">
        <f aca="false">SUM(G27:H27)</f>
        <v>19253518.43</v>
      </c>
      <c r="J27" s="12" t="n">
        <f aca="false">J86+J145+J204+J263+J320+J380+J437+J495+J553+J612+J671+J730</f>
        <v>0</v>
      </c>
      <c r="K27" s="12" t="n">
        <f aca="false">K86+K145+K204+K263+K320+K380+K437+K495+K553+K612+K671+K730</f>
        <v>339521353.23</v>
      </c>
      <c r="L27" s="12" t="n">
        <f aca="false">SUM(J27:K27)</f>
        <v>339521353.23</v>
      </c>
      <c r="M27" s="12" t="n">
        <f aca="false">M86+M145+M204+M263+M320+M380+M437+M495+M553+M612+M671+M730</f>
        <v>0</v>
      </c>
      <c r="N27" s="12" t="n">
        <f aca="false">N86+N145+N204+N263+N320+N380+N437+N495+N553+N612+N671+N730</f>
        <v>0</v>
      </c>
      <c r="O27" s="12" t="n">
        <f aca="false">SUM(M27:N27)</f>
        <v>0</v>
      </c>
      <c r="P27" s="12" t="n">
        <f aca="false">P86+P145+P204+P263+P320+P380+P437+P495+P553+P612+P671+P730</f>
        <v>0</v>
      </c>
      <c r="Q27" s="12" t="n">
        <f aca="false">Q86+Q145+Q204+Q263+Q320+Q380+Q437+Q495+Q553+Q612+Q671+Q730</f>
        <v>0</v>
      </c>
      <c r="R27" s="12" t="n">
        <f aca="false">SUM(P27:Q27)</f>
        <v>0</v>
      </c>
      <c r="S27" s="12" t="n">
        <f aca="false">S86+S145+S204+S263+S320+S380+S437+S495+S553+S612+S671+S730</f>
        <v>0</v>
      </c>
      <c r="T27" s="12" t="n">
        <f aca="false">T86+T145+T204+T263+T320+T380+T437+T495+T553+T612+T671+T730</f>
        <v>0</v>
      </c>
      <c r="U27" s="12" t="n">
        <f aca="false">SUM(S27:T27)</f>
        <v>0</v>
      </c>
      <c r="V27" s="12" t="n">
        <f aca="false">V86+V145+V204+V263+V320+V380+V437+V495+V553+V612+V671+V730</f>
        <v>0</v>
      </c>
      <c r="W27" s="12" t="n">
        <f aca="false">W86+W145+W204+W263+W320+W380+W437+W495+W553+W612+W671+W730</f>
        <v>0</v>
      </c>
      <c r="X27" s="12" t="n">
        <f aca="false">SUM(V27:W27)</f>
        <v>0</v>
      </c>
      <c r="Y27" s="12" t="n">
        <f aca="false">Y86+Y145+Y204+Y263+Y320+Y380+Y437+Y495+Y553+Y612+Y671+Y730</f>
        <v>0</v>
      </c>
      <c r="Z27" s="12" t="n">
        <f aca="false">Z86+Z145+Z204+Z263+Z320+Z380+Z437+Z495+Z553+Z612+Z671+Z730</f>
        <v>0</v>
      </c>
      <c r="AA27" s="12" t="n">
        <f aca="false">SUM(Y27:Z27)</f>
        <v>0</v>
      </c>
      <c r="AB27" s="112" t="n">
        <f aca="false">AB86+AB145+AB204+AB263+AB320+AB380+AB437+AB495+AB553+AB612+AB671+AB730</f>
        <v>0</v>
      </c>
      <c r="AC27" s="112" t="n">
        <f aca="false">AC86+AC145+AC204+AC263+AC320+AC380+AC437+AC495+AC553+AC612+AC671+AC730</f>
        <v>0</v>
      </c>
      <c r="AD27" s="112" t="n">
        <f aca="false">SUM(AB27:AC27)</f>
        <v>0</v>
      </c>
      <c r="AE27" s="12" t="n">
        <f aca="false">AE86+AE145+AE204+AE263+AE320+AE380+AE437+AE495+AE553+AE612+AE671+AE730</f>
        <v>0</v>
      </c>
      <c r="AF27" s="12" t="n">
        <f aca="false">AF86+AF145+AF204+AF263+AF320+AF380+AF437+AF495+AF553+AF612+AF671+AF730</f>
        <v>0</v>
      </c>
      <c r="AG27" s="12" t="n">
        <f aca="false">SUM(AE27:AF27)</f>
        <v>0</v>
      </c>
      <c r="AH27" s="12" t="n">
        <f aca="false">AH86+AH145+AH204+AH263+AH320+AH380+AH437+AH495+AH553+AH612+AH671+AH730</f>
        <v>0</v>
      </c>
      <c r="AI27" s="12" t="n">
        <f aca="false">AI86+AI145+AI204+AI263+AI320+AI380+AI437+AI495+AI553+AI612+AI671+AI730</f>
        <v>0</v>
      </c>
      <c r="AJ27" s="113" t="n">
        <f aca="false">SUM(AH27:AI27)</f>
        <v>0</v>
      </c>
    </row>
    <row r="28" customFormat="false" ht="15.95" hidden="false" customHeight="true" outlineLevel="0" collapsed="false">
      <c r="A28" s="15" t="s">
        <v>45</v>
      </c>
      <c r="B28" s="9" t="n">
        <f aca="false">(D28+G28+J28+M28+P28+S28+V28+Y28+AB28+AE28+AH28)</f>
        <v>68738787.61</v>
      </c>
      <c r="C28" s="9" t="n">
        <f aca="false">(E28+H28+K28+N28+Q28+T28+W28+Z28+AC28+AF28+AI28)</f>
        <v>72470001.24</v>
      </c>
      <c r="D28" s="12" t="n">
        <f aca="false">D87+D146+D205+D264+D321+D381+D438+D496+D554+D613+D672+D731</f>
        <v>1867437.69</v>
      </c>
      <c r="E28" s="12" t="n">
        <f aca="false">E87+E146+E205+E264+E321+E381+E438+E496+E554+E613+E672+E731</f>
        <v>0</v>
      </c>
      <c r="F28" s="12" t="n">
        <f aca="false">SUM(D28:E28)</f>
        <v>1867437.69</v>
      </c>
      <c r="G28" s="12" t="n">
        <f aca="false">G87+G146+G205+G264+G321+G381+G438+G496+G554+G613+G672+G731</f>
        <v>1529895.24</v>
      </c>
      <c r="H28" s="12" t="n">
        <f aca="false">H87+H146+H205+H264+H321+H381+H438+H496+H554+H613+H672+H731</f>
        <v>0</v>
      </c>
      <c r="I28" s="12" t="n">
        <f aca="false">SUM(G28:H28)</f>
        <v>1529895.24</v>
      </c>
      <c r="J28" s="12" t="n">
        <f aca="false">J87+J146+J205+J264+J321+J381+J438+J496+J554+J613+J672+J731</f>
        <v>0</v>
      </c>
      <c r="K28" s="12" t="n">
        <f aca="false">K87+K146+K205+K264+K321+K381+K438+K496+K554+K613+K672+K731</f>
        <v>72470003.74</v>
      </c>
      <c r="L28" s="12" t="n">
        <f aca="false">SUM(J28:K28)</f>
        <v>72470003.74</v>
      </c>
      <c r="M28" s="12" t="n">
        <f aca="false">M87+M146+M205+M264+M321+M381+M438+M496+M554+M613+M672+M731</f>
        <v>0</v>
      </c>
      <c r="N28" s="12" t="n">
        <f aca="false">N87+N146+N205+N264+N321+N381+N438+N496+N554+N613+N672+N731</f>
        <v>0</v>
      </c>
      <c r="O28" s="12" t="n">
        <f aca="false">SUM(M28:N28)</f>
        <v>0</v>
      </c>
      <c r="P28" s="12" t="n">
        <f aca="false">P87+P146+P205+P264+P321+P381+P438+P496+P554+P613+P672+P731</f>
        <v>219764.75</v>
      </c>
      <c r="Q28" s="12" t="n">
        <f aca="false">Q87+Q146+Q205+Q264+Q321+Q381+Q438+Q496+Q554+Q613+Q672+Q731</f>
        <v>0</v>
      </c>
      <c r="R28" s="12" t="n">
        <f aca="false">SUM(P28:Q28)</f>
        <v>219764.75</v>
      </c>
      <c r="S28" s="12" t="n">
        <f aca="false">S87+S146+S205+S264+S321+S381+S438+S496+S554+S613+S672+S731</f>
        <v>706759.19</v>
      </c>
      <c r="T28" s="12" t="n">
        <f aca="false">T87+T146+T205+T264+T321+T381+T438+T496+T554+T613+T672+T731</f>
        <v>0</v>
      </c>
      <c r="U28" s="12" t="n">
        <f aca="false">SUM(S28:T28)</f>
        <v>706759.19</v>
      </c>
      <c r="V28" s="12" t="n">
        <f aca="false">V87+V146+V205+V264+V321+V381+V438+V496+V554+V613+V672+V731</f>
        <v>0</v>
      </c>
      <c r="W28" s="12" t="n">
        <f aca="false">W87+W146+W205+W264+W321+W381+W438+W496+W554+W613+W672+W731</f>
        <v>0</v>
      </c>
      <c r="X28" s="12" t="n">
        <f aca="false">SUM(V28:W28)</f>
        <v>0</v>
      </c>
      <c r="Y28" s="12" t="n">
        <f aca="false">Y87+Y146+Y205+Y264+Y321+Y381+Y438+Y496+Y554+Y613+Y672+Y731</f>
        <v>52616554.17</v>
      </c>
      <c r="Z28" s="12" t="n">
        <f aca="false">Z87+Z146+Z205+Z264+Z321+Z381+Z438+Z496+Z554+Z613+Z672+Z731</f>
        <v>-2.5</v>
      </c>
      <c r="AA28" s="12" t="n">
        <f aca="false">SUM(Y28:Z28)</f>
        <v>52616551.67</v>
      </c>
      <c r="AB28" s="112" t="n">
        <f aca="false">AB87+AB146+AB205+AB264+AB321+AB381+AB438+AB496+AB554+AB613+AB672+AB731</f>
        <v>0</v>
      </c>
      <c r="AC28" s="112" t="n">
        <f aca="false">AC87+AC146+AC205+AC264+AC321+AC381+AC438+AC496+AC554+AC613+AC672+AC731</f>
        <v>0</v>
      </c>
      <c r="AD28" s="112" t="n">
        <f aca="false">SUM(AB28:AC28)</f>
        <v>0</v>
      </c>
      <c r="AE28" s="12" t="n">
        <f aca="false">AE87+AE146+AE205+AE264+AE321+AE381+AE438+AE496+AE554+AE613+AE672+AE731</f>
        <v>6615552.06</v>
      </c>
      <c r="AF28" s="12" t="n">
        <f aca="false">AF87+AF146+AF205+AF264+AF321+AF381+AF438+AF496+AF554+AF613+AF672+AF731</f>
        <v>0</v>
      </c>
      <c r="AG28" s="12" t="n">
        <f aca="false">SUM(AE28:AF28)</f>
        <v>6615552.06</v>
      </c>
      <c r="AH28" s="12" t="n">
        <f aca="false">AH87+AH146+AH205+AH264+AH321+AH381+AH438+AH496+AH554+AH613+AH672+AH731</f>
        <v>5182824.51</v>
      </c>
      <c r="AI28" s="12" t="n">
        <f aca="false">AI87+AI146+AI205+AI264+AI321+AI381+AI438+AI496+AI554+AI613+AI672+AI731</f>
        <v>0</v>
      </c>
      <c r="AJ28" s="113" t="n">
        <f aca="false">SUM(AH28:AI28)</f>
        <v>5182824.51</v>
      </c>
    </row>
    <row r="29" customFormat="false" ht="15.95" hidden="false" customHeight="true" outlineLevel="0" collapsed="false">
      <c r="A29" s="15" t="s">
        <v>31</v>
      </c>
      <c r="B29" s="9" t="n">
        <f aca="false">(D29+G29+J29+M29+P29+S29+V29+Y29+AB29+AE29+AH29)</f>
        <v>624135827.67</v>
      </c>
      <c r="C29" s="9" t="n">
        <f aca="false">(E29+H29+K29+N29+Q29+T29+W29+Z29+AC29+AF29+AI29)</f>
        <v>1955.37</v>
      </c>
      <c r="D29" s="12" t="n">
        <f aca="false">D88+D147+D206+D265+D322+D382+D439+D497+D555+D614+D673+D732</f>
        <v>9148427.33</v>
      </c>
      <c r="E29" s="12" t="n">
        <f aca="false">E88+E147+E206+E265+E322+E382+E439+E497+E555+E614+E673+E732</f>
        <v>0</v>
      </c>
      <c r="F29" s="12" t="n">
        <f aca="false">SUM(D29:E29)</f>
        <v>9148427.33</v>
      </c>
      <c r="G29" s="12" t="n">
        <f aca="false">G88+G147+G206+G265+G322+G382+G439+G497+G555+G614+G673+G732</f>
        <v>138595.71</v>
      </c>
      <c r="H29" s="12" t="n">
        <f aca="false">H88+H147+H206+H265+H322+H382+H439+H497+H555+H614+H673+H732</f>
        <v>0</v>
      </c>
      <c r="I29" s="12" t="n">
        <f aca="false">SUM(G29:H29)</f>
        <v>138595.71</v>
      </c>
      <c r="J29" s="12" t="n">
        <f aca="false">J88+J147+J206+J265+J322+J382+J439+J497+J555+J614+J673+J732</f>
        <v>2613.22</v>
      </c>
      <c r="K29" s="12" t="n">
        <f aca="false">K88+K147+K206+K265+K322+K382+K439+K497+K555+K614+K673+K732</f>
        <v>1955.37</v>
      </c>
      <c r="L29" s="12" t="n">
        <f aca="false">SUM(J29:K29)</f>
        <v>4568.59</v>
      </c>
      <c r="M29" s="12" t="n">
        <f aca="false">M88+M147+M206+M265+M322+M382+M439+M497+M555+M614+M673+M732</f>
        <v>175769.85</v>
      </c>
      <c r="N29" s="12" t="n">
        <f aca="false">N88+N147+N206+N265+N322+N382+N439+N497+N555+N614+N673+N732</f>
        <v>0</v>
      </c>
      <c r="O29" s="12" t="n">
        <f aca="false">SUM(M29:N29)</f>
        <v>175769.85</v>
      </c>
      <c r="P29" s="12" t="n">
        <f aca="false">P88+P147+P206+P265+P322+P382+P439+P497+P555+P614+P673+P732</f>
        <v>13546223.7</v>
      </c>
      <c r="Q29" s="12" t="n">
        <f aca="false">Q88+Q147+Q206+Q265+Q322+Q382+Q439+Q497+Q555+Q614+Q673+Q732</f>
        <v>0</v>
      </c>
      <c r="R29" s="12" t="n">
        <f aca="false">SUM(P29:Q29)</f>
        <v>13546223.7</v>
      </c>
      <c r="S29" s="12" t="n">
        <f aca="false">S88+S147+S206+S265+S322+S382+S439+S497+S555+S614+S673+S732</f>
        <v>740082.07</v>
      </c>
      <c r="T29" s="12" t="n">
        <f aca="false">T88+T147+T206+T265+T322+T382+T439+T497+T555+T614+T673+T732</f>
        <v>0</v>
      </c>
      <c r="U29" s="12" t="n">
        <f aca="false">SUM(S29:T29)</f>
        <v>740082.07</v>
      </c>
      <c r="V29" s="12" t="n">
        <f aca="false">V88+V147+V206+V265+V322+V382+V439+V497+V555+V614+V673+V732</f>
        <v>22016.31</v>
      </c>
      <c r="W29" s="12" t="n">
        <f aca="false">W88+W147+W206+W265+W322+W382+W439+W497+W555+W614+W673+W732</f>
        <v>0</v>
      </c>
      <c r="X29" s="12" t="n">
        <f aca="false">SUM(V29:W29)</f>
        <v>22016.31</v>
      </c>
      <c r="Y29" s="12" t="n">
        <f aca="false">Y88+Y147+Y206+Y265+Y322+Y382+Y439+Y497+Y555+Y614+Y673+Y732</f>
        <v>361332011.26</v>
      </c>
      <c r="Z29" s="12" t="n">
        <f aca="false">Z88+Z147+Z206+Z265+Z322+Z382+Z439+Z497+Z555+Z614+Z673+Z732</f>
        <v>0</v>
      </c>
      <c r="AA29" s="12" t="n">
        <f aca="false">SUM(Y29:Z29)</f>
        <v>361332011.26</v>
      </c>
      <c r="AB29" s="112" t="n">
        <f aca="false">AB88+AB147+AB206+AB265+AB322+AB382+AB439+AB497+AB555+AB614+AB673+AB732</f>
        <v>0</v>
      </c>
      <c r="AC29" s="112" t="n">
        <f aca="false">AC88+AC147+AC206+AC265+AC322+AC382+AC439+AC497+AC555+AC614+AC673+AC732</f>
        <v>0</v>
      </c>
      <c r="AD29" s="112" t="n">
        <f aca="false">SUM(AB29:AC29)</f>
        <v>0</v>
      </c>
      <c r="AE29" s="12" t="n">
        <f aca="false">AE88+AE147+AE206+AE265+AE322+AE382+AE439+AE497+AE555+AE614+AE673+AE732</f>
        <v>218302644.77</v>
      </c>
      <c r="AF29" s="12" t="n">
        <f aca="false">AF88+AF147+AF206+AF265+AF322+AF382+AF439+AF497+AF555+AF614+AF673+AF732</f>
        <v>0</v>
      </c>
      <c r="AG29" s="12" t="n">
        <f aca="false">SUM(AE29:AF29)</f>
        <v>218302644.77</v>
      </c>
      <c r="AH29" s="12" t="n">
        <f aca="false">AH88+AH147+AH206+AH265+AH322+AH382+AH439+AH497+AH555+AH614+AH673+AH732</f>
        <v>20727443.45</v>
      </c>
      <c r="AI29" s="12" t="n">
        <f aca="false">AI88+AI147+AI206+AI265+AI322+AI382+AI439+AI497+AI555+AI614+AI673+AI732</f>
        <v>0</v>
      </c>
      <c r="AJ29" s="113" t="n">
        <f aca="false">SUM(AH29:AI29)</f>
        <v>20727443.45</v>
      </c>
    </row>
    <row r="30" customFormat="false" ht="15.95" hidden="false" customHeight="true" outlineLevel="0" collapsed="false">
      <c r="A30" s="16" t="s">
        <v>34</v>
      </c>
      <c r="B30" s="9" t="n">
        <f aca="false">(D30+G30+J30+M30+P30+S30+V30+Y30+AB30+AE30+AH30)</f>
        <v>524860832.2</v>
      </c>
      <c r="C30" s="9" t="n">
        <f aca="false">(E30+H30+K30+N30+Q30+T30+W30+Z30+AC30+AF30+AI30)</f>
        <v>-1380749.21</v>
      </c>
      <c r="D30" s="12" t="n">
        <f aca="false">D89+D148+D207+D266+D323+D383+D440+D498+D556+D615+D674+D733</f>
        <v>232918.38</v>
      </c>
      <c r="E30" s="12" t="n">
        <f aca="false">E89+E148+E207+E266+E323+E383+E440+E498+E556+E615+E674+E733</f>
        <v>0</v>
      </c>
      <c r="F30" s="12" t="n">
        <f aca="false">SUM(D30:E30)</f>
        <v>232918.38</v>
      </c>
      <c r="G30" s="12" t="n">
        <f aca="false">G89+G148+G207+G266+G323+G383+G440+G498+G556+G615+G674+G733</f>
        <v>3499844.74</v>
      </c>
      <c r="H30" s="12" t="n">
        <f aca="false">H89+H148+H207+H266+H323+H383+H440+H498+H556+H615+H674+H733</f>
        <v>0</v>
      </c>
      <c r="I30" s="12" t="n">
        <f aca="false">SUM(G30:H30)</f>
        <v>3499844.74</v>
      </c>
      <c r="J30" s="12" t="n">
        <f aca="false">J89+J148+J207+J266+J323+J383+J440+J498+J556+J615+J674+J733</f>
        <v>0</v>
      </c>
      <c r="K30" s="12" t="n">
        <f aca="false">K89+K148+K207+K266+K323+K383+K440+K498+K556+K615+K674+K733</f>
        <v>-1380749.21</v>
      </c>
      <c r="L30" s="12" t="n">
        <f aca="false">SUM(J30:K30)</f>
        <v>-1380749.21</v>
      </c>
      <c r="M30" s="12" t="n">
        <f aca="false">M89+M148+M207+M266+M323+M383+M440+M498+M556+M615+M674+M733</f>
        <v>372533.3</v>
      </c>
      <c r="N30" s="12" t="n">
        <f aca="false">N89+N148+N207+N266+N323+N383+N440+N498+N556+N615+N674+N733</f>
        <v>0</v>
      </c>
      <c r="O30" s="12" t="n">
        <f aca="false">SUM(M30:N30)</f>
        <v>372533.3</v>
      </c>
      <c r="P30" s="12" t="n">
        <f aca="false">P89+P148+P207+P266+P323+P383+P440+P498+P556+P615+P674+P733</f>
        <v>7431784.92</v>
      </c>
      <c r="Q30" s="12" t="n">
        <f aca="false">Q89+Q148+Q207+Q266+Q323+Q383+Q440+Q498+Q556+Q615+Q674+Q733</f>
        <v>0</v>
      </c>
      <c r="R30" s="12" t="n">
        <f aca="false">SUM(P30:Q30)</f>
        <v>7431784.92</v>
      </c>
      <c r="S30" s="12" t="n">
        <f aca="false">S89+S148+S207+S266+S323+S383+S440+S498+S556+S615+S674+S733</f>
        <v>1730071.9</v>
      </c>
      <c r="T30" s="12" t="n">
        <f aca="false">T89+T148+T207+T266+T323+T383+T440+T498+T556+T615+T674+T733</f>
        <v>0</v>
      </c>
      <c r="U30" s="12" t="n">
        <f aca="false">SUM(S30:T30)</f>
        <v>1730071.9</v>
      </c>
      <c r="V30" s="12" t="n">
        <f aca="false">V89+V148+V207+V266+V323+V383+V440+V498+V556+V615+V674+V733</f>
        <v>74380.2</v>
      </c>
      <c r="W30" s="12" t="n">
        <f aca="false">W89+W148+W207+W266+W323+W383+W440+W498+W556+W615+W674+W733</f>
        <v>0</v>
      </c>
      <c r="X30" s="12" t="n">
        <f aca="false">SUM(V30:W30)</f>
        <v>74380.2</v>
      </c>
      <c r="Y30" s="12" t="n">
        <f aca="false">Y89+Y148+Y207+Y266+Y323+Y383+Y440+Y498+Y556+Y615+Y674+Y733</f>
        <v>507250679</v>
      </c>
      <c r="Z30" s="12" t="n">
        <f aca="false">Z89+Z148+Z207+Z266+Z323+Z383+Z440+Z498+Z556+Z615+Z674+Z733</f>
        <v>0</v>
      </c>
      <c r="AA30" s="12" t="n">
        <f aca="false">SUM(Y30:Z30)</f>
        <v>507250679</v>
      </c>
      <c r="AB30" s="112" t="n">
        <f aca="false">AB89+AB148+AB207+AB266+AB323+AB383+AB440+AB498+AB556+AB615+AB674+AB733</f>
        <v>0</v>
      </c>
      <c r="AC30" s="112" t="n">
        <f aca="false">AC89+AC148+AC207+AC266+AC323+AC383+AC440+AC498+AC556+AC615+AC674+AC733</f>
        <v>0</v>
      </c>
      <c r="AD30" s="112" t="n">
        <f aca="false">SUM(AB30:AC30)</f>
        <v>0</v>
      </c>
      <c r="AE30" s="12" t="n">
        <f aca="false">AE89+AE148+AE207+AE266+AE323+AE383+AE440+AE498+AE556+AE615+AE674+AE733</f>
        <v>293167.54</v>
      </c>
      <c r="AF30" s="12" t="n">
        <f aca="false">AF89+AF148+AF207+AF266+AF323+AF383+AF440+AF498+AF556+AF615+AF674+AF733</f>
        <v>0</v>
      </c>
      <c r="AG30" s="12" t="n">
        <f aca="false">SUM(AE30:AF30)</f>
        <v>293167.54</v>
      </c>
      <c r="AH30" s="12" t="n">
        <f aca="false">AH89+AH148+AH207+AH266+AH323+AH383+AH440+AH498+AH556+AH615+AH674+AH733</f>
        <v>3975452.22</v>
      </c>
      <c r="AI30" s="12" t="n">
        <f aca="false">AI89+AI148+AI207+AI266+AI323+AI383+AI440+AI498+AI556+AI615+AI674+AI733</f>
        <v>0</v>
      </c>
      <c r="AJ30" s="113" t="n">
        <f aca="false">SUM(AH30:AI30)</f>
        <v>3975452.22</v>
      </c>
    </row>
    <row r="31" customFormat="false" ht="15.95" hidden="false" customHeight="true" outlineLevel="0" collapsed="false">
      <c r="A31" s="15" t="s">
        <v>54</v>
      </c>
      <c r="B31" s="9" t="n">
        <f aca="false">(D31+G31+J31+M31+P31+S31+V31+Y31+AB31+AE31+AH31)</f>
        <v>0</v>
      </c>
      <c r="C31" s="9" t="n">
        <f aca="false">(E31+H31+K31+N31+Q31+T31+W31+Z31+AC31+AF31+AI31)</f>
        <v>0</v>
      </c>
      <c r="D31" s="12" t="n">
        <f aca="false">D90+D149+D208+D267+D324+D384+D441+D499+D557+D616+D675+D734</f>
        <v>0</v>
      </c>
      <c r="E31" s="12" t="n">
        <f aca="false">E90+E149+E208+E267+E324+E384+E441+E499+E557+E616+E675+E734</f>
        <v>0</v>
      </c>
      <c r="F31" s="12" t="n">
        <f aca="false">SUM(D31:E31)</f>
        <v>0</v>
      </c>
      <c r="G31" s="12" t="n">
        <f aca="false">G90+G149+G208+G267+G324+G384+G441+G499+G557+G616+G675+G734</f>
        <v>0</v>
      </c>
      <c r="H31" s="12" t="n">
        <f aca="false">H90+H149+H208+H267+H324+H384+H441+H499+H557+H616+H675+H734</f>
        <v>0</v>
      </c>
      <c r="I31" s="12" t="n">
        <f aca="false">SUM(G31:H31)</f>
        <v>0</v>
      </c>
      <c r="J31" s="12" t="n">
        <f aca="false">J90+J149+J208+J267+J324+J384+J441+J499+J557+J616+J675+J734</f>
        <v>0</v>
      </c>
      <c r="K31" s="12" t="n">
        <f aca="false">K90+K149+K208+K267+K324+K384+K441+K499+K557+K616+K675+K734</f>
        <v>0</v>
      </c>
      <c r="L31" s="12" t="n">
        <f aca="false">SUM(J31:K31)</f>
        <v>0</v>
      </c>
      <c r="M31" s="12" t="n">
        <f aca="false">M90+M149+M208+M267+M324+M384+M441+M499+M557+M616+M675+M734</f>
        <v>0</v>
      </c>
      <c r="N31" s="12" t="n">
        <f aca="false">N90+N149+N208+N267+N324+N384+N441+N499+N557+N616+N675+N734</f>
        <v>0</v>
      </c>
      <c r="O31" s="12" t="n">
        <f aca="false">SUM(M31:N31)</f>
        <v>0</v>
      </c>
      <c r="P31" s="12" t="n">
        <f aca="false">P90+P149+P208+P267+P324+P384+P441+P499+P557+P616+P675+P734</f>
        <v>0</v>
      </c>
      <c r="Q31" s="12" t="n">
        <f aca="false">Q90+Q149+Q208+Q267+Q324+Q384+Q441+Q499+Q557+Q616+Q675+Q734</f>
        <v>0</v>
      </c>
      <c r="R31" s="12" t="n">
        <f aca="false">SUM(P31:Q31)</f>
        <v>0</v>
      </c>
      <c r="S31" s="12" t="n">
        <f aca="false">S90+S149+S208+S267+S324+S384+S441+S499+S557+S616+S675+S734</f>
        <v>0</v>
      </c>
      <c r="T31" s="12" t="n">
        <f aca="false">T90+T149+T208+T267+T324+T384+T441+T499+T557+T616+T675+T734</f>
        <v>0</v>
      </c>
      <c r="U31" s="12" t="n">
        <f aca="false">SUM(S31:T31)</f>
        <v>0</v>
      </c>
      <c r="V31" s="12" t="n">
        <f aca="false">V90+V149+V208+V267+V324+V384+V441+V499+V557+V616+V675+V734</f>
        <v>0</v>
      </c>
      <c r="W31" s="12" t="n">
        <f aca="false">W90+W149+W208+W267+W324+W384+W441+W499+W557+W616+W675+W734</f>
        <v>0</v>
      </c>
      <c r="X31" s="12" t="n">
        <f aca="false">SUM(V31:W31)</f>
        <v>0</v>
      </c>
      <c r="Y31" s="12" t="n">
        <f aca="false">Y90+Y149+Y208+Y267+Y324+Y384+Y441+Y499+Y557+Y616+Y675+Y734</f>
        <v>0</v>
      </c>
      <c r="Z31" s="12" t="n">
        <f aca="false">Z90+Z149+Z208+Z267+Z324+Z384+Z441+Z499+Z557+Z616+Z675+Z734</f>
        <v>0</v>
      </c>
      <c r="AA31" s="12" t="n">
        <f aca="false">SUM(Y31:Z31)</f>
        <v>0</v>
      </c>
      <c r="AB31" s="112" t="n">
        <f aca="false">AB90+AB149+AB208+AB267+AB324+AB384+AB441+AB499+AB557+AB616+AB675+AB734</f>
        <v>0</v>
      </c>
      <c r="AC31" s="112" t="n">
        <f aca="false">AC90+AC149+AC208+AC267+AC324+AC384+AC441+AC499+AC557+AC616+AC675+AC734</f>
        <v>0</v>
      </c>
      <c r="AD31" s="112" t="n">
        <f aca="false">SUM(AB31:AC31)</f>
        <v>0</v>
      </c>
      <c r="AE31" s="12" t="n">
        <f aca="false">AE90+AE149+AE208+AE267+AE324+AE384+AE441+AE499+AE557+AE616+AE675+AE734</f>
        <v>0</v>
      </c>
      <c r="AF31" s="12" t="n">
        <f aca="false">AF90+AF149+AF208+AF267+AF324+AF384+AF441+AF499+AF557+AF616+AF675+AF734</f>
        <v>0</v>
      </c>
      <c r="AG31" s="12" t="n">
        <f aca="false">SUM(AE31:AF31)</f>
        <v>0</v>
      </c>
      <c r="AH31" s="12" t="n">
        <f aca="false">AH90+AH149+AH208+AH267+AH324+AH384+AH441+AH499+AH557+AH616+AH675+AH734</f>
        <v>0</v>
      </c>
      <c r="AI31" s="12" t="n">
        <f aca="false">AI90+AI149+AI208+AI267+AI324+AI384+AI441+AI499+AI557+AI616+AI675+AI734</f>
        <v>0</v>
      </c>
      <c r="AJ31" s="113" t="n">
        <f aca="false">SUM(AH31:AI31)</f>
        <v>0</v>
      </c>
    </row>
    <row r="32" customFormat="false" ht="15.95" hidden="false" customHeight="true" outlineLevel="0" collapsed="false">
      <c r="A32" s="15" t="s">
        <v>48</v>
      </c>
      <c r="B32" s="9" t="n">
        <f aca="false">(D32+G32+J32+M32+P32+S32+V32+Y32+AB32+AE32+AH32)</f>
        <v>61051651.66</v>
      </c>
      <c r="C32" s="9" t="n">
        <f aca="false">(E32+H32+K32+N32+Q32+T32+W32+Z32+AC32+AF32+AI32)</f>
        <v>0</v>
      </c>
      <c r="D32" s="12" t="n">
        <f aca="false">D91+D150+D209+D268+D325+D385+D442+D500+D558+D617+D676+D735</f>
        <v>0</v>
      </c>
      <c r="E32" s="12" t="n">
        <f aca="false">E91+E150+E209+E268+E325+E385+E442+E500+E558+E617+E676+E735</f>
        <v>0</v>
      </c>
      <c r="F32" s="12" t="n">
        <f aca="false">SUM(D32:E32)</f>
        <v>0</v>
      </c>
      <c r="G32" s="12" t="n">
        <f aca="false">G91+G150+G209+G268+G325+G385+G442+G500+G558+G617+G676+G735</f>
        <v>0</v>
      </c>
      <c r="H32" s="12" t="n">
        <f aca="false">H91+H150+H209+H268+H325+H385+H442+H500+H558+H617+H676+H735</f>
        <v>0</v>
      </c>
      <c r="I32" s="12" t="n">
        <f aca="false">SUM(G32:H32)</f>
        <v>0</v>
      </c>
      <c r="J32" s="12" t="n">
        <f aca="false">J91+J150+J209+J268+J325+J385+J442+J500+J558+J617+J676+J735</f>
        <v>0</v>
      </c>
      <c r="K32" s="12" t="n">
        <f aca="false">K91+K150+K209+K268+K325+K385+K442+K500+K558+K617+K676+K735</f>
        <v>0</v>
      </c>
      <c r="L32" s="12" t="n">
        <f aca="false">SUM(J32:K32)</f>
        <v>0</v>
      </c>
      <c r="M32" s="12" t="n">
        <f aca="false">M91+M150+M209+M268+M325+M385+M442+M500+M558+M617+M676+M735</f>
        <v>0</v>
      </c>
      <c r="N32" s="12" t="n">
        <f aca="false">N91+N150+N209+N268+N325+N385+N442+N500+N558+N617+N676+N735</f>
        <v>0</v>
      </c>
      <c r="O32" s="12" t="n">
        <f aca="false">SUM(M32:N32)</f>
        <v>0</v>
      </c>
      <c r="P32" s="12" t="n">
        <f aca="false">P91+P150+P209+P268+P325+P385+P442+P500+P558+P617+P676+P735</f>
        <v>0</v>
      </c>
      <c r="Q32" s="12" t="n">
        <f aca="false">Q91+Q150+Q209+Q268+Q325+Q385+Q442+Q500+Q558+Q617+Q676+Q735</f>
        <v>0</v>
      </c>
      <c r="R32" s="12" t="n">
        <f aca="false">SUM(P32:Q32)</f>
        <v>0</v>
      </c>
      <c r="S32" s="12" t="n">
        <f aca="false">S91+S150+S209+S268+S325+S385+S442+S500+S558+S617+S676+S735</f>
        <v>0</v>
      </c>
      <c r="T32" s="12" t="n">
        <f aca="false">T91+T150+T209+T268+T325+T385+T442+T500+T558+T617+T676+T735</f>
        <v>0</v>
      </c>
      <c r="U32" s="12" t="n">
        <f aca="false">SUM(S32:T32)</f>
        <v>0</v>
      </c>
      <c r="V32" s="12" t="n">
        <f aca="false">V91+V150+V209+V268+V325+V385+V442+V500+V558+V617+V676+V735</f>
        <v>0</v>
      </c>
      <c r="W32" s="12" t="n">
        <f aca="false">W91+W150+W209+W268+W325+W385+W442+W500+W558+W617+W676+W735</f>
        <v>0</v>
      </c>
      <c r="X32" s="12" t="n">
        <f aca="false">SUM(V32:W32)</f>
        <v>0</v>
      </c>
      <c r="Y32" s="12" t="n">
        <f aca="false">Y91+Y150+Y209+Y268+Y325+Y385+Y442+Y500+Y558+Y617+Y676+Y735</f>
        <v>61051651.66</v>
      </c>
      <c r="Z32" s="12" t="n">
        <f aca="false">Z91+Z150+Z209+Z268+Z325+Z385+Z442+Z500+Z558+Z617+Z676+Z735</f>
        <v>0</v>
      </c>
      <c r="AA32" s="12" t="n">
        <f aca="false">SUM(Y32:Z32)</f>
        <v>61051651.66</v>
      </c>
      <c r="AB32" s="112" t="n">
        <f aca="false">AB91+AB150+AB209+AB268+AB325+AB385+AB442+AB500+AB558+AB617+AB676+AB735</f>
        <v>0</v>
      </c>
      <c r="AC32" s="112" t="n">
        <f aca="false">AC91+AC150+AC209+AC268+AC325+AC385+AC442+AC500+AC558+AC617+AC676+AC735</f>
        <v>0</v>
      </c>
      <c r="AD32" s="112" t="n">
        <f aca="false">SUM(AB32:AC32)</f>
        <v>0</v>
      </c>
      <c r="AE32" s="12" t="n">
        <f aca="false">AE91+AE150+AE209+AE268+AE325+AE385+AE442+AE500+AE558+AE617+AE676+AE735</f>
        <v>0</v>
      </c>
      <c r="AF32" s="12" t="n">
        <f aca="false">AF91+AF150+AF209+AF268+AF325+AF385+AF442+AF500+AF558+AF617+AF676+AF735</f>
        <v>0</v>
      </c>
      <c r="AG32" s="12" t="n">
        <f aca="false">SUM(AE32:AF32)</f>
        <v>0</v>
      </c>
      <c r="AH32" s="12" t="n">
        <f aca="false">AH91+AH150+AH209+AH268+AH325+AH385+AH442+AH500+AH558+AH617+AH676+AH735</f>
        <v>0</v>
      </c>
      <c r="AI32" s="12" t="n">
        <f aca="false">AI91+AI150+AI209+AI268+AI325+AI385+AI442+AI500+AI558+AI617+AI676+AI735</f>
        <v>0</v>
      </c>
      <c r="AJ32" s="113" t="n">
        <f aca="false">SUM(AH32:AI32)</f>
        <v>0</v>
      </c>
    </row>
    <row r="33" customFormat="false" ht="15.95" hidden="false" customHeight="true" outlineLevel="0" collapsed="false">
      <c r="A33" s="15" t="s">
        <v>55</v>
      </c>
      <c r="B33" s="9" t="n">
        <f aca="false">(D33+G33+J33+M33+P33+S33+V33+Y33+AB33+AE33+AH33)</f>
        <v>0</v>
      </c>
      <c r="C33" s="9" t="n">
        <f aca="false">(E33+H33+K33+N33+Q33+T33+W33+Z33+AC33+AF33+AI33)</f>
        <v>0</v>
      </c>
      <c r="D33" s="12" t="n">
        <f aca="false">D92+D151+D210+D269+D326+D386+D443+D501+D559+D618+D677+D736</f>
        <v>0</v>
      </c>
      <c r="E33" s="12" t="n">
        <f aca="false">E92+E151+E210+E269+E326+E386+E443+E501+E559+E618+E677+E736</f>
        <v>0</v>
      </c>
      <c r="F33" s="12" t="n">
        <f aca="false">SUM(D33:E33)</f>
        <v>0</v>
      </c>
      <c r="G33" s="12" t="n">
        <f aca="false">G92+G151+G210+G269+G326+G386+G443+G501+G559+G618+G677+G736</f>
        <v>0</v>
      </c>
      <c r="H33" s="12" t="n">
        <f aca="false">H92+H151+H210+H269+H326+H386+H443+H501+H559+H618+H677+H736</f>
        <v>0</v>
      </c>
      <c r="I33" s="12" t="n">
        <f aca="false">SUM(G33:H33)</f>
        <v>0</v>
      </c>
      <c r="J33" s="12" t="n">
        <f aca="false">J92+J151+J210+J269+J326+J386+J443+J501+J559+J618+J677+J736</f>
        <v>0</v>
      </c>
      <c r="K33" s="12" t="n">
        <f aca="false">K92+K151+K210+K269+K326+K386+K443+K501+K559+K618+K677+K736</f>
        <v>0</v>
      </c>
      <c r="L33" s="12" t="n">
        <f aca="false">SUM(J33:K33)</f>
        <v>0</v>
      </c>
      <c r="M33" s="12" t="n">
        <f aca="false">M92+M151+M210+M269+M326+M386+M443+M501+M559+M618+M677+M736</f>
        <v>0</v>
      </c>
      <c r="N33" s="12" t="n">
        <f aca="false">N92+N151+N210+N269+N326+N386+N443+N501+N559+N618+N677+N736</f>
        <v>0</v>
      </c>
      <c r="O33" s="12" t="n">
        <f aca="false">SUM(M33:N33)</f>
        <v>0</v>
      </c>
      <c r="P33" s="12" t="n">
        <f aca="false">P92+P151+P210+P269+P326+P386+P443+P501+P559+P618+P677+P736</f>
        <v>0</v>
      </c>
      <c r="Q33" s="12" t="n">
        <f aca="false">Q92+Q151+Q210+Q269+Q326+Q386+Q443+Q501+Q559+Q618+Q677+Q736</f>
        <v>0</v>
      </c>
      <c r="R33" s="12" t="n">
        <f aca="false">SUM(P33:Q33)</f>
        <v>0</v>
      </c>
      <c r="S33" s="12" t="n">
        <f aca="false">S92+S151+S210+S269+S326+S386+S443+S501+S559+S618+S677+S736</f>
        <v>0</v>
      </c>
      <c r="T33" s="12" t="n">
        <f aca="false">T92+T151+T210+T269+T326+T386+T443+T501+T559+T618+T677+T736</f>
        <v>0</v>
      </c>
      <c r="U33" s="12" t="n">
        <f aca="false">SUM(S33:T33)</f>
        <v>0</v>
      </c>
      <c r="V33" s="12" t="n">
        <f aca="false">V92+V151+V210+V269+V326+V386+V443+V501+V559+V618+V677+V736</f>
        <v>0</v>
      </c>
      <c r="W33" s="12" t="n">
        <f aca="false">W92+W151+W210+W269+W326+W386+W443+W501+W559+W618+W677+W736</f>
        <v>0</v>
      </c>
      <c r="X33" s="12" t="n">
        <f aca="false">SUM(V33:W33)</f>
        <v>0</v>
      </c>
      <c r="Y33" s="12" t="n">
        <f aca="false">Y92+Y151+Y210+Y269+Y326+Y386+Y443+Y501+Y559+Y618+Y677+Y736</f>
        <v>0</v>
      </c>
      <c r="Z33" s="12" t="n">
        <f aca="false">Z92+Z151+Z210+Z269+Z326+Z386+Z443+Z501+Z559+Z618+Z677+Z736</f>
        <v>0</v>
      </c>
      <c r="AA33" s="12" t="n">
        <f aca="false">SUM(Y33:Z33)</f>
        <v>0</v>
      </c>
      <c r="AB33" s="112" t="n">
        <f aca="false">AB92+AB151+AB210+AB269+AB326+AB386+AB443+AB501+AB559+AB618+AB677+AB736</f>
        <v>0</v>
      </c>
      <c r="AC33" s="112" t="n">
        <f aca="false">AC92+AC151+AC210+AC269+AC326+AC386+AC443+AC501+AC559+AC618+AC677+AC736</f>
        <v>0</v>
      </c>
      <c r="AD33" s="112" t="n">
        <f aca="false">SUM(AB33:AC33)</f>
        <v>0</v>
      </c>
      <c r="AE33" s="12" t="n">
        <f aca="false">AE92+AE151+AE210+AE269+AE326+AE386+AE443+AE501+AE559+AE618+AE677+AE736</f>
        <v>0</v>
      </c>
      <c r="AF33" s="12" t="n">
        <f aca="false">AF92+AF151+AF210+AF269+AF326+AF386+AF443+AF501+AF559+AF618+AF677+AF736</f>
        <v>0</v>
      </c>
      <c r="AG33" s="12" t="n">
        <f aca="false">SUM(AE33:AF33)</f>
        <v>0</v>
      </c>
      <c r="AH33" s="12" t="n">
        <f aca="false">AH92+AH151+AH210+AH269+AH326+AH386+AH443+AH501+AH559+AH618+AH677+AH736</f>
        <v>0</v>
      </c>
      <c r="AI33" s="12" t="n">
        <f aca="false">AI92+AI151+AI210+AI269+AI326+AI386+AI443+AI501+AI559+AI618+AI677+AI736</f>
        <v>0</v>
      </c>
      <c r="AJ33" s="113" t="n">
        <f aca="false">SUM(AH33:AI33)</f>
        <v>0</v>
      </c>
    </row>
    <row r="34" customFormat="false" ht="15.95" hidden="false" customHeight="true" outlineLevel="0" collapsed="false">
      <c r="A34" s="15" t="s">
        <v>35</v>
      </c>
      <c r="B34" s="9" t="n">
        <f aca="false">(D34+G34+J34+M34+P34+S34+V34+Y34+AB34+AE34+AH34)</f>
        <v>459209021.52</v>
      </c>
      <c r="C34" s="9" t="n">
        <f aca="false">(E34+H34+K34+N34+Q34+T34+W34+Z34+AC34+AF34+AI34)</f>
        <v>4957680.16</v>
      </c>
      <c r="D34" s="12" t="n">
        <f aca="false">D93+D152+D211+D270+D327+D387+D444+D502+D560+D619+D678+D737</f>
        <v>1147186.9</v>
      </c>
      <c r="E34" s="12" t="n">
        <f aca="false">E93+E152+E211+E270+E327+E387+E444+E502+E560+E619+E678+E737</f>
        <v>0</v>
      </c>
      <c r="F34" s="12" t="n">
        <f aca="false">SUM(D34:E34)</f>
        <v>1147186.9</v>
      </c>
      <c r="G34" s="12" t="n">
        <f aca="false">G93+G152+G211+G270+G327+G387+G444+G502+G560+G619+G678+G737</f>
        <v>20468763.78</v>
      </c>
      <c r="H34" s="12" t="n">
        <f aca="false">H93+H152+H211+H270+H327+H387+H444+H502+H560+H619+H678+H737</f>
        <v>0</v>
      </c>
      <c r="I34" s="12" t="n">
        <f aca="false">SUM(G34:H34)</f>
        <v>20468763.78</v>
      </c>
      <c r="J34" s="12" t="n">
        <f aca="false">J93+J152+J211+J270+J327+J387+J444+J502+J560+J619+J678+J737</f>
        <v>0</v>
      </c>
      <c r="K34" s="12" t="n">
        <f aca="false">K93+K152+K211+K270+K327+K387+K444+K502+K560+K619+K678+K737</f>
        <v>0</v>
      </c>
      <c r="L34" s="12" t="n">
        <f aca="false">SUM(J34:K34)</f>
        <v>0</v>
      </c>
      <c r="M34" s="12" t="n">
        <f aca="false">M93+M152+M211+M270+M327+M387+M444+M502+M560+M619+M678+M737</f>
        <v>35077921.72</v>
      </c>
      <c r="N34" s="12" t="n">
        <f aca="false">N93+N152+N211+N270+N327+N387+N444+N502+N560+N619+N678+N737</f>
        <v>0</v>
      </c>
      <c r="O34" s="12" t="n">
        <f aca="false">SUM(M34:N34)</f>
        <v>35077921.72</v>
      </c>
      <c r="P34" s="12" t="n">
        <f aca="false">P93+P152+P211+P270+P327+P387+P444+P502+P560+P619+P678+P737</f>
        <v>161560475.11</v>
      </c>
      <c r="Q34" s="12" t="n">
        <f aca="false">Q93+Q152+Q211+Q270+Q327+Q387+Q444+Q502+Q560+Q619+Q678+Q737</f>
        <v>4434372.24</v>
      </c>
      <c r="R34" s="12" t="n">
        <f aca="false">SUM(P34:Q34)</f>
        <v>165994847.35</v>
      </c>
      <c r="S34" s="12" t="n">
        <f aca="false">S93+S152+S211+S270+S327+S387+S444+S502+S560+S619+S678+S737</f>
        <v>3216008.4</v>
      </c>
      <c r="T34" s="12" t="n">
        <f aca="false">T93+T152+T211+T270+T327+T387+T444+T502+T560+T619+T678+T737</f>
        <v>0.51</v>
      </c>
      <c r="U34" s="12" t="n">
        <f aca="false">SUM(S34:T34)</f>
        <v>3216008.91</v>
      </c>
      <c r="V34" s="12" t="n">
        <f aca="false">V93+V152+V211+V270+V327+V387+V444+V502+V560+V619+V678+V737</f>
        <v>6598778.2</v>
      </c>
      <c r="W34" s="12" t="n">
        <f aca="false">W93+W152+W211+W270+W327+W387+W444+W502+W560+W619+W678+W737</f>
        <v>45668.68</v>
      </c>
      <c r="X34" s="12" t="n">
        <f aca="false">SUM(V34:W34)</f>
        <v>6644446.88</v>
      </c>
      <c r="Y34" s="12" t="n">
        <f aca="false">Y93+Y152+Y211+Y270+Y327+Y387+Y444+Y502+Y560+Y619+Y678+Y737</f>
        <v>200803972.35</v>
      </c>
      <c r="Z34" s="12" t="n">
        <f aca="false">Z93+Z152+Z211+Z270+Z327+Z387+Z444+Z502+Z560+Z619+Z678+Z737</f>
        <v>8702.53</v>
      </c>
      <c r="AA34" s="12" t="n">
        <f aca="false">SUM(Y34:Z34)</f>
        <v>200812674.88</v>
      </c>
      <c r="AB34" s="112" t="n">
        <f aca="false">AB93+AB152+AB211+AB270+AB327+AB387+AB444+AB502+AB560+AB619+AB678+AB737</f>
        <v>0</v>
      </c>
      <c r="AC34" s="112" t="n">
        <f aca="false">AC93+AC152+AC211+AC270+AC327+AC387+AC444+AC502+AC560+AC619+AC678+AC737</f>
        <v>0</v>
      </c>
      <c r="AD34" s="112" t="n">
        <f aca="false">SUM(AB34:AC34)</f>
        <v>0</v>
      </c>
      <c r="AE34" s="12" t="n">
        <f aca="false">AE93+AE152+AE211+AE270+AE327+AE387+AE444+AE502+AE560+AE619+AE678+AE737</f>
        <v>5856748.05</v>
      </c>
      <c r="AF34" s="12" t="n">
        <f aca="false">AF93+AF152+AF211+AF270+AF327+AF387+AF444+AF502+AF560+AF619+AF678+AF737</f>
        <v>249856.49</v>
      </c>
      <c r="AG34" s="12" t="n">
        <f aca="false">SUM(AE34:AF34)</f>
        <v>6106604.54</v>
      </c>
      <c r="AH34" s="12" t="n">
        <f aca="false">AH93+AH152+AH211+AH270+AH327+AH387+AH444+AH502+AH560+AH619+AH678+AH737</f>
        <v>24479167.01</v>
      </c>
      <c r="AI34" s="12" t="n">
        <f aca="false">AI93+AI152+AI211+AI270+AI327+AI387+AI444+AI502+AI560+AI619+AI678+AI737</f>
        <v>219079.71</v>
      </c>
      <c r="AJ34" s="113" t="n">
        <f aca="false">SUM(AH34:AI34)</f>
        <v>24698246.72</v>
      </c>
    </row>
    <row r="35" customFormat="false" ht="15.95" hidden="false" customHeight="true" outlineLevel="0" collapsed="false">
      <c r="A35" s="15" t="s">
        <v>21</v>
      </c>
      <c r="B35" s="9" t="n">
        <f aca="false">(D35+G35+J35+M35+P35+S35+V35+Y35+AB35+AE35+AH35)</f>
        <v>821239770.03</v>
      </c>
      <c r="C35" s="9" t="n">
        <f aca="false">(E35+H35+K35+N35+Q35+T35+W35+Z35+AC35+AF35+AI35)</f>
        <v>9488757533.9</v>
      </c>
      <c r="D35" s="12" t="n">
        <f aca="false">D94+D153+D212+D271+D328+D388+D445+D503+D561+D620+D679+D738</f>
        <v>43108654.45</v>
      </c>
      <c r="E35" s="12" t="n">
        <f aca="false">E94+E153+E212+E271+E328+E388+E445+E503+E561+E620+E679+E738</f>
        <v>0.21</v>
      </c>
      <c r="F35" s="12" t="n">
        <f aca="false">SUM(D35:E35)</f>
        <v>43108654.66</v>
      </c>
      <c r="G35" s="12" t="n">
        <f aca="false">G94+G153+G212+G271+G328+G388+G445+G503+G561+G620+G679+G738</f>
        <v>255996014.72</v>
      </c>
      <c r="H35" s="12" t="n">
        <f aca="false">H94+H153+H212+H271+H328+H388+H445+H503+H561+H620+H679+H738</f>
        <v>58559736.25</v>
      </c>
      <c r="I35" s="12" t="n">
        <f aca="false">SUM(G35:H35)</f>
        <v>314555750.97</v>
      </c>
      <c r="J35" s="12" t="n">
        <f aca="false">J94+J153+J212+J271+J328+J388+J445+J503+J561+J620+J679+J738</f>
        <v>0</v>
      </c>
      <c r="K35" s="12" t="n">
        <f aca="false">K94+K153+K212+K271+K328+K388+K445+K503+K561+K620+K679+K738</f>
        <v>9425112133.25</v>
      </c>
      <c r="L35" s="12" t="n">
        <f aca="false">SUM(J35:K35)</f>
        <v>9425112133.25</v>
      </c>
      <c r="M35" s="12" t="n">
        <f aca="false">M94+M153+M212+M271+M328+M388+M445+M503+M561+M620+M679+M738</f>
        <v>27539589.23</v>
      </c>
      <c r="N35" s="12" t="n">
        <f aca="false">N94+N153+N212+N271+N328+N388+N445+N503+N561+N620+N679+N738</f>
        <v>0.03</v>
      </c>
      <c r="O35" s="12" t="n">
        <f aca="false">SUM(M35:N35)</f>
        <v>27539589.26</v>
      </c>
      <c r="P35" s="12" t="n">
        <f aca="false">P94+P153+P212+P271+P328+P388+P445+P503+P561+P620+P679+P738</f>
        <v>141222253.44</v>
      </c>
      <c r="Q35" s="12" t="n">
        <f aca="false">Q94+Q153+Q212+Q271+Q328+Q388+Q445+Q503+Q561+Q620+Q679+Q738</f>
        <v>3993055.53</v>
      </c>
      <c r="R35" s="12" t="n">
        <f aca="false">SUM(P35:Q35)</f>
        <v>145215308.97</v>
      </c>
      <c r="S35" s="12" t="n">
        <f aca="false">S94+S153+S212+S271+S328+S388+S445+S503+S561+S620+S679+S738</f>
        <v>1025284.79</v>
      </c>
      <c r="T35" s="12" t="n">
        <f aca="false">T94+T153+T212+T271+T328+T388+T445+T503+T561+T620+T679+T738</f>
        <v>0</v>
      </c>
      <c r="U35" s="12" t="n">
        <f aca="false">SUM(S35:T35)</f>
        <v>1025284.79</v>
      </c>
      <c r="V35" s="12" t="n">
        <f aca="false">V94+V153+V212+V271+V328+V388+V445+V503+V561+V620+V679+V738</f>
        <v>2227651.95</v>
      </c>
      <c r="W35" s="12" t="n">
        <f aca="false">W94+W153+W212+W271+W328+W388+W445+W503+W561+W620+W679+W738</f>
        <v>0.6</v>
      </c>
      <c r="X35" s="12" t="n">
        <f aca="false">SUM(V35:W35)</f>
        <v>2227652.55</v>
      </c>
      <c r="Y35" s="12" t="n">
        <f aca="false">Y94+Y153+Y212+Y271+Y328+Y388+Y445+Y503+Y561+Y620+Y679+Y738</f>
        <v>314857226.92</v>
      </c>
      <c r="Z35" s="12" t="n">
        <f aca="false">Z94+Z153+Z212+Z271+Z328+Z388+Z445+Z503+Z561+Z620+Z679+Z738</f>
        <v>577167.44</v>
      </c>
      <c r="AA35" s="12" t="n">
        <f aca="false">SUM(Y35:Z35)</f>
        <v>315434394.36</v>
      </c>
      <c r="AB35" s="112" t="n">
        <f aca="false">AB94+AB153+AB212+AB271+AB328+AB388+AB445+AB503+AB561+AB620+AB679+AB738</f>
        <v>0</v>
      </c>
      <c r="AC35" s="112" t="n">
        <f aca="false">AC94+AC153+AC212+AC271+AC328+AC388+AC445+AC503+AC561+AC620+AC679+AC738</f>
        <v>0</v>
      </c>
      <c r="AD35" s="112" t="n">
        <f aca="false">SUM(AB35:AC35)</f>
        <v>0</v>
      </c>
      <c r="AE35" s="12" t="n">
        <f aca="false">AE94+AE153+AE212+AE271+AE328+AE388+AE445+AE503+AE561+AE620+AE679+AE738</f>
        <v>9385669.09</v>
      </c>
      <c r="AF35" s="12" t="n">
        <f aca="false">AF94+AF153+AF212+AF271+AF328+AF388+AF445+AF503+AF561+AF620+AF679+AF738</f>
        <v>96496.84</v>
      </c>
      <c r="AG35" s="12" t="n">
        <f aca="false">SUM(AE35:AF35)</f>
        <v>9482165.93</v>
      </c>
      <c r="AH35" s="12" t="n">
        <f aca="false">AH94+AH153+AH212+AH271+AH328+AH388+AH445+AH503+AH561+AH620+AH679+AH738</f>
        <v>25877425.44</v>
      </c>
      <c r="AI35" s="12" t="n">
        <f aca="false">AI94+AI153+AI212+AI271+AI328+AI388+AI445+AI503+AI561+AI620+AI679+AI738</f>
        <v>418943.75</v>
      </c>
      <c r="AJ35" s="113" t="n">
        <f aca="false">SUM(AH35:AI35)</f>
        <v>26296369.19</v>
      </c>
    </row>
    <row r="36" customFormat="false" ht="15.95" hidden="false" customHeight="true" outlineLevel="0" collapsed="false">
      <c r="A36" s="15" t="s">
        <v>42</v>
      </c>
      <c r="B36" s="9" t="n">
        <f aca="false">(D36+G36+J36+M36+P36+S36+V36+Y36+AB36+AE36+AH36)</f>
        <v>235215037.79</v>
      </c>
      <c r="C36" s="9" t="n">
        <f aca="false">(E36+H36+K36+N36+Q36+T36+W36+Z36+AC36+AF36+AI36)</f>
        <v>1437749.58</v>
      </c>
      <c r="D36" s="12" t="n">
        <f aca="false">D95+D154+D213+D272+D329+D389+D446+D504+D562+D621+D680+D739</f>
        <v>8450.43</v>
      </c>
      <c r="E36" s="12" t="n">
        <f aca="false">E95+E154+E213+E272+E329+E389+E446+E504+E562+E621+E680+E739</f>
        <v>0</v>
      </c>
      <c r="F36" s="12" t="n">
        <f aca="false">SUM(D36:E36)</f>
        <v>8450.43</v>
      </c>
      <c r="G36" s="12" t="n">
        <f aca="false">G95+G154+G213+G272+G329+G389+G446+G504+G562+G621+G680+G739</f>
        <v>984791.59</v>
      </c>
      <c r="H36" s="12" t="n">
        <f aca="false">H95+H154+H213+H272+H329+H389+H446+H504+H562+H621+H680+H739</f>
        <v>0</v>
      </c>
      <c r="I36" s="12" t="n">
        <f aca="false">SUM(G36:H36)</f>
        <v>984791.59</v>
      </c>
      <c r="J36" s="12" t="n">
        <f aca="false">J95+J154+J213+J272+J329+J389+J446+J504+J562+J621+J680+J739</f>
        <v>0</v>
      </c>
      <c r="K36" s="12" t="n">
        <f aca="false">K95+K154+K213+K272+K329+K389+K446+K504+K562+K621+K680+K739</f>
        <v>1012288.73</v>
      </c>
      <c r="L36" s="12" t="n">
        <f aca="false">SUM(J36:K36)</f>
        <v>1012288.73</v>
      </c>
      <c r="M36" s="12" t="n">
        <f aca="false">M95+M154+M213+M272+M329+M389+M446+M504+M562+M621+M680+M739</f>
        <v>340602.41</v>
      </c>
      <c r="N36" s="12" t="n">
        <f aca="false">N95+N154+N213+N272+N329+N389+N446+N504+N562+N621+N680+N739</f>
        <v>0</v>
      </c>
      <c r="O36" s="12" t="n">
        <f aca="false">SUM(M36:N36)</f>
        <v>340602.41</v>
      </c>
      <c r="P36" s="12" t="n">
        <f aca="false">P95+P154+P213+P272+P329+P389+P446+P504+P562+P621+P680+P739</f>
        <v>17743911.64</v>
      </c>
      <c r="Q36" s="12" t="n">
        <f aca="false">Q95+Q154+Q213+Q272+Q329+Q389+Q446+Q504+Q562+Q621+Q680+Q739</f>
        <v>40017.2</v>
      </c>
      <c r="R36" s="12" t="n">
        <f aca="false">SUM(P36:Q36)</f>
        <v>17783928.84</v>
      </c>
      <c r="S36" s="12" t="n">
        <f aca="false">S95+S154+S213+S272+S329+S389+S446+S504+S562+S621+S680+S739</f>
        <v>770995.88</v>
      </c>
      <c r="T36" s="12" t="n">
        <f aca="false">T95+T154+T213+T272+T329+T389+T446+T504+T562+T621+T680+T739</f>
        <v>0</v>
      </c>
      <c r="U36" s="12" t="n">
        <f aca="false">SUM(S36:T36)</f>
        <v>770995.88</v>
      </c>
      <c r="V36" s="12" t="n">
        <f aca="false">V95+V154+V213+V272+V329+V389+V446+V504+V562+V621+V680+V739</f>
        <v>8878031.56</v>
      </c>
      <c r="W36" s="12" t="n">
        <f aca="false">W95+W154+W213+W272+W329+W389+W446+W504+W562+W621+W680+W739</f>
        <v>0</v>
      </c>
      <c r="X36" s="12" t="n">
        <f aca="false">SUM(V36:W36)</f>
        <v>8878031.56</v>
      </c>
      <c r="Y36" s="12" t="n">
        <f aca="false">Y95+Y154+Y213+Y272+Y329+Y389+Y446+Y504+Y562+Y621+Y680+Y739</f>
        <v>192960786.73</v>
      </c>
      <c r="Z36" s="12" t="n">
        <f aca="false">Z95+Z154+Z213+Z272+Z329+Z389+Z446+Z504+Z562+Z621+Z680+Z739</f>
        <v>260527.4</v>
      </c>
      <c r="AA36" s="12" t="n">
        <f aca="false">SUM(Y36:Z36)</f>
        <v>193221314.13</v>
      </c>
      <c r="AB36" s="112" t="n">
        <f aca="false">AB95+AB154+AB213+AB272+AB329+AB389+AB446+AB504+AB562+AB621+AB680+AB739</f>
        <v>0</v>
      </c>
      <c r="AC36" s="112" t="n">
        <f aca="false">AC95+AC154+AC213+AC272+AC329+AC389+AC446+AC504+AC562+AC621+AC680+AC739</f>
        <v>0</v>
      </c>
      <c r="AD36" s="112" t="n">
        <f aca="false">SUM(AB36:AC36)</f>
        <v>0</v>
      </c>
      <c r="AE36" s="12" t="n">
        <f aca="false">AE95+AE154+AE213+AE272+AE329+AE389+AE446+AE504+AE562+AE621+AE680+AE739</f>
        <v>4125930</v>
      </c>
      <c r="AF36" s="12" t="n">
        <f aca="false">AF95+AF154+AF213+AF272+AF329+AF389+AF446+AF504+AF562+AF621+AF680+AF739</f>
        <v>76625</v>
      </c>
      <c r="AG36" s="12" t="n">
        <f aca="false">SUM(AE36:AF36)</f>
        <v>4202555</v>
      </c>
      <c r="AH36" s="12" t="n">
        <f aca="false">AH95+AH154+AH213+AH272+AH329+AH389+AH446+AH504+AH562+AH621+AH680+AH739</f>
        <v>9401537.55</v>
      </c>
      <c r="AI36" s="12" t="n">
        <f aca="false">AI95+AI154+AI213+AI272+AI329+AI389+AI446+AI504+AI562+AI621+AI680+AI739</f>
        <v>48291.25</v>
      </c>
      <c r="AJ36" s="113" t="n">
        <f aca="false">SUM(AH36:AI36)</f>
        <v>9449828.8</v>
      </c>
    </row>
    <row r="37" customFormat="false" ht="15.95" hidden="false" customHeight="true" outlineLevel="0" collapsed="false">
      <c r="A37" s="15" t="s">
        <v>43</v>
      </c>
      <c r="B37" s="9" t="n">
        <f aca="false">(D37+G37+J37+M37+P37+S37+V37+Y37+AB37+AE37+AH37)</f>
        <v>210488501.57</v>
      </c>
      <c r="C37" s="9" t="n">
        <f aca="false">(E37+H37+K37+N37+Q37+T37+W37+Z37+AC37+AF37+AI37)</f>
        <v>1951608.17</v>
      </c>
      <c r="D37" s="12" t="n">
        <f aca="false">D96+D155+D214+D273+D330+D390+D447+D505+D563+D622+D681+D740</f>
        <v>0</v>
      </c>
      <c r="E37" s="12" t="n">
        <f aca="false">E96+E155+E214+E273+E330+E390+E447+E505+E563+E622+E681+E740</f>
        <v>0</v>
      </c>
      <c r="F37" s="12" t="n">
        <f aca="false">SUM(D37:E37)</f>
        <v>0</v>
      </c>
      <c r="G37" s="12" t="n">
        <f aca="false">G96+G155+G214+G273+G330+G390+G447+G505+G563+G622+G681+G740</f>
        <v>6114246.8</v>
      </c>
      <c r="H37" s="12" t="n">
        <f aca="false">H96+H155+H214+H273+H330+H390+H447+H505+H563+H622+H681+H740</f>
        <v>55193.06</v>
      </c>
      <c r="I37" s="12" t="n">
        <f aca="false">SUM(G37:H37)</f>
        <v>6169439.86</v>
      </c>
      <c r="J37" s="12" t="n">
        <f aca="false">J96+J155+J214+J273+J330+J390+J447+J505+J563+J622+J681+J740</f>
        <v>5172.41</v>
      </c>
      <c r="K37" s="12" t="n">
        <f aca="false">K96+K155+K214+K273+K330+K390+K447+K505+K563+K622+K681+K740</f>
        <v>1873372</v>
      </c>
      <c r="L37" s="12" t="n">
        <f aca="false">SUM(J37:K37)</f>
        <v>1878544.41</v>
      </c>
      <c r="M37" s="12" t="n">
        <f aca="false">M96+M155+M214+M273+M330+M390+M447+M505+M563+M622+M681+M740</f>
        <v>65451.9</v>
      </c>
      <c r="N37" s="12" t="n">
        <f aca="false">N96+N155+N214+N273+N330+N390+N447+N505+N563+N622+N681+N740</f>
        <v>0</v>
      </c>
      <c r="O37" s="12" t="n">
        <f aca="false">SUM(M37:N37)</f>
        <v>65451.9</v>
      </c>
      <c r="P37" s="12" t="n">
        <f aca="false">P96+P155+P214+P273+P330+P390+P447+P505+P563+P622+P681+P740</f>
        <v>6838209.98</v>
      </c>
      <c r="Q37" s="12" t="n">
        <f aca="false">Q96+Q155+Q214+Q273+Q330+Q390+Q447+Q505+Q563+Q622+Q681+Q740</f>
        <v>0</v>
      </c>
      <c r="R37" s="12" t="n">
        <f aca="false">SUM(P37:Q37)</f>
        <v>6838209.98</v>
      </c>
      <c r="S37" s="12" t="n">
        <f aca="false">S96+S155+S214+S273+S330+S390+S447+S505+S563+S622+S681+S740</f>
        <v>780093.05</v>
      </c>
      <c r="T37" s="12" t="n">
        <f aca="false">T96+T155+T214+T273+T330+T390+T447+T505+T563+T622+T681+T740</f>
        <v>0</v>
      </c>
      <c r="U37" s="12" t="n">
        <f aca="false">SUM(S37:T37)</f>
        <v>780093.05</v>
      </c>
      <c r="V37" s="12" t="n">
        <f aca="false">V96+V155+V214+V273+V330+V390+V447+V505+V563+V622+V681+V740</f>
        <v>1597606.8</v>
      </c>
      <c r="W37" s="12" t="n">
        <f aca="false">W96+W155+W214+W273+W330+W390+W447+W505+W563+W622+W681+W740</f>
        <v>0</v>
      </c>
      <c r="X37" s="12" t="n">
        <f aca="false">SUM(V37:W37)</f>
        <v>1597606.8</v>
      </c>
      <c r="Y37" s="12" t="n">
        <f aca="false">Y96+Y155+Y214+Y273+Y330+Y390+Y447+Y505+Y563+Y622+Y681+Y740</f>
        <v>114369924.66</v>
      </c>
      <c r="Z37" s="12" t="n">
        <f aca="false">Z96+Z155+Z214+Z273+Z330+Z390+Z447+Z505+Z563+Z622+Z681+Z740</f>
        <v>23043.11</v>
      </c>
      <c r="AA37" s="12" t="n">
        <f aca="false">SUM(Y37:Z37)</f>
        <v>114392967.77</v>
      </c>
      <c r="AB37" s="112" t="n">
        <f aca="false">AB96+AB155+AB214+AB273+AB330+AB390+AB447+AB505+AB563+AB622+AB681+AB740</f>
        <v>0</v>
      </c>
      <c r="AC37" s="112" t="n">
        <f aca="false">AC96+AC155+AC214+AC273+AC330+AC390+AC447+AC505+AC563+AC622+AC681+AC740</f>
        <v>0</v>
      </c>
      <c r="AD37" s="112" t="n">
        <f aca="false">SUM(AB37:AC37)</f>
        <v>0</v>
      </c>
      <c r="AE37" s="12" t="n">
        <f aca="false">AE96+AE155+AE214+AE273+AE330+AE390+AE447+AE505+AE563+AE622+AE681+AE740</f>
        <v>73164198.92</v>
      </c>
      <c r="AF37" s="12" t="n">
        <f aca="false">AF96+AF155+AF214+AF273+AF330+AF390+AF447+AF505+AF563+AF622+AF681+AF740</f>
        <v>0</v>
      </c>
      <c r="AG37" s="12" t="n">
        <f aca="false">SUM(AE37:AF37)</f>
        <v>73164198.92</v>
      </c>
      <c r="AH37" s="12" t="n">
        <f aca="false">AH96+AH155+AH214+AH273+AH330+AH390+AH447+AH505+AH563+AH622+AH681+AH740</f>
        <v>7553597.05</v>
      </c>
      <c r="AI37" s="12" t="n">
        <f aca="false">AI96+AI155+AI214+AI273+AI330+AI390+AI447+AI505+AI563+AI622+AI681+AI740</f>
        <v>0</v>
      </c>
      <c r="AJ37" s="113" t="n">
        <f aca="false">SUM(AH37:AI37)</f>
        <v>7553597.05</v>
      </c>
    </row>
    <row r="38" customFormat="false" ht="15.95" hidden="false" customHeight="true" outlineLevel="0" collapsed="false">
      <c r="A38" s="15" t="s">
        <v>56</v>
      </c>
      <c r="B38" s="9" t="n">
        <f aca="false">(D38+G38+J38+M38+P38+S38+V38+Y38+AB38+AE38+AH38)</f>
        <v>0</v>
      </c>
      <c r="C38" s="9" t="n">
        <f aca="false">(E38+H38+K38+N38+Q38+T38+W38+Z38+AC38+AF38+AI38)</f>
        <v>0</v>
      </c>
      <c r="D38" s="12" t="n">
        <f aca="false">D97+D156+D215+D274+D331+D391+D448+D506+D564+D623+D682+D741</f>
        <v>0</v>
      </c>
      <c r="E38" s="12" t="n">
        <f aca="false">E97+E156+E215+E274+E331+E391+E448+E506+E564+E623+E682+E741</f>
        <v>0</v>
      </c>
      <c r="F38" s="12" t="n">
        <f aca="false">SUM(D38:E38)</f>
        <v>0</v>
      </c>
      <c r="G38" s="12" t="n">
        <f aca="false">G97+G156+G215+G274+G331+G391+G448+G506+G564+G623+G682+G741</f>
        <v>0</v>
      </c>
      <c r="H38" s="12" t="n">
        <f aca="false">H97+H156+H215+H274+H331+H391+H448+H506+H564+H623+H682+H741</f>
        <v>0</v>
      </c>
      <c r="I38" s="12" t="n">
        <f aca="false">SUM(G38:H38)</f>
        <v>0</v>
      </c>
      <c r="J38" s="12" t="n">
        <f aca="false">J97+J156+J215+J274+J331+J391+J448+J506+J564+J623+J682+J741</f>
        <v>0</v>
      </c>
      <c r="K38" s="12" t="n">
        <f aca="false">K97+K156+K215+K274+K331+K391+K448+K506+K564+K623+K682+K741</f>
        <v>0</v>
      </c>
      <c r="L38" s="12" t="n">
        <f aca="false">SUM(J38:K38)</f>
        <v>0</v>
      </c>
      <c r="M38" s="12" t="n">
        <f aca="false">M97+M156+M215+M274+M331+M391+M448+M506+M564+M623+M682+M741</f>
        <v>0</v>
      </c>
      <c r="N38" s="12" t="n">
        <f aca="false">N97+N156+N215+N274+N331+N391+N448+N506+N564+N623+N682+N741</f>
        <v>0</v>
      </c>
      <c r="O38" s="12" t="n">
        <f aca="false">SUM(M38:N38)</f>
        <v>0</v>
      </c>
      <c r="P38" s="12" t="n">
        <f aca="false">P97+P156+P215+P274+P331+P391+P448+P506+P564+P623+P682+P741</f>
        <v>0</v>
      </c>
      <c r="Q38" s="12" t="n">
        <f aca="false">Q97+Q156+Q215+Q274+Q331+Q391+Q448+Q506+Q564+Q623+Q682+Q741</f>
        <v>0</v>
      </c>
      <c r="R38" s="12" t="n">
        <f aca="false">SUM(P38:Q38)</f>
        <v>0</v>
      </c>
      <c r="S38" s="12" t="n">
        <f aca="false">S97+S156+S215+S274+S331+S391+S448+S506+S564+S623+S682+S741</f>
        <v>0</v>
      </c>
      <c r="T38" s="12" t="n">
        <f aca="false">T97+T156+T215+T274+T331+T391+T448+T506+T564+T623+T682+T741</f>
        <v>0</v>
      </c>
      <c r="U38" s="12" t="n">
        <f aca="false">SUM(S38:T38)</f>
        <v>0</v>
      </c>
      <c r="V38" s="12" t="n">
        <f aca="false">V97+V156+V215+V274+V331+V391+V448+V506+V564+V623+V682+V741</f>
        <v>0</v>
      </c>
      <c r="W38" s="12" t="n">
        <f aca="false">W97+W156+W215+W274+W331+W391+W448+W506+W564+W623+W682+W741</f>
        <v>0</v>
      </c>
      <c r="X38" s="12" t="n">
        <f aca="false">SUM(V38:W38)</f>
        <v>0</v>
      </c>
      <c r="Y38" s="12" t="n">
        <f aca="false">Y97+Y156+Y215+Y274+Y331+Y391+Y448+Y506+Y564+Y623+Y682+Y741</f>
        <v>0</v>
      </c>
      <c r="Z38" s="12" t="n">
        <f aca="false">Z97+Z156+Z215+Z274+Z331+Z391+Z448+Z506+Z564+Z623+Z682+Z741</f>
        <v>0</v>
      </c>
      <c r="AA38" s="12" t="n">
        <f aca="false">SUM(Y38:Z38)</f>
        <v>0</v>
      </c>
      <c r="AB38" s="112" t="n">
        <f aca="false">AB97+AB156+AB215+AB274+AB331+AB391+AB448+AB506+AB564+AB623+AB682+AB741</f>
        <v>0</v>
      </c>
      <c r="AC38" s="112" t="n">
        <f aca="false">AC97+AC156+AC215+AC274+AC331+AC391+AC448+AC506+AC564+AC623+AC682+AC741</f>
        <v>0</v>
      </c>
      <c r="AD38" s="112" t="n">
        <f aca="false">SUM(AB38:AC38)</f>
        <v>0</v>
      </c>
      <c r="AE38" s="12" t="n">
        <f aca="false">AE97+AE156+AE215+AE274+AE331+AE391+AE448+AE506+AE564+AE623+AE682+AE741</f>
        <v>0</v>
      </c>
      <c r="AF38" s="12" t="n">
        <f aca="false">AF97+AF156+AF215+AF274+AF331+AF391+AF448+AF506+AF564+AF623+AF682+AF741</f>
        <v>0</v>
      </c>
      <c r="AG38" s="12" t="n">
        <f aca="false">SUM(AE38:AF38)</f>
        <v>0</v>
      </c>
      <c r="AH38" s="12" t="n">
        <f aca="false">AH97+AH156+AH215+AH274+AH331+AH391+AH448+AH506+AH564+AH623+AH682+AH741</f>
        <v>0</v>
      </c>
      <c r="AI38" s="12" t="n">
        <f aca="false">AI97+AI156+AI215+AI274+AI331+AI391+AI448+AI506+AI564+AI623+AI682+AI741</f>
        <v>0</v>
      </c>
      <c r="AJ38" s="113" t="n">
        <f aca="false">SUM(AH38:AI38)</f>
        <v>0</v>
      </c>
    </row>
    <row r="39" customFormat="false" ht="15.95" hidden="false" customHeight="true" outlineLevel="0" collapsed="false">
      <c r="A39" s="16" t="s">
        <v>39</v>
      </c>
      <c r="B39" s="9" t="n">
        <f aca="false">(D39+G39+J39+M39+P39+S39+V39+Y39+AB39+AE39+AH39)</f>
        <v>0</v>
      </c>
      <c r="C39" s="9" t="n">
        <f aca="false">(E39+H39+K39+N39+Q39+T39+W39+Z39+AC39+AF39+AI39)</f>
        <v>291148559.94</v>
      </c>
      <c r="D39" s="12" t="n">
        <f aca="false">D98+D157+D216+D275+D332+D392+D449+D507+D565+D624+D683+D742</f>
        <v>0</v>
      </c>
      <c r="E39" s="12" t="n">
        <f aca="false">E98+E157+E216+E275+E332+E392+E449+E507+E565+E624+E683+E742</f>
        <v>0</v>
      </c>
      <c r="F39" s="12" t="n">
        <f aca="false">SUM(D39:E39)</f>
        <v>0</v>
      </c>
      <c r="G39" s="12" t="n">
        <f aca="false">G98+G157+G216+G275+G332+G392+G449+G507+G565+G624+G683+G742</f>
        <v>0</v>
      </c>
      <c r="H39" s="12" t="n">
        <f aca="false">H98+H157+H216+H275+H332+H392+H449+H507+H565+H624+H683+H742</f>
        <v>0</v>
      </c>
      <c r="I39" s="12" t="n">
        <f aca="false">SUM(G39:H39)</f>
        <v>0</v>
      </c>
      <c r="J39" s="12" t="n">
        <f aca="false">J98+J157+J216+J275+J332+J392+J449+J507+J565+J624+J683+J742</f>
        <v>0</v>
      </c>
      <c r="K39" s="12" t="n">
        <f aca="false">K98+K157+K216+K275+K332+K392+K449+K507+K565+K624+K683+K742</f>
        <v>291148559.94</v>
      </c>
      <c r="L39" s="12" t="n">
        <f aca="false">SUM(J39:K39)</f>
        <v>291148559.94</v>
      </c>
      <c r="M39" s="12" t="n">
        <f aca="false">M98+M157+M216+M275+M332+M392+M449+M507+M565+M624+M683+M742</f>
        <v>0</v>
      </c>
      <c r="N39" s="12" t="n">
        <f aca="false">N98+N157+N216+N275+N332+N392+N449+N507+N565+N624+N683+N742</f>
        <v>0</v>
      </c>
      <c r="O39" s="12" t="n">
        <f aca="false">SUM(M39:N39)</f>
        <v>0</v>
      </c>
      <c r="P39" s="12" t="n">
        <f aca="false">P98+P157+P216+P275+P332+P392+P449+P507+P565+P624+P683+P742</f>
        <v>0</v>
      </c>
      <c r="Q39" s="12" t="n">
        <f aca="false">Q98+Q157+Q216+Q275+Q332+Q392+Q449+Q507+Q565+Q624+Q683+Q742</f>
        <v>0</v>
      </c>
      <c r="R39" s="12" t="n">
        <f aca="false">SUM(P39:Q39)</f>
        <v>0</v>
      </c>
      <c r="S39" s="12" t="n">
        <f aca="false">S98+S157+S216+S275+S332+S392+S449+S507+S565+S624+S683+S742</f>
        <v>0</v>
      </c>
      <c r="T39" s="12" t="n">
        <f aca="false">T98+T157+T216+T275+T332+T392+T449+T507+T565+T624+T683+T742</f>
        <v>0</v>
      </c>
      <c r="U39" s="12" t="n">
        <f aca="false">SUM(S39:T39)</f>
        <v>0</v>
      </c>
      <c r="V39" s="12" t="n">
        <f aca="false">V98+V157+V216+V275+V332+V392+V449+V507+V565+V624+V683+V742</f>
        <v>0</v>
      </c>
      <c r="W39" s="12" t="n">
        <f aca="false">W98+W157+W216+W275+W332+W392+W449+W507+W565+W624+W683+W742</f>
        <v>0</v>
      </c>
      <c r="X39" s="12" t="n">
        <f aca="false">SUM(V39:W39)</f>
        <v>0</v>
      </c>
      <c r="Y39" s="12" t="n">
        <f aca="false">Y98+Y157+Y216+Y275+Y332+Y392+Y449+Y507+Y565+Y624+Y683+Y742</f>
        <v>0</v>
      </c>
      <c r="Z39" s="12" t="n">
        <f aca="false">Z98+Z157+Z216+Z275+Z332+Z392+Z449+Z507+Z565+Z624+Z683+Z742</f>
        <v>0</v>
      </c>
      <c r="AA39" s="12" t="n">
        <f aca="false">SUM(Y39:Z39)</f>
        <v>0</v>
      </c>
      <c r="AB39" s="112" t="n">
        <f aca="false">AB98+AB157+AB216+AB275+AB332+AB392+AB449+AB507+AB565+AB624+AB683+AB742</f>
        <v>0</v>
      </c>
      <c r="AC39" s="112" t="n">
        <f aca="false">AC98+AC157+AC216+AC275+AC332+AC392+AC449+AC507+AC565+AC624+AC683+AC742</f>
        <v>0</v>
      </c>
      <c r="AD39" s="112" t="n">
        <f aca="false">SUM(AB39:AC39)</f>
        <v>0</v>
      </c>
      <c r="AE39" s="12" t="n">
        <f aca="false">AE98+AE157+AE216+AE275+AE332+AE392+AE449+AE507+AE565+AE624+AE683+AE742</f>
        <v>0</v>
      </c>
      <c r="AF39" s="12" t="n">
        <f aca="false">AF98+AF157+AF216+AF275+AF332+AF392+AF449+AF507+AF565+AF624+AF683+AF742</f>
        <v>0</v>
      </c>
      <c r="AG39" s="12" t="n">
        <f aca="false">SUM(AE39:AF39)</f>
        <v>0</v>
      </c>
      <c r="AH39" s="12" t="n">
        <f aca="false">AH98+AH157+AH216+AH275+AH332+AH392+AH449+AH507+AH565+AH624+AH683+AH742</f>
        <v>0</v>
      </c>
      <c r="AI39" s="12" t="n">
        <f aca="false">AI98+AI157+AI216+AI275+AI332+AI392+AI449+AI507+AI565+AI624+AI683+AI742</f>
        <v>0</v>
      </c>
      <c r="AJ39" s="113" t="n">
        <f aca="false">SUM(AH39:AI39)</f>
        <v>0</v>
      </c>
    </row>
    <row r="40" customFormat="false" ht="15.95" hidden="false" customHeight="true" outlineLevel="0" collapsed="false">
      <c r="A40" s="15" t="s">
        <v>47</v>
      </c>
      <c r="B40" s="9" t="n">
        <f aca="false">(D40+G40+J40+M40+P40+S40+V40+Y40+AB40+AE40+AH40)</f>
        <v>76451064.75</v>
      </c>
      <c r="C40" s="9" t="n">
        <f aca="false">(E40+H40+K40+N40+Q40+T40+W40+Z40+AC40+AF40+AI40)</f>
        <v>9943.03</v>
      </c>
      <c r="D40" s="12" t="n">
        <f aca="false">D99+D158+D217+D276+D333+D393+D450+D508+D566+D625+D684+D743</f>
        <v>0</v>
      </c>
      <c r="E40" s="12" t="n">
        <f aca="false">E99+E158+E217+E276+E333+E393+E450+E508+E566+E625+E684+E743</f>
        <v>0</v>
      </c>
      <c r="F40" s="12" t="n">
        <f aca="false">SUM(D40:E40)</f>
        <v>0</v>
      </c>
      <c r="G40" s="12" t="n">
        <f aca="false">G99+G158+G217+G276+G333+G393+G450+G508+G566+G625+G684+G743</f>
        <v>63463.92</v>
      </c>
      <c r="H40" s="12" t="n">
        <f aca="false">H99+H158+H217+H276+H333+H393+H450+H508+H566+H625+H684+H743</f>
        <v>0</v>
      </c>
      <c r="I40" s="12" t="n">
        <f aca="false">SUM(G40:H40)</f>
        <v>63463.92</v>
      </c>
      <c r="J40" s="12" t="n">
        <f aca="false">J99+J158+J217+J276+J333+J393+J450+J508+J566+J625+J684+J743</f>
        <v>0</v>
      </c>
      <c r="K40" s="12" t="n">
        <f aca="false">K99+K158+K217+K276+K333+K393+K450+K508+K566+K625+K684+K743</f>
        <v>0</v>
      </c>
      <c r="L40" s="12" t="n">
        <f aca="false">SUM(J40:K40)</f>
        <v>0</v>
      </c>
      <c r="M40" s="12" t="n">
        <f aca="false">M99+M158+M217+M276+M333+M393+M450+M508+M566+M625+M684+M743</f>
        <v>0</v>
      </c>
      <c r="N40" s="12" t="n">
        <f aca="false">N99+N158+N217+N276+N333+N393+N450+N508+N566+N625+N684+N743</f>
        <v>0</v>
      </c>
      <c r="O40" s="12" t="n">
        <f aca="false">SUM(M40:N40)</f>
        <v>0</v>
      </c>
      <c r="P40" s="12" t="n">
        <f aca="false">P99+P158+P217+P276+P333+P393+P450+P508+P566+P625+P684+P743</f>
        <v>8876249.04</v>
      </c>
      <c r="Q40" s="12" t="n">
        <f aca="false">Q99+Q158+Q217+Q276+Q333+Q393+Q450+Q508+Q566+Q625+Q684+Q743</f>
        <v>0</v>
      </c>
      <c r="R40" s="12" t="n">
        <f aca="false">SUM(P40:Q40)</f>
        <v>8876249.04</v>
      </c>
      <c r="S40" s="12" t="n">
        <f aca="false">S99+S158+S217+S276+S333+S393+S450+S508+S566+S625+S684+S743</f>
        <v>1957219.67</v>
      </c>
      <c r="T40" s="12" t="n">
        <f aca="false">T99+T158+T217+T276+T333+T393+T450+T508+T566+T625+T684+T743</f>
        <v>0</v>
      </c>
      <c r="U40" s="12" t="n">
        <f aca="false">SUM(S40:T40)</f>
        <v>1957219.67</v>
      </c>
      <c r="V40" s="12" t="n">
        <f aca="false">V99+V158+V217+V276+V333+V393+V450+V508+V566+V625+V684+V743</f>
        <v>221766.28</v>
      </c>
      <c r="W40" s="12" t="n">
        <f aca="false">W99+W158+W217+W276+W333+W393+W450+W508+W566+W625+W684+W743</f>
        <v>0</v>
      </c>
      <c r="X40" s="12" t="n">
        <f aca="false">SUM(V40:W40)</f>
        <v>221766.28</v>
      </c>
      <c r="Y40" s="12" t="n">
        <f aca="false">Y99+Y158+Y217+Y276+Y333+Y393+Y450+Y508+Y566+Y625+Y684+Y743</f>
        <v>46953914.63</v>
      </c>
      <c r="Z40" s="12" t="n">
        <f aca="false">Z99+Z158+Z217+Z276+Z333+Z393+Z450+Z508+Z566+Z625+Z684+Z743</f>
        <v>9943.03</v>
      </c>
      <c r="AA40" s="12" t="n">
        <f aca="false">SUM(Y40:Z40)</f>
        <v>46963857.66</v>
      </c>
      <c r="AB40" s="112" t="n">
        <f aca="false">AB99+AB158+AB217+AB276+AB333+AB393+AB450+AB508+AB566+AB625+AB684+AB743</f>
        <v>0</v>
      </c>
      <c r="AC40" s="112" t="n">
        <f aca="false">AC99+AC158+AC217+AC276+AC333+AC393+AC450+AC508+AC566+AC625+AC684+AC743</f>
        <v>0</v>
      </c>
      <c r="AD40" s="112" t="n">
        <f aca="false">SUM(AB40:AC40)</f>
        <v>0</v>
      </c>
      <c r="AE40" s="12" t="n">
        <f aca="false">AE99+AE158+AE217+AE276+AE333+AE393+AE450+AE508+AE566+AE625+AE684+AE743</f>
        <v>7326377.16</v>
      </c>
      <c r="AF40" s="12" t="n">
        <f aca="false">AF99+AF158+AF217+AF276+AF333+AF393+AF450+AF508+AF566+AF625+AF684+AF743</f>
        <v>0</v>
      </c>
      <c r="AG40" s="12" t="n">
        <f aca="false">SUM(AE40:AF40)</f>
        <v>7326377.16</v>
      </c>
      <c r="AH40" s="12" t="n">
        <f aca="false">AH99+AH158+AH217+AH276+AH333+AH393+AH450+AH508+AH566+AH625+AH684+AH743</f>
        <v>11052074.05</v>
      </c>
      <c r="AI40" s="12" t="n">
        <f aca="false">AI99+AI158+AI217+AI276+AI333+AI393+AI450+AI508+AI566+AI625+AI684+AI743</f>
        <v>0</v>
      </c>
      <c r="AJ40" s="113" t="n">
        <f aca="false">SUM(AH40:AI40)</f>
        <v>11052074.05</v>
      </c>
    </row>
    <row r="41" customFormat="false" ht="15.95" hidden="false" customHeight="true" outlineLevel="0" collapsed="false">
      <c r="A41" s="15" t="s">
        <v>44</v>
      </c>
      <c r="B41" s="9" t="n">
        <f aca="false">(D41+G41+J41+M41+P41+S41+V41+Y41+AB41+AE41+AH41)</f>
        <v>148055379.6</v>
      </c>
      <c r="C41" s="9" t="n">
        <f aca="false">(E41+H41+K41+N41+Q41+T41+W41+Z41+AC41+AF41+AI41)</f>
        <v>2912044.82</v>
      </c>
      <c r="D41" s="12" t="n">
        <f aca="false">D100+D159+D218+D277+D334+D394+D451+D509+D567+D626+D685+D744</f>
        <v>4176</v>
      </c>
      <c r="E41" s="12" t="n">
        <f aca="false">E100+E159+E218+E277+E334+E394+E451+E509+E567+E626+E685+E744</f>
        <v>0</v>
      </c>
      <c r="F41" s="12" t="n">
        <f aca="false">SUM(D41:E41)</f>
        <v>4176</v>
      </c>
      <c r="G41" s="12" t="n">
        <f aca="false">G100+G159+G218+G277+G334+G394+G451+G509+G567+G626+G685+G744</f>
        <v>88290380.93</v>
      </c>
      <c r="H41" s="12" t="n">
        <f aca="false">H100+H159+H218+H277+H334+H394+H451+H509+H567+H626+H685+H744</f>
        <v>0</v>
      </c>
      <c r="I41" s="12" t="n">
        <f aca="false">SUM(G41:H41)</f>
        <v>88290380.93</v>
      </c>
      <c r="J41" s="12" t="n">
        <f aca="false">J100+J159+J218+J277+J334+J394+J451+J509+J567+J626+J685+J744</f>
        <v>0</v>
      </c>
      <c r="K41" s="12" t="n">
        <f aca="false">K100+K159+K218+K277+K334+K394+K451+K509+K567+K626+K685+K744</f>
        <v>0</v>
      </c>
      <c r="L41" s="12" t="n">
        <f aca="false">SUM(J41:K41)</f>
        <v>0</v>
      </c>
      <c r="M41" s="12" t="n">
        <f aca="false">M100+M159+M218+M277+M334+M394+M451+M509+M567+M626+M685+M744</f>
        <v>16851.88</v>
      </c>
      <c r="N41" s="12" t="n">
        <f aca="false">N100+N159+N218+N277+N334+N394+N451+N509+N567+N626+N685+N744</f>
        <v>0</v>
      </c>
      <c r="O41" s="12" t="n">
        <f aca="false">SUM(M41:N41)</f>
        <v>16851.88</v>
      </c>
      <c r="P41" s="12" t="n">
        <f aca="false">P100+P159+P218+P277+P334+P394+P451+P509+P567+P626+P685+P744</f>
        <v>41758239.82</v>
      </c>
      <c r="Q41" s="12" t="n">
        <f aca="false">Q100+Q159+Q218+Q277+Q334+Q394+Q451+Q509+Q567+Q626+Q685+Q744</f>
        <v>2657635.92</v>
      </c>
      <c r="R41" s="12" t="n">
        <f aca="false">SUM(P41:Q41)</f>
        <v>44415875.74</v>
      </c>
      <c r="S41" s="12" t="n">
        <f aca="false">S100+S159+S218+S277+S334+S394+S451+S509+S567+S626+S685+S744</f>
        <v>4779228.84</v>
      </c>
      <c r="T41" s="12" t="n">
        <f aca="false">T100+T159+T218+T277+T334+T394+T451+T509+T567+T626+T685+T744</f>
        <v>0</v>
      </c>
      <c r="U41" s="12" t="n">
        <f aca="false">SUM(S41:T41)</f>
        <v>4779228.84</v>
      </c>
      <c r="V41" s="12" t="n">
        <f aca="false">V100+V159+V218+V277+V334+V394+V451+V509+V567+V626+V685+V744</f>
        <v>944885.71</v>
      </c>
      <c r="W41" s="12" t="n">
        <f aca="false">W100+W159+W218+W277+W334+W394+W451+W509+W567+W626+W685+W744</f>
        <v>0</v>
      </c>
      <c r="X41" s="12" t="n">
        <f aca="false">SUM(V41:W41)</f>
        <v>944885.71</v>
      </c>
      <c r="Y41" s="12" t="n">
        <f aca="false">Y100+Y159+Y218+Y277+Y334+Y394+Y451+Y509+Y567+Y626+Y685+Y744</f>
        <v>2857.32</v>
      </c>
      <c r="Z41" s="12" t="n">
        <f aca="false">Z100+Z159+Z218+Z277+Z334+Z394+Z451+Z509+Z567+Z626+Z685+Z744</f>
        <v>193829.99</v>
      </c>
      <c r="AA41" s="12" t="n">
        <f aca="false">SUM(Y41:Z41)</f>
        <v>196687.31</v>
      </c>
      <c r="AB41" s="112" t="n">
        <f aca="false">AB100+AB159+AB218+AB277+AB334+AB394+AB451+AB509+AB567+AB626+AB685+AB744</f>
        <v>0</v>
      </c>
      <c r="AC41" s="112" t="n">
        <f aca="false">AC100+AC159+AC218+AC277+AC334+AC394+AC451+AC509+AC567+AC626+AC685+AC744</f>
        <v>0</v>
      </c>
      <c r="AD41" s="112" t="n">
        <f aca="false">SUM(AB41:AC41)</f>
        <v>0</v>
      </c>
      <c r="AE41" s="12" t="n">
        <f aca="false">AE100+AE159+AE218+AE277+AE334+AE394+AE451+AE509+AE567+AE626+AE685+AE744</f>
        <v>731449.29</v>
      </c>
      <c r="AF41" s="12" t="n">
        <f aca="false">AF100+AF159+AF218+AF277+AF334+AF394+AF451+AF509+AF567+AF626+AF685+AF744</f>
        <v>46197.44</v>
      </c>
      <c r="AG41" s="12" t="n">
        <f aca="false">SUM(AE41:AF41)</f>
        <v>777646.73</v>
      </c>
      <c r="AH41" s="12" t="n">
        <f aca="false">AH100+AH159+AH218+AH277+AH334+AH394+AH451+AH509+AH567+AH626+AH685+AH744</f>
        <v>11527309.81</v>
      </c>
      <c r="AI41" s="12" t="n">
        <f aca="false">AI100+AI159+AI218+AI277+AI334+AI394+AI451+AI509+AI567+AI626+AI685+AI744</f>
        <v>14381.47</v>
      </c>
      <c r="AJ41" s="113" t="n">
        <f aca="false">SUM(AH41:AI41)</f>
        <v>11541691.28</v>
      </c>
    </row>
    <row r="42" customFormat="false" ht="15.95" hidden="false" customHeight="true" outlineLevel="0" collapsed="false">
      <c r="A42" s="15" t="s">
        <v>57</v>
      </c>
      <c r="B42" s="9" t="n">
        <f aca="false">(D42+G42+J42+M42+P42+S42+V42+Y42+AB42+AE42+AH42)</f>
        <v>0</v>
      </c>
      <c r="C42" s="9" t="n">
        <f aca="false">(E42+H42+K42+N42+Q42+T42+W42+Z42+AC42+AF42+AI42)</f>
        <v>0</v>
      </c>
      <c r="D42" s="12" t="n">
        <f aca="false">D101+D160+D219+D278+D335+D395+D452+D510+D568+D627+D686+D745</f>
        <v>0</v>
      </c>
      <c r="E42" s="12" t="n">
        <f aca="false">E101+E160+E219+E278+E335+E395+E452+E510+E568+E627+E686+E745</f>
        <v>0</v>
      </c>
      <c r="F42" s="12" t="n">
        <f aca="false">SUM(D42:E42)</f>
        <v>0</v>
      </c>
      <c r="G42" s="12" t="n">
        <f aca="false">G101+G160+G219+G278+G335+G395+G452+G510+G568+G627+G686+G745</f>
        <v>0</v>
      </c>
      <c r="H42" s="12" t="n">
        <f aca="false">H101+H160+H219+H278+H335+H395+H452+H510+H568+H627+H686+H745</f>
        <v>0</v>
      </c>
      <c r="I42" s="12" t="n">
        <f aca="false">SUM(G42:H42)</f>
        <v>0</v>
      </c>
      <c r="J42" s="12" t="n">
        <f aca="false">J101+J160+J219+J278+J335+J395+J452+J510+J568+J627+J686+J745</f>
        <v>0</v>
      </c>
      <c r="K42" s="12" t="n">
        <f aca="false">K101+K160+K219+K278+K335+K395+K452+K510+K568+K627+K686+K745</f>
        <v>0</v>
      </c>
      <c r="L42" s="12" t="n">
        <f aca="false">SUM(J42:K42)</f>
        <v>0</v>
      </c>
      <c r="M42" s="12" t="n">
        <f aca="false">M101+M160+M219+M278+M335+M395+M452+M510+M568+M627+M686+M745</f>
        <v>0</v>
      </c>
      <c r="N42" s="12" t="n">
        <f aca="false">N101+N160+N219+N278+N335+N395+N452+N510+N568+N627+N686+N745</f>
        <v>0</v>
      </c>
      <c r="O42" s="12" t="n">
        <f aca="false">SUM(M42:N42)</f>
        <v>0</v>
      </c>
      <c r="P42" s="12" t="n">
        <f aca="false">P101+P160+P219+P278+P335+P395+P452+P510+P568+P627+P686+P745</f>
        <v>0</v>
      </c>
      <c r="Q42" s="12" t="n">
        <f aca="false">Q101+Q160+Q219+Q278+Q335+Q395+Q452+Q510+Q568+Q627+Q686+Q745</f>
        <v>0</v>
      </c>
      <c r="R42" s="12" t="n">
        <f aca="false">SUM(P42:Q42)</f>
        <v>0</v>
      </c>
      <c r="S42" s="12" t="n">
        <f aca="false">S101+S160+S219+S278+S335+S395+S452+S510+S568+S627+S686+S745</f>
        <v>0</v>
      </c>
      <c r="T42" s="12" t="n">
        <f aca="false">T101+T160+T219+T278+T335+T395+T452+T510+T568+T627+T686+T745</f>
        <v>0</v>
      </c>
      <c r="U42" s="12" t="n">
        <f aca="false">SUM(S42:T42)</f>
        <v>0</v>
      </c>
      <c r="V42" s="12" t="n">
        <f aca="false">V101+V160+V219+V278+V335+V395+V452+V510+V568+V627+V686+V745</f>
        <v>0</v>
      </c>
      <c r="W42" s="12" t="n">
        <f aca="false">W101+W160+W219+W278+W335+W395+W452+W510+W568+W627+W686+W745</f>
        <v>0</v>
      </c>
      <c r="X42" s="12" t="n">
        <f aca="false">SUM(V42:W42)</f>
        <v>0</v>
      </c>
      <c r="Y42" s="12" t="n">
        <f aca="false">Y101+Y160+Y219+Y278+Y335+Y395+Y452+Y510+Y568+Y627+Y686+Y745</f>
        <v>0</v>
      </c>
      <c r="Z42" s="12" t="n">
        <f aca="false">Z101+Z160+Z219+Z278+Z335+Z395+Z452+Z510+Z568+Z627+Z686+Z745</f>
        <v>0</v>
      </c>
      <c r="AA42" s="12" t="n">
        <f aca="false">SUM(Y42:Z42)</f>
        <v>0</v>
      </c>
      <c r="AB42" s="112" t="n">
        <f aca="false">AB101+AB160+AB219+AB278+AB335+AB395+AB452+AB510+AB568+AB627+AB686+AB745</f>
        <v>0</v>
      </c>
      <c r="AC42" s="112" t="n">
        <f aca="false">AC101+AC160+AC219+AC278+AC335+AC395+AC452+AC510+AC568+AC627+AC686+AC745</f>
        <v>0</v>
      </c>
      <c r="AD42" s="112" t="n">
        <f aca="false">SUM(AB42:AC42)</f>
        <v>0</v>
      </c>
      <c r="AE42" s="12" t="n">
        <f aca="false">AE101+AE160+AE219+AE278+AE335+AE395+AE452+AE510+AE568+AE627+AE686+AE745</f>
        <v>0</v>
      </c>
      <c r="AF42" s="12" t="n">
        <f aca="false">AF101+AF160+AF219+AF278+AF335+AF395+AF452+AF510+AF568+AF627+AF686+AF745</f>
        <v>0</v>
      </c>
      <c r="AG42" s="12" t="n">
        <f aca="false">SUM(AE42:AF42)</f>
        <v>0</v>
      </c>
      <c r="AH42" s="12" t="n">
        <f aca="false">AH101+AH160+AH219+AH278+AH335+AH395+AH452+AH510+AH568+AH627+AH686+AH745</f>
        <v>0</v>
      </c>
      <c r="AI42" s="12" t="n">
        <f aca="false">AI101+AI160+AI219+AI278+AI335+AI395+AI452+AI510+AI568+AI627+AI686+AI745</f>
        <v>0</v>
      </c>
      <c r="AJ42" s="113" t="n">
        <f aca="false">SUM(AH42:AI42)</f>
        <v>0</v>
      </c>
    </row>
    <row r="43" customFormat="false" ht="15.95" hidden="false" customHeight="true" outlineLevel="0" collapsed="false">
      <c r="A43" s="15" t="s">
        <v>49</v>
      </c>
      <c r="B43" s="9" t="n">
        <f aca="false">(D43+G43+J43+M43+P43+S43+V43+Y43+AB43+AE43+AH43)</f>
        <v>7273328.91</v>
      </c>
      <c r="C43" s="9" t="n">
        <f aca="false">(E43+H43+K43+N43+Q43+T43+W43+Z43+AC43+AF43+AI43)</f>
        <v>0</v>
      </c>
      <c r="D43" s="12" t="n">
        <f aca="false">D102+D161+D220+D279+D336+D396+D453+D511+D569+D628+D687+D746</f>
        <v>0</v>
      </c>
      <c r="E43" s="12" t="n">
        <f aca="false">E102+E161+E220+E279+E336+E396+E453+E511+E569+E628+E687+E746</f>
        <v>0</v>
      </c>
      <c r="F43" s="12" t="n">
        <f aca="false">SUM(D43:E43)</f>
        <v>0</v>
      </c>
      <c r="G43" s="12" t="n">
        <f aca="false">G102+G161+G220+G279+G336+G396+G453+G511+G569+G628+G687+G746</f>
        <v>0</v>
      </c>
      <c r="H43" s="12" t="n">
        <f aca="false">H102+H161+H220+H279+H336+H396+H453+H511+H569+H628+H687+H746</f>
        <v>0</v>
      </c>
      <c r="I43" s="12" t="n">
        <f aca="false">SUM(G43:H43)</f>
        <v>0</v>
      </c>
      <c r="J43" s="12" t="n">
        <f aca="false">J102+J161+J220+J279+J336+J396+J453+J511+J569+J628+J687+J746</f>
        <v>0</v>
      </c>
      <c r="K43" s="12" t="n">
        <f aca="false">K102+K161+K220+K279+K336+K396+K453+K511+K569+K628+K687+K746</f>
        <v>0</v>
      </c>
      <c r="L43" s="12" t="n">
        <f aca="false">SUM(J43:K43)</f>
        <v>0</v>
      </c>
      <c r="M43" s="12" t="n">
        <f aca="false">M102+M161+M220+M279+M336+M396+M453+M511+M569+M628+M687+M746</f>
        <v>12912</v>
      </c>
      <c r="N43" s="12" t="n">
        <f aca="false">N102+N161+N220+N279+N336+N396+N453+N511+N569+N628+N687+N746</f>
        <v>0</v>
      </c>
      <c r="O43" s="12" t="n">
        <f aca="false">SUM(M43:N43)</f>
        <v>12912</v>
      </c>
      <c r="P43" s="12" t="n">
        <f aca="false">P102+P161+P220+P279+P336+P396+P453+P511+P569+P628+P687+P746</f>
        <v>172207.98</v>
      </c>
      <c r="Q43" s="12" t="n">
        <f aca="false">Q102+Q161+Q220+Q279+Q336+Q396+Q453+Q511+Q569+Q628+Q687+Q746</f>
        <v>0</v>
      </c>
      <c r="R43" s="12" t="n">
        <f aca="false">SUM(P43:Q43)</f>
        <v>172207.98</v>
      </c>
      <c r="S43" s="12" t="n">
        <f aca="false">S102+S161+S220+S279+S336+S396+S453+S511+S569+S628+S687+S746</f>
        <v>0</v>
      </c>
      <c r="T43" s="12" t="n">
        <f aca="false">T102+T161+T220+T279+T336+T396+T453+T511+T569+T628+T687+T746</f>
        <v>0</v>
      </c>
      <c r="U43" s="12" t="n">
        <f aca="false">SUM(S43:T43)</f>
        <v>0</v>
      </c>
      <c r="V43" s="12" t="n">
        <f aca="false">V102+V161+V220+V279+V336+V396+V453+V511+V569+V628+V687+V746</f>
        <v>0</v>
      </c>
      <c r="W43" s="12" t="n">
        <f aca="false">W102+W161+W220+W279+W336+W396+W453+W511+W569+W628+W687+W746</f>
        <v>0</v>
      </c>
      <c r="X43" s="12" t="n">
        <f aca="false">SUM(V43:W43)</f>
        <v>0</v>
      </c>
      <c r="Y43" s="12" t="n">
        <f aca="false">Y102+Y161+Y220+Y279+Y336+Y396+Y453+Y511+Y569+Y628+Y687+Y746</f>
        <v>3595163.9</v>
      </c>
      <c r="Z43" s="12" t="n">
        <f aca="false">Z102+Z161+Z220+Z279+Z336+Z396+Z453+Z511+Z569+Z628+Z687+Z746</f>
        <v>0</v>
      </c>
      <c r="AA43" s="12" t="n">
        <f aca="false">SUM(Y43:Z43)</f>
        <v>3595163.9</v>
      </c>
      <c r="AB43" s="112" t="n">
        <f aca="false">AB102+AB161+AB220+AB279+AB336+AB396+AB453+AB511+AB569+AB628+AB687+AB746</f>
        <v>0</v>
      </c>
      <c r="AC43" s="112" t="n">
        <f aca="false">AC102+AC161+AC220+AC279+AC336+AC396+AC453+AC511+AC569+AC628+AC687+AC746</f>
        <v>0</v>
      </c>
      <c r="AD43" s="112" t="n">
        <f aca="false">SUM(AB43:AC43)</f>
        <v>0</v>
      </c>
      <c r="AE43" s="12" t="n">
        <f aca="false">AE102+AE161+AE220+AE279+AE336+AE396+AE453+AE511+AE569+AE628+AE687+AE746</f>
        <v>3332471.09</v>
      </c>
      <c r="AF43" s="12" t="n">
        <f aca="false">AF102+AF161+AF220+AF279+AF336+AF396+AF453+AF511+AF569+AF628+AF687+AF746</f>
        <v>0</v>
      </c>
      <c r="AG43" s="12" t="n">
        <f aca="false">SUM(AE43:AF43)</f>
        <v>3332471.09</v>
      </c>
      <c r="AH43" s="12" t="n">
        <f aca="false">AH102+AH161+AH220+AH279+AH336+AH396+AH453+AH511+AH569+AH628+AH687+AH746</f>
        <v>160573.94</v>
      </c>
      <c r="AI43" s="12" t="n">
        <f aca="false">AI102+AI161+AI220+AI279+AI336+AI396+AI453+AI511+AI569+AI628+AI687+AI746</f>
        <v>0</v>
      </c>
      <c r="AJ43" s="113" t="n">
        <f aca="false">SUM(AH43:AI43)</f>
        <v>160573.94</v>
      </c>
    </row>
    <row r="44" customFormat="false" ht="15.95" hidden="false" customHeight="true" outlineLevel="0" collapsed="false">
      <c r="A44" s="15" t="s">
        <v>50</v>
      </c>
      <c r="B44" s="9" t="n">
        <f aca="false">(D44+G44+J44+M44+P44+S44+V44+Y44+AB44+AE44+AH44)</f>
        <v>1420976.91</v>
      </c>
      <c r="C44" s="9" t="n">
        <f aca="false">(E44+H44+K44+N44+Q44+T44+W44+Z44+AC44+AF44+AI44)</f>
        <v>0</v>
      </c>
      <c r="D44" s="12" t="n">
        <f aca="false">D103+D162+D221+D280+D337+D397+D454+D512+D570+D629+D688+D747</f>
        <v>0</v>
      </c>
      <c r="E44" s="12" t="n">
        <f aca="false">E103+E162+E221+E280+E337+E397+E454+E512+E570+E629+E688+E747</f>
        <v>0</v>
      </c>
      <c r="F44" s="12" t="n">
        <f aca="false">SUM(D44:E44)</f>
        <v>0</v>
      </c>
      <c r="G44" s="12" t="n">
        <f aca="false">G103+G162+G221+G280+G337+G397+G454+G512+G570+G629+G688+G747</f>
        <v>0</v>
      </c>
      <c r="H44" s="12" t="n">
        <f aca="false">H103+H162+H221+H280+H337+H397+H454+H512+H570+H629+H688+H747</f>
        <v>0</v>
      </c>
      <c r="I44" s="12" t="n">
        <f aca="false">SUM(G44:H44)</f>
        <v>0</v>
      </c>
      <c r="J44" s="12" t="n">
        <f aca="false">J103+J162+J221+J280+J337+J397+J454+J512+J570+J629+J688+J747</f>
        <v>0</v>
      </c>
      <c r="K44" s="12" t="n">
        <f aca="false">K103+K162+K221+K280+K337+K397+K454+K512+K570+K629+K688+K747</f>
        <v>0</v>
      </c>
      <c r="L44" s="12" t="n">
        <f aca="false">SUM(J44:K44)</f>
        <v>0</v>
      </c>
      <c r="M44" s="12" t="n">
        <f aca="false">M103+M162+M221+M280+M337+M397+M454+M512+M570+M629+M688+M747</f>
        <v>0</v>
      </c>
      <c r="N44" s="12" t="n">
        <f aca="false">N103+N162+N221+N280+N337+N397+N454+N512+N570+N629+N688+N747</f>
        <v>0</v>
      </c>
      <c r="O44" s="12" t="n">
        <f aca="false">SUM(M44:N44)</f>
        <v>0</v>
      </c>
      <c r="P44" s="12" t="n">
        <f aca="false">P103+P162+P221+P280+P337+P397+P454+P512+P570+P629+P688+P747</f>
        <v>0</v>
      </c>
      <c r="Q44" s="12" t="n">
        <f aca="false">Q103+Q162+Q221+Q280+Q337+Q397+Q454+Q512+Q570+Q629+Q688+Q747</f>
        <v>0</v>
      </c>
      <c r="R44" s="12" t="n">
        <f aca="false">SUM(P44:Q44)</f>
        <v>0</v>
      </c>
      <c r="S44" s="12" t="n">
        <f aca="false">S103+S162+S221+S280+S337+S397+S454+S512+S570+S629+S688+S747</f>
        <v>0</v>
      </c>
      <c r="T44" s="12" t="n">
        <f aca="false">T103+T162+T221+T280+T337+T397+T454+T512+T570+T629+T688+T747</f>
        <v>0</v>
      </c>
      <c r="U44" s="12" t="n">
        <f aca="false">SUM(S44:T44)</f>
        <v>0</v>
      </c>
      <c r="V44" s="12" t="n">
        <f aca="false">V103+V162+V221+V280+V337+V397+V454+V512+V570+V629+V688+V747</f>
        <v>0</v>
      </c>
      <c r="W44" s="12" t="n">
        <f aca="false">W103+W162+W221+W280+W337+W397+W454+W512+W570+W629+W688+W747</f>
        <v>0</v>
      </c>
      <c r="X44" s="12" t="n">
        <f aca="false">SUM(V44:W44)</f>
        <v>0</v>
      </c>
      <c r="Y44" s="12" t="n">
        <f aca="false">Y103+Y162+Y221+Y280+Y337+Y397+Y454+Y512+Y570+Y629+Y688+Y747</f>
        <v>1420976.91</v>
      </c>
      <c r="Z44" s="12" t="n">
        <f aca="false">Z103+Z162+Z221+Z280+Z337+Z397+Z454+Z512+Z570+Z629+Z688+Z747</f>
        <v>0</v>
      </c>
      <c r="AA44" s="12" t="n">
        <f aca="false">SUM(Y44:Z44)</f>
        <v>1420976.91</v>
      </c>
      <c r="AB44" s="112" t="n">
        <f aca="false">AB103+AB162+AB221+AB280+AB337+AB397+AB454+AB512+AB570+AB629+AB688+AB747</f>
        <v>0</v>
      </c>
      <c r="AC44" s="112" t="n">
        <f aca="false">AC103+AC162+AC221+AC280+AC337+AC397+AC454+AC512+AC570+AC629+AC688+AC747</f>
        <v>0</v>
      </c>
      <c r="AD44" s="112" t="n">
        <f aca="false">SUM(AB44:AC44)</f>
        <v>0</v>
      </c>
      <c r="AE44" s="12" t="n">
        <f aca="false">AE103+AE162+AE221+AE280+AE337+AE397+AE454+AE512+AE570+AE629+AE688+AE747</f>
        <v>0</v>
      </c>
      <c r="AF44" s="12" t="n">
        <f aca="false">AF103+AF162+AF221+AF280+AF337+AF397+AF454+AF512+AF570+AF629+AF688+AF747</f>
        <v>0</v>
      </c>
      <c r="AG44" s="12" t="n">
        <f aca="false">SUM(AE44:AF44)</f>
        <v>0</v>
      </c>
      <c r="AH44" s="12" t="n">
        <f aca="false">AH103+AH162+AH221+AH280+AH337+AH397+AH454+AH512+AH570+AH629+AH688+AH747</f>
        <v>0</v>
      </c>
      <c r="AI44" s="12" t="n">
        <f aca="false">AI103+AI162+AI221+AI280+AI337+AI397+AI454+AI512+AI570+AI629+AI688+AI747</f>
        <v>0</v>
      </c>
      <c r="AJ44" s="113" t="n">
        <f aca="false">SUM(AH44:AI44)</f>
        <v>0</v>
      </c>
    </row>
    <row r="45" customFormat="false" ht="15.95" hidden="false" customHeight="true" outlineLevel="0" collapsed="false">
      <c r="A45" s="15" t="s">
        <v>40</v>
      </c>
      <c r="B45" s="9" t="n">
        <f aca="false">(D45+G45+J45+M45+P45+S45+V45+Y45+AB45+AE45+AH45)</f>
        <v>25087975.31</v>
      </c>
      <c r="C45" s="9" t="n">
        <f aca="false">(E45+H45+K45+N45+Q45+T45+W45+Z45+AC45+AF45+AI45)</f>
        <v>265060282.48</v>
      </c>
      <c r="D45" s="12" t="n">
        <f aca="false">D104+D163+D222+D281+D338+D398+D455+D513+D571+D630+D689+D748</f>
        <v>0</v>
      </c>
      <c r="E45" s="12" t="n">
        <f aca="false">E104+E163+E222+E281+E338+E398+E455+E513+E571+E630+E689+E748</f>
        <v>0</v>
      </c>
      <c r="F45" s="12" t="n">
        <f aca="false">SUM(D45:E45)</f>
        <v>0</v>
      </c>
      <c r="G45" s="12" t="n">
        <f aca="false">G104+G163+G222+G281+G338+G398+G455+G513+G571+G630+G689+G748</f>
        <v>18945219.8</v>
      </c>
      <c r="H45" s="12" t="n">
        <f aca="false">H104+H163+H222+H281+H338+H398+H455+H513+H571+H630+H689+H748</f>
        <v>0</v>
      </c>
      <c r="I45" s="12" t="n">
        <f aca="false">SUM(G45:H45)</f>
        <v>18945219.8</v>
      </c>
      <c r="J45" s="12" t="n">
        <f aca="false">J104+J163+J222+J281+J338+J398+J455+J513+J571+J630+J689+J748</f>
        <v>0</v>
      </c>
      <c r="K45" s="12" t="n">
        <f aca="false">K104+K163+K222+K281+K338+K398+K455+K513+K571+K630+K689+K748</f>
        <v>0</v>
      </c>
      <c r="L45" s="12" t="n">
        <f aca="false">SUM(J45:K45)</f>
        <v>0</v>
      </c>
      <c r="M45" s="12" t="n">
        <f aca="false">M104+M163+M222+M281+M338+M398+M455+M513+M571+M630+M689+M748</f>
        <v>0</v>
      </c>
      <c r="N45" s="12" t="n">
        <f aca="false">N104+N163+N222+N281+N338+N398+N455+N513+N571+N630+N689+N748</f>
        <v>0</v>
      </c>
      <c r="O45" s="12" t="n">
        <f aca="false">SUM(M45:N45)</f>
        <v>0</v>
      </c>
      <c r="P45" s="12" t="n">
        <f aca="false">P104+P163+P222+P281+P338+P398+P455+P513+P571+P630+P689+P748</f>
        <v>0</v>
      </c>
      <c r="Q45" s="12" t="n">
        <f aca="false">Q104+Q163+Q222+Q281+Q338+Q398+Q455+Q513+Q571+Q630+Q689+Q748</f>
        <v>0</v>
      </c>
      <c r="R45" s="12" t="n">
        <f aca="false">SUM(P45:Q45)</f>
        <v>0</v>
      </c>
      <c r="S45" s="12" t="n">
        <f aca="false">S104+S163+S222+S281+S338+S398+S455+S513+S571+S630+S689+S748</f>
        <v>0</v>
      </c>
      <c r="T45" s="12" t="n">
        <f aca="false">T104+T163+T222+T281+T338+T398+T455+T513+T571+T630+T689+T748</f>
        <v>0</v>
      </c>
      <c r="U45" s="12" t="n">
        <f aca="false">SUM(S45:T45)</f>
        <v>0</v>
      </c>
      <c r="V45" s="12" t="n">
        <f aca="false">V104+V163+V222+V281+V338+V398+V455+V513+V571+V630+V689+V748</f>
        <v>0</v>
      </c>
      <c r="W45" s="12" t="n">
        <f aca="false">W104+W163+W222+W281+W338+W398+W455+W513+W571+W630+W689+W748</f>
        <v>0</v>
      </c>
      <c r="X45" s="12" t="n">
        <f aca="false">SUM(V45:W45)</f>
        <v>0</v>
      </c>
      <c r="Y45" s="12" t="n">
        <f aca="false">Y104+Y163+Y222+Y281+Y338+Y398+Y455+Y513+Y571+Y630+Y689+Y748</f>
        <v>0</v>
      </c>
      <c r="Z45" s="12" t="n">
        <f aca="false">Z104+Z163+Z222+Z281+Z338+Z398+Z455+Z513+Z571+Z630+Z689+Z748</f>
        <v>0</v>
      </c>
      <c r="AA45" s="12" t="n">
        <f aca="false">SUM(Y45:Z45)</f>
        <v>0</v>
      </c>
      <c r="AB45" s="112" t="n">
        <f aca="false">AB104+AB163+AB222+AB281+AB338+AB398+AB455+AB513+AB571+AB630+AB689+AB748</f>
        <v>0</v>
      </c>
      <c r="AC45" s="114" t="n">
        <f aca="false">AC104+AC163+AC222+AC281+AC338+AC398+AC455+AC513+AC571+AC630+AC689+AC748</f>
        <v>265060282.48</v>
      </c>
      <c r="AD45" s="112" t="n">
        <f aca="false">SUM(AB45:AC45)</f>
        <v>265060282.48</v>
      </c>
      <c r="AE45" s="12" t="n">
        <f aca="false">AE104+AE163+AE222+AE281+AE338+AE398+AE455+AE513+AE571+AE630+AE689+AE748</f>
        <v>0</v>
      </c>
      <c r="AF45" s="12" t="n">
        <f aca="false">AF104+AF163+AF222+AF281+AF338+AF398+AF455+AF513+AF571+AF630+AF689+AF748</f>
        <v>0</v>
      </c>
      <c r="AG45" s="12" t="n">
        <f aca="false">SUM(AE45:AF45)</f>
        <v>0</v>
      </c>
      <c r="AH45" s="12" t="n">
        <f aca="false">AH104+AH163+AH222+AH281+AH338+AH398+AH455+AH513+AH571+AH630+AH689+AH748</f>
        <v>6142755.51</v>
      </c>
      <c r="AI45" s="12" t="n">
        <f aca="false">AI104+AI163+AI222+AI281+AI338+AI398+AI455+AI513+AI571+AI630+AI689+AI748</f>
        <v>0</v>
      </c>
      <c r="AJ45" s="113" t="n">
        <f aca="false">SUM(AH45:AI45)</f>
        <v>6142755.51</v>
      </c>
    </row>
    <row r="46" customFormat="false" ht="15.95" hidden="false" customHeight="true" outlineLevel="0" collapsed="false">
      <c r="A46" s="15" t="s">
        <v>41</v>
      </c>
      <c r="B46" s="9" t="n">
        <f aca="false">(D46+G46+J46+M46+P46+S46+V46+Y46+AB46+AE46+AH46)</f>
        <v>279055959.45</v>
      </c>
      <c r="C46" s="9" t="n">
        <f aca="false">(E46+H46+K46+N46+Q46+T46+W46+Z46+AC46+AF46+AI46)</f>
        <v>0</v>
      </c>
      <c r="D46" s="12" t="n">
        <f aca="false">D105+D164+D223+D282+D339+D399+D456+D514+D572+D631+D690+D749</f>
        <v>0</v>
      </c>
      <c r="E46" s="12" t="n">
        <f aca="false">E105+E164+E223+E282+E339+E399+E456+E514+E572+E631+E690+E749</f>
        <v>0</v>
      </c>
      <c r="F46" s="12" t="n">
        <f aca="false">SUM(D46:E46)</f>
        <v>0</v>
      </c>
      <c r="G46" s="12" t="n">
        <f aca="false">G105+G164+G223+G282+G339+G399+G456+G514+G572+G631+G690+G749</f>
        <v>274955531.39</v>
      </c>
      <c r="H46" s="12" t="n">
        <f aca="false">H105+H164+H223+H282+H339+H399+H456+H514+H572+H631+H690+H749</f>
        <v>0</v>
      </c>
      <c r="I46" s="12" t="n">
        <f aca="false">SUM(G46:H46)</f>
        <v>274955531.39</v>
      </c>
      <c r="J46" s="12" t="n">
        <f aca="false">J105+J164+J223+J282+J339+J399+J456+J514+J572+J631+J690+J749</f>
        <v>0</v>
      </c>
      <c r="K46" s="12" t="n">
        <f aca="false">K105+K164+K223+K282+K339+K399+K456+K514+K572+K631+K690+K749</f>
        <v>0</v>
      </c>
      <c r="L46" s="12" t="n">
        <f aca="false">SUM(J46:K46)</f>
        <v>0</v>
      </c>
      <c r="M46" s="12" t="n">
        <f aca="false">M105+M164+M223+M282+M339+M399+M456+M514+M572+M631+M690+M749</f>
        <v>0</v>
      </c>
      <c r="N46" s="12" t="n">
        <f aca="false">N105+N164+N223+N282+N339+N399+N456+N514+N572+N631+N690+N749</f>
        <v>0</v>
      </c>
      <c r="O46" s="12" t="n">
        <f aca="false">SUM(M46:N46)</f>
        <v>0</v>
      </c>
      <c r="P46" s="12" t="n">
        <f aca="false">P105+P164+P223+P282+P339+P399+P456+P514+P572+P631+P690+P749</f>
        <v>0</v>
      </c>
      <c r="Q46" s="12" t="n">
        <f aca="false">Q105+Q164+Q223+Q282+Q339+Q399+Q456+Q514+Q572+Q631+Q690+Q749</f>
        <v>0</v>
      </c>
      <c r="R46" s="12" t="n">
        <f aca="false">SUM(P46:Q46)</f>
        <v>0</v>
      </c>
      <c r="S46" s="12" t="n">
        <f aca="false">S105+S164+S223+S282+S339+S399+S456+S514+S572+S631+S690+S749</f>
        <v>0</v>
      </c>
      <c r="T46" s="12" t="n">
        <f aca="false">T105+T164+T223+T282+T339+T399+T456+T514+T572+T631+T690+T749</f>
        <v>0</v>
      </c>
      <c r="U46" s="12" t="n">
        <f aca="false">SUM(S46:T46)</f>
        <v>0</v>
      </c>
      <c r="V46" s="12" t="n">
        <f aca="false">V105+V164+V223+V282+V339+V399+V456+V514+V572+V631+V690+V749</f>
        <v>0</v>
      </c>
      <c r="W46" s="12" t="n">
        <f aca="false">W105+W164+W223+W282+W339+W399+W456+W514+W572+W631+W690+W749</f>
        <v>0</v>
      </c>
      <c r="X46" s="12" t="n">
        <f aca="false">SUM(V46:W46)</f>
        <v>0</v>
      </c>
      <c r="Y46" s="12" t="n">
        <f aca="false">Y105+Y164+Y223+Y282+Y339+Y399+Y456+Y514+Y572+Y631+Y690+Y749</f>
        <v>0</v>
      </c>
      <c r="Z46" s="12" t="n">
        <f aca="false">Z105+Z164+Z223+Z282+Z339+Z399+Z456+Z514+Z572+Z631+Z690+Z749</f>
        <v>0</v>
      </c>
      <c r="AA46" s="12" t="n">
        <f aca="false">SUM(Y46:Z46)</f>
        <v>0</v>
      </c>
      <c r="AB46" s="112" t="n">
        <f aca="false">AB105+AB164+AB223+AB282+AB339+AB399+AB456+AB514+AB572+AB631+AB690+AB749</f>
        <v>0</v>
      </c>
      <c r="AC46" s="112" t="n">
        <f aca="false">AC105+AC164+AC223+AC282+AC339+AC399+AC456+AC514+AC572+AC631+AC690+AC749</f>
        <v>0</v>
      </c>
      <c r="AD46" s="112" t="n">
        <f aca="false">SUM(AB46:AC46)</f>
        <v>0</v>
      </c>
      <c r="AE46" s="12" t="n">
        <f aca="false">AE105+AE164+AE223+AE282+AE339+AE399+AE456+AE514+AE572+AE631+AE690+AE749</f>
        <v>4100428.06</v>
      </c>
      <c r="AF46" s="12" t="n">
        <f aca="false">AF105+AF164+AF223+AF282+AF339+AF399+AF456+AF514+AF572+AF631+AF690+AF749</f>
        <v>0</v>
      </c>
      <c r="AG46" s="12" t="n">
        <f aca="false">SUM(AE46:AF46)</f>
        <v>4100428.06</v>
      </c>
      <c r="AH46" s="12" t="n">
        <f aca="false">AH105+AH164+AH223+AH282+AH339+AH399+AH456+AH514+AH572+AH631+AH690+AH749</f>
        <v>0</v>
      </c>
      <c r="AI46" s="12" t="n">
        <f aca="false">AI105+AI164+AI223+AI282+AI339+AI399+AI456+AI514+AI572+AI631+AI690+AI749</f>
        <v>0</v>
      </c>
      <c r="AJ46" s="113" t="n">
        <f aca="false">SUM(AH46:AI46)</f>
        <v>0</v>
      </c>
    </row>
    <row r="47" customFormat="false" ht="16.5" hidden="false" customHeight="true" outlineLevel="0" collapsed="false">
      <c r="A47" s="58" t="s">
        <v>19</v>
      </c>
      <c r="B47" s="59" t="n">
        <f aca="false">SUM(B9:B46)</f>
        <v>38910137683.61</v>
      </c>
      <c r="C47" s="59" t="n">
        <f aca="false">SUM(C9:C46)</f>
        <v>24029051440.4</v>
      </c>
      <c r="D47" s="59" t="n">
        <f aca="false">SUM(D9:D46)</f>
        <v>304625857.61</v>
      </c>
      <c r="E47" s="59" t="n">
        <f aca="false">SUM(E9:E46)</f>
        <v>47559126.75</v>
      </c>
      <c r="F47" s="59" t="n">
        <f aca="false">SUM(F9:F46)</f>
        <v>352184984.36</v>
      </c>
      <c r="G47" s="59" t="n">
        <f aca="false">SUM(G9:G46)</f>
        <v>4335975784.67</v>
      </c>
      <c r="H47" s="59" t="n">
        <f aca="false">SUM(H9:H46)</f>
        <v>5075628000.73</v>
      </c>
      <c r="I47" s="59" t="n">
        <f aca="false">SUM(I9:I46)</f>
        <v>9411603785.4</v>
      </c>
      <c r="J47" s="59" t="n">
        <f aca="false">SUM(J9:J46)</f>
        <v>9289089.18</v>
      </c>
      <c r="K47" s="59" t="n">
        <f aca="false">SUM(K9:K46)</f>
        <v>17027401235.01</v>
      </c>
      <c r="L47" s="59" t="n">
        <f aca="false">SUM(L9:L46)</f>
        <v>17036690324.19</v>
      </c>
      <c r="M47" s="59" t="n">
        <f aca="false">SUM(M9:M46)</f>
        <v>666962142.28</v>
      </c>
      <c r="N47" s="59" t="n">
        <f aca="false">SUM(N9:N46)</f>
        <v>28230648.31</v>
      </c>
      <c r="O47" s="59" t="n">
        <f aca="false">SUM(O9:O46)</f>
        <v>695192790.59</v>
      </c>
      <c r="P47" s="59" t="n">
        <f aca="false">SUM(P9:P46)</f>
        <v>13511157952.83</v>
      </c>
      <c r="Q47" s="59" t="n">
        <f aca="false">SUM(Q9:Q46)</f>
        <v>905642611.34</v>
      </c>
      <c r="R47" s="59" t="n">
        <f aca="false">SUM(R9:R46)</f>
        <v>14416800564.17</v>
      </c>
      <c r="S47" s="59" t="n">
        <f aca="false">SUM(S9:S46)</f>
        <v>454243838.68</v>
      </c>
      <c r="T47" s="59" t="n">
        <f aca="false">SUM(T9:T46)</f>
        <v>1918399.51</v>
      </c>
      <c r="U47" s="59" t="n">
        <f aca="false">SUM(U9:U46)</f>
        <v>456162238.19</v>
      </c>
      <c r="V47" s="59" t="n">
        <f aca="false">SUM(V9:V46)</f>
        <v>704042086.02</v>
      </c>
      <c r="W47" s="59" t="n">
        <f aca="false">SUM(W9:W46)</f>
        <v>28920584.36</v>
      </c>
      <c r="X47" s="59" t="n">
        <f aca="false">SUM(X9:X46)</f>
        <v>732962670.38</v>
      </c>
      <c r="Y47" s="59" t="n">
        <f aca="false">SUM(Y9:Y46)</f>
        <v>15194973978.78</v>
      </c>
      <c r="Z47" s="59" t="n">
        <f aca="false">SUM(Z9:Z46)</f>
        <v>73424961.74</v>
      </c>
      <c r="AA47" s="59" t="n">
        <f aca="false">SUM(AA9:AA46)</f>
        <v>15268398940.52</v>
      </c>
      <c r="AB47" s="59" t="n">
        <f aca="false">SUM(AB9:AB46)</f>
        <v>0</v>
      </c>
      <c r="AC47" s="59" t="n">
        <f aca="false">SUM(AC9:AC46)</f>
        <v>265060282.48</v>
      </c>
      <c r="AD47" s="59" t="n">
        <f aca="false">SUM(AD9:AD46)</f>
        <v>265060282.48</v>
      </c>
      <c r="AE47" s="59" t="n">
        <f aca="false">SUM(AE9:AE46)</f>
        <v>987488705.4</v>
      </c>
      <c r="AF47" s="59" t="n">
        <f aca="false">SUM(AF9:AF46)</f>
        <v>229803834.4</v>
      </c>
      <c r="AG47" s="59" t="n">
        <f aca="false">SUM(AG9:AG46)</f>
        <v>1217292539.8</v>
      </c>
      <c r="AH47" s="59" t="n">
        <f aca="false">SUM(AH9:AH46)</f>
        <v>2741378248.16</v>
      </c>
      <c r="AI47" s="59" t="n">
        <f aca="false">SUM(AI9:AI46)</f>
        <v>345461755.77</v>
      </c>
      <c r="AJ47" s="113" t="n">
        <f aca="false">SUM(AH47:AI47)</f>
        <v>3086840003.93</v>
      </c>
    </row>
    <row r="48" customFormat="false" ht="12.75" hidden="false" customHeight="false" outlineLevel="0" collapsed="false">
      <c r="A48" s="115"/>
      <c r="B48" s="116"/>
      <c r="C48" s="115"/>
      <c r="D48" s="116"/>
      <c r="E48" s="115"/>
      <c r="F48" s="115"/>
      <c r="G48" s="116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</row>
    <row r="49" customFormat="false" ht="12.75" hidden="false" customHeight="false" outlineLevel="0" collapsed="false">
      <c r="A49" s="117" t="s">
        <v>145</v>
      </c>
      <c r="B49" s="118" t="n">
        <f aca="false">(C47/B50*100)</f>
        <v>38.1782030795713</v>
      </c>
      <c r="C49" s="118"/>
      <c r="D49" s="118" t="n">
        <f aca="false">(E47/D50*100)</f>
        <v>13.5040188713399</v>
      </c>
      <c r="E49" s="118"/>
      <c r="F49" s="118"/>
      <c r="G49" s="118" t="n">
        <f aca="false">(H47/G50*100)</f>
        <v>53.9294695831087</v>
      </c>
      <c r="H49" s="118"/>
      <c r="I49" s="118"/>
      <c r="J49" s="118" t="n">
        <f aca="false">(K47/J50*100)</f>
        <v>99.9454759756547</v>
      </c>
      <c r="K49" s="118"/>
      <c r="L49" s="118"/>
      <c r="M49" s="118" t="n">
        <f aca="false">(N47/M50*100)</f>
        <v>4.06083732341946</v>
      </c>
      <c r="N49" s="118"/>
      <c r="O49" s="118"/>
      <c r="P49" s="118" t="n">
        <f aca="false">(Q47/P50*100)</f>
        <v>6.28185572318167</v>
      </c>
      <c r="Q49" s="118"/>
      <c r="R49" s="118"/>
      <c r="S49" s="118" t="n">
        <f aca="false">(T47/S50*100)</f>
        <v>0.420552020617049</v>
      </c>
      <c r="T49" s="118"/>
      <c r="U49" s="118"/>
      <c r="V49" s="118" t="n">
        <f aca="false">(W47/V50*100)</f>
        <v>3.94571040637121</v>
      </c>
      <c r="W49" s="118"/>
      <c r="X49" s="118"/>
      <c r="Y49" s="118" t="n">
        <f aca="false">(Z47/Y50*100)</f>
        <v>0.480894964992966</v>
      </c>
      <c r="Z49" s="118"/>
      <c r="AA49" s="118"/>
      <c r="AB49" s="118" t="n">
        <f aca="false">(AC47/AB50*100)</f>
        <v>100</v>
      </c>
      <c r="AC49" s="118"/>
      <c r="AD49" s="118"/>
      <c r="AE49" s="118" t="n">
        <f aca="false">(AF47/AE50*100)</f>
        <v>18.8782750971066</v>
      </c>
      <c r="AF49" s="118"/>
      <c r="AG49" s="118"/>
      <c r="AH49" s="118" t="n">
        <f aca="false">(AI47/AH50*100)</f>
        <v>11.1914370466295</v>
      </c>
      <c r="AI49" s="118"/>
      <c r="AJ49" s="118"/>
    </row>
    <row r="50" customFormat="false" ht="12.75" hidden="false" customHeight="false" outlineLevel="0" collapsed="false">
      <c r="A50" s="117" t="s">
        <v>146</v>
      </c>
      <c r="B50" s="119" t="n">
        <f aca="false">(B47+C47)</f>
        <v>62939189124.01</v>
      </c>
      <c r="C50" s="119"/>
      <c r="D50" s="119" t="n">
        <f aca="false">(D47+E47)</f>
        <v>352184984.36</v>
      </c>
      <c r="E50" s="119"/>
      <c r="F50" s="8"/>
      <c r="G50" s="119" t="n">
        <f aca="false">(G47+H47)</f>
        <v>9411603785.4</v>
      </c>
      <c r="H50" s="119"/>
      <c r="I50" s="8"/>
      <c r="J50" s="119" t="n">
        <f aca="false">(J47+K47)</f>
        <v>17036690324.19</v>
      </c>
      <c r="K50" s="119"/>
      <c r="L50" s="8"/>
      <c r="M50" s="119" t="n">
        <f aca="false">(M47+N47)</f>
        <v>695192790.59</v>
      </c>
      <c r="N50" s="119"/>
      <c r="O50" s="8"/>
      <c r="P50" s="119" t="n">
        <f aca="false">(P47+Q47)</f>
        <v>14416800564.17</v>
      </c>
      <c r="Q50" s="119"/>
      <c r="R50" s="8"/>
      <c r="S50" s="119" t="n">
        <f aca="false">(S47+T47)</f>
        <v>456162238.19</v>
      </c>
      <c r="T50" s="119"/>
      <c r="U50" s="8"/>
      <c r="V50" s="119" t="n">
        <f aca="false">(V47+W47)</f>
        <v>732962670.38</v>
      </c>
      <c r="W50" s="119"/>
      <c r="X50" s="8"/>
      <c r="Y50" s="119" t="n">
        <f aca="false">(Y47+Z47)</f>
        <v>15268398940.52</v>
      </c>
      <c r="Z50" s="119"/>
      <c r="AA50" s="8"/>
      <c r="AB50" s="119" t="n">
        <f aca="false">(AB47+AC47)</f>
        <v>265060282.48</v>
      </c>
      <c r="AC50" s="119"/>
      <c r="AD50" s="8"/>
      <c r="AE50" s="119" t="n">
        <f aca="false">(AE47+AF47)</f>
        <v>1217292539.8</v>
      </c>
      <c r="AF50" s="119"/>
      <c r="AG50" s="8"/>
      <c r="AH50" s="119" t="n">
        <f aca="false">(AH47+AI47)</f>
        <v>3086840003.93</v>
      </c>
      <c r="AI50" s="119"/>
      <c r="AJ50" s="8"/>
    </row>
    <row r="51" customFormat="false" ht="12.75" hidden="false" customHeight="false" outlineLevel="0" collapsed="false">
      <c r="A51" s="117" t="s">
        <v>147</v>
      </c>
      <c r="B51" s="118" t="n">
        <f aca="false">SUM(D51:AI51)</f>
        <v>100</v>
      </c>
      <c r="C51" s="118"/>
      <c r="D51" s="118" t="n">
        <f aca="false">(D50/B50*100)</f>
        <v>0.559563904876634</v>
      </c>
      <c r="E51" s="118"/>
      <c r="F51" s="118"/>
      <c r="G51" s="118" t="n">
        <f aca="false">(G50/B50*100)</f>
        <v>14.953487511344</v>
      </c>
      <c r="H51" s="118"/>
      <c r="I51" s="118"/>
      <c r="J51" s="118" t="n">
        <f aca="false">(J50/B50*100)</f>
        <v>27.068493511447</v>
      </c>
      <c r="K51" s="118"/>
      <c r="L51" s="118"/>
      <c r="M51" s="118" t="n">
        <f aca="false">(M50/B50*100)</f>
        <v>1.10454678597821</v>
      </c>
      <c r="N51" s="118"/>
      <c r="O51" s="118"/>
      <c r="P51" s="118" t="n">
        <f aca="false">(P50/B50*100)</f>
        <v>22.9059204047964</v>
      </c>
      <c r="Q51" s="118"/>
      <c r="R51" s="118"/>
      <c r="S51" s="118" t="n">
        <f aca="false">(S50/B50*100)</f>
        <v>0.724766627182338</v>
      </c>
      <c r="T51" s="118"/>
      <c r="U51" s="118"/>
      <c r="V51" s="118" t="n">
        <f aca="false">(V50/B50*100)</f>
        <v>1.16455690100461</v>
      </c>
      <c r="W51" s="118"/>
      <c r="X51" s="118"/>
      <c r="Y51" s="118" t="n">
        <f aca="false">(Y50/B50*100)</f>
        <v>24.2589698930446</v>
      </c>
      <c r="Z51" s="118"/>
      <c r="AA51" s="118"/>
      <c r="AB51" s="118" t="n">
        <f aca="false">(AB50/B50*100)</f>
        <v>0.421137110549276</v>
      </c>
      <c r="AC51" s="118"/>
      <c r="AD51" s="118"/>
      <c r="AE51" s="118" t="n">
        <f aca="false">(AE50/B50*100)</f>
        <v>1.93407725257081</v>
      </c>
      <c r="AF51" s="118"/>
      <c r="AG51" s="118"/>
      <c r="AH51" s="118" t="n">
        <f aca="false">(AH50/B50*100)</f>
        <v>4.90448009720614</v>
      </c>
      <c r="AI51" s="118"/>
      <c r="AJ51" s="118"/>
    </row>
    <row r="52" customFormat="false" ht="12.75" hidden="false" customHeight="false" outlineLevel="0" collapsed="false">
      <c r="A52" s="120" t="s">
        <v>58</v>
      </c>
      <c r="B52" s="121"/>
      <c r="C52" s="107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</row>
    <row r="53" customFormat="false" ht="12.75" hidden="false" customHeight="false" outlineLevel="0" collapsed="false">
      <c r="A53" s="101"/>
      <c r="B53" s="121"/>
      <c r="C53" s="107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</row>
    <row r="54" customFormat="false" ht="12.75" hidden="false" customHeight="false" outlineLevel="0" collapsed="false">
      <c r="A54" s="101"/>
      <c r="B54" s="121"/>
      <c r="C54" s="107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</row>
    <row r="55" customFormat="false" ht="12.75" hidden="false" customHeight="false" outlineLevel="0" collapsed="false">
      <c r="A55" s="101"/>
      <c r="B55" s="121"/>
      <c r="C55" s="107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</row>
    <row r="56" customFormat="false" ht="12.75" hidden="false" customHeight="false" outlineLevel="0" collapsed="false">
      <c r="A56" s="101"/>
      <c r="B56" s="121"/>
      <c r="C56" s="107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</row>
    <row r="57" customFormat="false" ht="12.75" hidden="false" customHeight="false" outlineLevel="0" collapsed="false">
      <c r="A57" s="101"/>
      <c r="B57" s="121"/>
      <c r="C57" s="107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</row>
    <row r="58" customFormat="false" ht="12.75" hidden="false" customHeight="false" outlineLevel="0" collapsed="false">
      <c r="A58" s="101"/>
      <c r="B58" s="121"/>
      <c r="C58" s="107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</row>
    <row r="59" customFormat="false" ht="12.75" hidden="false" customHeight="false" outlineLevel="0" collapsed="false">
      <c r="A59" s="101"/>
      <c r="B59" s="121"/>
      <c r="C59" s="107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</row>
    <row r="60" customFormat="false" ht="20.25" hidden="true" customHeight="false" outlineLevel="0" collapsed="false">
      <c r="A60" s="106" t="s">
        <v>0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</row>
    <row r="61" customFormat="false" ht="12.75" hidden="true" customHeight="false" outlineLevel="0" collapsed="false">
      <c r="A61" s="107" t="s">
        <v>1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</row>
    <row r="62" customFormat="false" ht="12.75" hidden="true" customHeight="false" outlineLevel="0" collapsed="false">
      <c r="A62" s="108" t="s">
        <v>14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customFormat="false" ht="12.75" hidden="true" customHeight="false" outlineLevel="0" collapsed="false">
      <c r="A63" s="107" t="s">
        <v>3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</row>
    <row r="64" customFormat="false" ht="12.75" hidden="tru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</row>
    <row r="65" customFormat="false" ht="13.5" hidden="true" customHeight="false" outlineLevel="0" collapsed="false"/>
    <row r="66" customFormat="false" ht="21.75" hidden="true" customHeight="true" outlineLevel="0" collapsed="false">
      <c r="A66" s="5" t="s">
        <v>105</v>
      </c>
      <c r="B66" s="110" t="s">
        <v>6</v>
      </c>
      <c r="C66" s="110"/>
      <c r="D66" s="110" t="s">
        <v>80</v>
      </c>
      <c r="E66" s="110"/>
      <c r="F66" s="110"/>
      <c r="G66" s="110" t="s">
        <v>8</v>
      </c>
      <c r="H66" s="110"/>
      <c r="I66" s="110"/>
      <c r="J66" s="110" t="s">
        <v>82</v>
      </c>
      <c r="K66" s="110"/>
      <c r="L66" s="110"/>
      <c r="M66" s="110" t="s">
        <v>10</v>
      </c>
      <c r="N66" s="110"/>
      <c r="O66" s="110"/>
      <c r="P66" s="110" t="s">
        <v>83</v>
      </c>
      <c r="Q66" s="110"/>
      <c r="R66" s="110"/>
      <c r="S66" s="110" t="s">
        <v>84</v>
      </c>
      <c r="T66" s="110"/>
      <c r="U66" s="110"/>
      <c r="V66" s="110" t="s">
        <v>85</v>
      </c>
      <c r="W66" s="110"/>
      <c r="X66" s="110"/>
      <c r="Y66" s="110" t="s">
        <v>143</v>
      </c>
      <c r="Z66" s="110"/>
      <c r="AA66" s="110"/>
      <c r="AB66" s="110" t="s">
        <v>86</v>
      </c>
      <c r="AC66" s="110"/>
      <c r="AD66" s="110"/>
      <c r="AE66" s="110" t="s">
        <v>87</v>
      </c>
      <c r="AF66" s="110"/>
      <c r="AG66" s="110"/>
      <c r="AH66" s="110" t="s">
        <v>88</v>
      </c>
      <c r="AI66" s="110"/>
      <c r="AJ66" s="111"/>
    </row>
    <row r="67" customFormat="false" ht="25.5" hidden="true" customHeight="false" outlineLevel="0" collapsed="false">
      <c r="A67" s="5"/>
      <c r="B67" s="110" t="s">
        <v>109</v>
      </c>
      <c r="C67" s="110" t="s">
        <v>144</v>
      </c>
      <c r="D67" s="110" t="s">
        <v>109</v>
      </c>
      <c r="E67" s="110" t="s">
        <v>144</v>
      </c>
      <c r="F67" s="110"/>
      <c r="G67" s="110" t="s">
        <v>109</v>
      </c>
      <c r="H67" s="110" t="s">
        <v>144</v>
      </c>
      <c r="I67" s="110"/>
      <c r="J67" s="110" t="s">
        <v>109</v>
      </c>
      <c r="K67" s="110" t="s">
        <v>144</v>
      </c>
      <c r="L67" s="110"/>
      <c r="M67" s="110" t="s">
        <v>109</v>
      </c>
      <c r="N67" s="110" t="s">
        <v>144</v>
      </c>
      <c r="O67" s="110"/>
      <c r="P67" s="110" t="s">
        <v>109</v>
      </c>
      <c r="Q67" s="110" t="s">
        <v>144</v>
      </c>
      <c r="R67" s="110"/>
      <c r="S67" s="110" t="s">
        <v>109</v>
      </c>
      <c r="T67" s="110" t="s">
        <v>144</v>
      </c>
      <c r="U67" s="110"/>
      <c r="V67" s="110" t="s">
        <v>109</v>
      </c>
      <c r="W67" s="110" t="s">
        <v>144</v>
      </c>
      <c r="X67" s="110"/>
      <c r="Y67" s="110" t="s">
        <v>109</v>
      </c>
      <c r="Z67" s="110" t="s">
        <v>144</v>
      </c>
      <c r="AA67" s="110"/>
      <c r="AB67" s="110" t="s">
        <v>109</v>
      </c>
      <c r="AC67" s="110" t="s">
        <v>144</v>
      </c>
      <c r="AD67" s="110"/>
      <c r="AE67" s="110" t="s">
        <v>109</v>
      </c>
      <c r="AF67" s="110" t="s">
        <v>144</v>
      </c>
      <c r="AG67" s="110"/>
      <c r="AH67" s="110" t="s">
        <v>109</v>
      </c>
      <c r="AI67" s="110" t="s">
        <v>144</v>
      </c>
      <c r="AJ67" s="111"/>
    </row>
    <row r="68" customFormat="false" ht="15.95" hidden="true" customHeight="true" outlineLevel="0" collapsed="false">
      <c r="A68" s="12" t="s">
        <v>20</v>
      </c>
      <c r="B68" s="35" t="n">
        <f aca="false">(D68+G68+J68+M68+P68+S68+V68+Y68+AB68+AE68+AH68)</f>
        <v>1247818165.62</v>
      </c>
      <c r="C68" s="35" t="n">
        <f aca="false">(E68+H68+K68+N68+Q68+T68+W68+Z68+AC68+AF68+AI68)</f>
        <v>467773072.47</v>
      </c>
      <c r="D68" s="12" t="n">
        <v>5253494.09</v>
      </c>
      <c r="E68" s="12" t="n">
        <v>9009</v>
      </c>
      <c r="F68" s="12" t="n">
        <v>5262503.09</v>
      </c>
      <c r="G68" s="12" t="n">
        <v>77115085.04</v>
      </c>
      <c r="H68" s="12" t="n">
        <v>130308795.72</v>
      </c>
      <c r="I68" s="12" t="n">
        <v>207423880.76</v>
      </c>
      <c r="J68" s="12" t="n">
        <v>32788.39</v>
      </c>
      <c r="K68" s="12" t="n">
        <v>267268790.29</v>
      </c>
      <c r="L68" s="12" t="n">
        <v>267301578.68</v>
      </c>
      <c r="M68" s="12" t="n">
        <v>26584433.3</v>
      </c>
      <c r="N68" s="12" t="n">
        <v>4609.33</v>
      </c>
      <c r="O68" s="12" t="n">
        <v>26589042.63</v>
      </c>
      <c r="P68" s="12" t="n">
        <v>859659435.89</v>
      </c>
      <c r="Q68" s="12" t="n">
        <v>54155518.1</v>
      </c>
      <c r="R68" s="12" t="n">
        <v>913814953.99</v>
      </c>
      <c r="S68" s="12" t="n">
        <v>2057261.23</v>
      </c>
      <c r="T68" s="12"/>
      <c r="U68" s="12" t="n">
        <v>2057261.23</v>
      </c>
      <c r="V68" s="12" t="n">
        <v>19688050.8</v>
      </c>
      <c r="W68" s="12" t="n">
        <v>4508129.85</v>
      </c>
      <c r="X68" s="12" t="n">
        <v>24196180.65</v>
      </c>
      <c r="Y68" s="12" t="n">
        <v>217098760.16</v>
      </c>
      <c r="Z68" s="12" t="n">
        <v>659181.9</v>
      </c>
      <c r="AA68" s="12" t="n">
        <v>217757942.06</v>
      </c>
      <c r="AB68" s="12"/>
      <c r="AC68" s="12"/>
      <c r="AD68" s="12" t="n">
        <v>0</v>
      </c>
      <c r="AE68" s="12" t="n">
        <v>8859982.93</v>
      </c>
      <c r="AF68" s="12" t="n">
        <v>9986551.15</v>
      </c>
      <c r="AG68" s="12" t="n">
        <v>18846534.08</v>
      </c>
      <c r="AH68" s="12" t="n">
        <v>31468873.79</v>
      </c>
      <c r="AI68" s="12" t="n">
        <v>872487.13</v>
      </c>
      <c r="AJ68" s="113" t="n">
        <f aca="false">AH68+AI68</f>
        <v>32341360.92</v>
      </c>
    </row>
    <row r="69" customFormat="false" ht="15.95" hidden="true" customHeight="true" outlineLevel="0" collapsed="false">
      <c r="A69" s="15" t="s">
        <v>22</v>
      </c>
      <c r="B69" s="35" t="n">
        <f aca="false">(D69+G69+J69+M69+P69+S69+V69+Y69+AB69+AE69+AH69)</f>
        <v>577813536.01</v>
      </c>
      <c r="C69" s="35" t="n">
        <f aca="false">(E69+H69+K69+N69+Q69+T69+W69+Z69+AC69+AF69+AI69)</f>
        <v>88659658.92</v>
      </c>
      <c r="D69" s="12" t="n">
        <v>2487881.08</v>
      </c>
      <c r="E69" s="112" t="n">
        <v>13448.64</v>
      </c>
      <c r="F69" s="12" t="n">
        <v>2501329.72</v>
      </c>
      <c r="G69" s="12" t="n">
        <v>35652953.34</v>
      </c>
      <c r="H69" s="12" t="n">
        <v>61151765.64</v>
      </c>
      <c r="I69" s="12" t="n">
        <v>96804718.98</v>
      </c>
      <c r="J69" s="12"/>
      <c r="K69" s="12" t="n">
        <v>14993522.12</v>
      </c>
      <c r="L69" s="12" t="n">
        <v>14993522.12</v>
      </c>
      <c r="M69" s="12" t="n">
        <v>2161630.14</v>
      </c>
      <c r="N69" s="12" t="n">
        <v>537300.49</v>
      </c>
      <c r="O69" s="12" t="n">
        <v>2698930.63</v>
      </c>
      <c r="P69" s="12" t="n">
        <v>171320867.87</v>
      </c>
      <c r="Q69" s="12" t="n">
        <v>2542056.88</v>
      </c>
      <c r="R69" s="12" t="n">
        <v>173862924.75</v>
      </c>
      <c r="S69" s="12" t="n">
        <v>4455410.17</v>
      </c>
      <c r="T69" s="12"/>
      <c r="U69" s="12" t="n">
        <v>4455410.17</v>
      </c>
      <c r="V69" s="12" t="n">
        <v>4749225.28</v>
      </c>
      <c r="W69" s="12" t="n">
        <v>4701.63</v>
      </c>
      <c r="X69" s="12" t="n">
        <v>4753926.91</v>
      </c>
      <c r="Y69" s="12" t="n">
        <v>195152520.65</v>
      </c>
      <c r="Z69" s="12" t="n">
        <v>545611.44</v>
      </c>
      <c r="AA69" s="12" t="n">
        <v>195698132.09</v>
      </c>
      <c r="AB69" s="12"/>
      <c r="AC69" s="12"/>
      <c r="AD69" s="12" t="n">
        <v>0</v>
      </c>
      <c r="AE69" s="12" t="n">
        <v>145102996.66</v>
      </c>
      <c r="AF69" s="12" t="n">
        <v>2850</v>
      </c>
      <c r="AG69" s="12" t="n">
        <v>145105846.66</v>
      </c>
      <c r="AH69" s="12" t="n">
        <v>16730050.82</v>
      </c>
      <c r="AI69" s="12" t="n">
        <v>8868402.08</v>
      </c>
      <c r="AJ69" s="113" t="n">
        <f aca="false">AH69+AI69</f>
        <v>25598452.9</v>
      </c>
    </row>
    <row r="70" customFormat="false" ht="15.95" hidden="true" customHeight="true" outlineLevel="0" collapsed="false">
      <c r="A70" s="15" t="s">
        <v>23</v>
      </c>
      <c r="B70" s="35" t="n">
        <f aca="false">(D70+G70+J70+M70+P70+S70+V70+Y70+AB70+AE70+AH70)</f>
        <v>428394512.17</v>
      </c>
      <c r="C70" s="35" t="n">
        <f aca="false">(E70+H70+K70+N70+Q70+T70+W70+Z70+AC70+AF70+AI70)</f>
        <v>114026002.76</v>
      </c>
      <c r="D70" s="12" t="n">
        <v>3943029.69</v>
      </c>
      <c r="E70" s="12"/>
      <c r="F70" s="12" t="n">
        <v>3943029.69</v>
      </c>
      <c r="G70" s="12" t="n">
        <v>50394435.85</v>
      </c>
      <c r="H70" s="12" t="n">
        <v>72515365.24</v>
      </c>
      <c r="I70" s="12" t="n">
        <v>122909801.09</v>
      </c>
      <c r="J70" s="12"/>
      <c r="K70" s="12" t="n">
        <v>21322045.48</v>
      </c>
      <c r="L70" s="12" t="n">
        <v>21322045.48</v>
      </c>
      <c r="M70" s="12" t="n">
        <v>10306367.99</v>
      </c>
      <c r="N70" s="12" t="n">
        <v>885500.15</v>
      </c>
      <c r="O70" s="12" t="n">
        <v>11191868.14</v>
      </c>
      <c r="P70" s="12" t="n">
        <v>146997254.39</v>
      </c>
      <c r="Q70" s="12" t="n">
        <v>18704692.55</v>
      </c>
      <c r="R70" s="12" t="n">
        <v>165701946.94</v>
      </c>
      <c r="S70" s="12" t="n">
        <v>570595.4</v>
      </c>
      <c r="T70" s="12"/>
      <c r="U70" s="12" t="n">
        <v>570595.4</v>
      </c>
      <c r="V70" s="12" t="n">
        <v>2247384.42</v>
      </c>
      <c r="W70" s="12" t="n">
        <v>16185.27</v>
      </c>
      <c r="X70" s="12" t="n">
        <v>2263569.69</v>
      </c>
      <c r="Y70" s="12" t="n">
        <v>198614545.59</v>
      </c>
      <c r="Z70" s="12" t="n">
        <v>487537.61</v>
      </c>
      <c r="AA70" s="12" t="n">
        <v>199102083.2</v>
      </c>
      <c r="AB70" s="12"/>
      <c r="AC70" s="12"/>
      <c r="AD70" s="12" t="n">
        <v>0</v>
      </c>
      <c r="AE70" s="12" t="n">
        <v>3533773.76</v>
      </c>
      <c r="AF70" s="12"/>
      <c r="AG70" s="12" t="n">
        <v>3533773.76</v>
      </c>
      <c r="AH70" s="12" t="n">
        <v>11787125.08</v>
      </c>
      <c r="AI70" s="12" t="n">
        <v>94676.46</v>
      </c>
      <c r="AJ70" s="113" t="n">
        <f aca="false">AH70+AI70</f>
        <v>11881801.54</v>
      </c>
    </row>
    <row r="71" customFormat="false" ht="15.95" hidden="true" customHeight="true" outlineLevel="0" collapsed="false">
      <c r="A71" s="15" t="s">
        <v>25</v>
      </c>
      <c r="B71" s="35" t="n">
        <f aca="false">(D71+G71+J71+M71+P71+S71+V71+Y71+AB71+AE71+AH71)</f>
        <v>323020256.79</v>
      </c>
      <c r="C71" s="35" t="n">
        <f aca="false">(E71+H71+K71+N71+Q71+T71+W71+Z71+AC71+AF71+AI71)</f>
        <v>18908562.05</v>
      </c>
      <c r="D71" s="12" t="n">
        <v>1080129.69</v>
      </c>
      <c r="E71" s="12" t="n">
        <v>13512</v>
      </c>
      <c r="F71" s="12" t="n">
        <v>1093641.69</v>
      </c>
      <c r="G71" s="12" t="n">
        <v>11263866.72</v>
      </c>
      <c r="H71" s="12" t="n">
        <v>157702.22</v>
      </c>
      <c r="I71" s="12" t="n">
        <v>11421568.94</v>
      </c>
      <c r="J71" s="12" t="n">
        <v>36773.4</v>
      </c>
      <c r="K71" s="12" t="n">
        <v>12674146.52</v>
      </c>
      <c r="L71" s="12" t="n">
        <v>12710919.92</v>
      </c>
      <c r="M71" s="12" t="n">
        <v>5653760.26</v>
      </c>
      <c r="N71" s="12" t="n">
        <v>692421.64</v>
      </c>
      <c r="O71" s="12" t="n">
        <v>6346181.9</v>
      </c>
      <c r="P71" s="12" t="n">
        <v>125693123.9</v>
      </c>
      <c r="Q71" s="12" t="n">
        <v>1991257.67</v>
      </c>
      <c r="R71" s="12" t="n">
        <v>127684381.57</v>
      </c>
      <c r="S71" s="12" t="n">
        <v>2706383.6</v>
      </c>
      <c r="T71" s="12"/>
      <c r="U71" s="12" t="n">
        <v>2706383.6</v>
      </c>
      <c r="V71" s="12" t="n">
        <v>2641596.58</v>
      </c>
      <c r="W71" s="12" t="n">
        <v>1264950.54</v>
      </c>
      <c r="X71" s="12" t="n">
        <v>3906547.12</v>
      </c>
      <c r="Y71" s="12" t="n">
        <v>121134342.8</v>
      </c>
      <c r="Z71" s="12" t="n">
        <v>2046312.72</v>
      </c>
      <c r="AA71" s="12" t="n">
        <v>123180655.52</v>
      </c>
      <c r="AB71" s="12"/>
      <c r="AC71" s="12"/>
      <c r="AD71" s="12" t="n">
        <v>0</v>
      </c>
      <c r="AE71" s="12" t="n">
        <v>9383908.24</v>
      </c>
      <c r="AF71" s="12" t="n">
        <v>68258.16</v>
      </c>
      <c r="AG71" s="12" t="n">
        <v>9452166.4</v>
      </c>
      <c r="AH71" s="12" t="n">
        <v>43426371.6</v>
      </c>
      <c r="AI71" s="12" t="n">
        <v>0.58</v>
      </c>
      <c r="AJ71" s="113" t="n">
        <f aca="false">AH71+AI71</f>
        <v>43426372.18</v>
      </c>
    </row>
    <row r="72" customFormat="false" ht="15" hidden="true" customHeight="true" outlineLevel="0" collapsed="false">
      <c r="A72" s="15" t="s">
        <v>24</v>
      </c>
      <c r="B72" s="35" t="n">
        <f aca="false">(D72+G72+J72+M72+P72+S72+V72+Y72+AB72+AE72+AH72)</f>
        <v>310749417.15</v>
      </c>
      <c r="C72" s="35" t="n">
        <f aca="false">(E72+H72+K72+N72+Q72+T72+W72+Z72+AC72+AF72+AI72)</f>
        <v>79691480.33</v>
      </c>
      <c r="D72" s="12" t="n">
        <v>331090.48</v>
      </c>
      <c r="E72" s="12"/>
      <c r="F72" s="12" t="n">
        <v>331090.48</v>
      </c>
      <c r="G72" s="12" t="n">
        <v>17810432.87</v>
      </c>
      <c r="H72" s="12"/>
      <c r="I72" s="12" t="n">
        <v>17810432.87</v>
      </c>
      <c r="J72" s="12" t="n">
        <v>1235562.9</v>
      </c>
      <c r="K72" s="12" t="n">
        <v>53325772.46</v>
      </c>
      <c r="L72" s="12" t="n">
        <v>54561335.36</v>
      </c>
      <c r="M72" s="12" t="n">
        <v>1792214.81</v>
      </c>
      <c r="N72" s="12" t="n">
        <v>140982.5</v>
      </c>
      <c r="O72" s="12" t="n">
        <v>1933197.31</v>
      </c>
      <c r="P72" s="12" t="n">
        <v>98525465.99</v>
      </c>
      <c r="Q72" s="12" t="n">
        <v>25495641.35</v>
      </c>
      <c r="R72" s="12" t="n">
        <v>124021107.34</v>
      </c>
      <c r="S72" s="12" t="n">
        <v>1076408.46</v>
      </c>
      <c r="T72" s="12"/>
      <c r="U72" s="12" t="n">
        <v>1076408.46</v>
      </c>
      <c r="V72" s="12" t="n">
        <v>7518190.15</v>
      </c>
      <c r="W72" s="12"/>
      <c r="X72" s="12" t="n">
        <v>7518190.15</v>
      </c>
      <c r="Y72" s="12" t="n">
        <v>125232482.62</v>
      </c>
      <c r="Z72" s="12" t="n">
        <v>30992.56</v>
      </c>
      <c r="AA72" s="12" t="n">
        <v>125263475.18</v>
      </c>
      <c r="AB72" s="12"/>
      <c r="AC72" s="12"/>
      <c r="AD72" s="12" t="n">
        <v>0</v>
      </c>
      <c r="AE72" s="12" t="n">
        <v>13638009.65</v>
      </c>
      <c r="AF72" s="12" t="n">
        <v>18642.5</v>
      </c>
      <c r="AG72" s="12" t="n">
        <v>13656652.15</v>
      </c>
      <c r="AH72" s="12" t="n">
        <v>43589559.22</v>
      </c>
      <c r="AI72" s="12" t="n">
        <v>679448.96</v>
      </c>
      <c r="AJ72" s="113" t="n">
        <f aca="false">AH72+AI72</f>
        <v>44269008.18</v>
      </c>
    </row>
    <row r="73" customFormat="false" ht="15.95" hidden="true" customHeight="true" outlineLevel="0" collapsed="false">
      <c r="A73" s="15" t="s">
        <v>52</v>
      </c>
      <c r="B73" s="35" t="n">
        <f aca="false">(D73+G73+J73+M73+P73+S73+V73+Y73+AB73+AE73+AH73)</f>
        <v>0</v>
      </c>
      <c r="C73" s="35" t="n">
        <f aca="false">(E73+H73+K73+N73+Q73+T73+W73+Z73+AC73+AF73+AI73)</f>
        <v>0</v>
      </c>
      <c r="D73" s="12"/>
      <c r="E73" s="12"/>
      <c r="F73" s="12" t="n">
        <v>0</v>
      </c>
      <c r="G73" s="12"/>
      <c r="H73" s="12"/>
      <c r="I73" s="12" t="n">
        <v>0</v>
      </c>
      <c r="J73" s="12"/>
      <c r="K73" s="12"/>
      <c r="L73" s="12" t="n">
        <v>0</v>
      </c>
      <c r="M73" s="12"/>
      <c r="N73" s="12"/>
      <c r="O73" s="12" t="n">
        <v>0</v>
      </c>
      <c r="P73" s="12"/>
      <c r="Q73" s="12"/>
      <c r="R73" s="12" t="n">
        <v>0</v>
      </c>
      <c r="S73" s="12"/>
      <c r="T73" s="12"/>
      <c r="U73" s="12" t="n">
        <v>0</v>
      </c>
      <c r="V73" s="12"/>
      <c r="W73" s="12"/>
      <c r="X73" s="12" t="n">
        <v>0</v>
      </c>
      <c r="Y73" s="12"/>
      <c r="Z73" s="12"/>
      <c r="AA73" s="12" t="n">
        <v>0</v>
      </c>
      <c r="AB73" s="12"/>
      <c r="AC73" s="12"/>
      <c r="AD73" s="12" t="n">
        <v>0</v>
      </c>
      <c r="AE73" s="12"/>
      <c r="AF73" s="12"/>
      <c r="AG73" s="12" t="n">
        <v>0</v>
      </c>
      <c r="AH73" s="12"/>
      <c r="AI73" s="12"/>
      <c r="AJ73" s="113" t="n">
        <f aca="false">AH73+AI73</f>
        <v>0</v>
      </c>
    </row>
    <row r="74" customFormat="false" ht="15.95" hidden="true" customHeight="true" outlineLevel="0" collapsed="false">
      <c r="A74" s="15" t="s">
        <v>29</v>
      </c>
      <c r="B74" s="35" t="n">
        <f aca="false">(D74+G74+J74+M74+P74+S74+V74+Y74+AB74+AE74+AH74)</f>
        <v>97695246.49</v>
      </c>
      <c r="C74" s="35" t="n">
        <f aca="false">(E74+H74+K74+N74+Q74+T74+W74+Z74+AC74+AF74+AI74)</f>
        <v>275383.72</v>
      </c>
      <c r="D74" s="12"/>
      <c r="E74" s="12"/>
      <c r="F74" s="12" t="n">
        <v>0</v>
      </c>
      <c r="G74" s="12" t="n">
        <v>147995.39</v>
      </c>
      <c r="H74" s="12"/>
      <c r="I74" s="12" t="n">
        <v>147995.39</v>
      </c>
      <c r="J74" s="12"/>
      <c r="K74" s="12"/>
      <c r="L74" s="12" t="n">
        <v>0</v>
      </c>
      <c r="M74" s="12"/>
      <c r="N74" s="12"/>
      <c r="O74" s="12" t="n">
        <v>0</v>
      </c>
      <c r="P74" s="12" t="n">
        <v>6581664.19</v>
      </c>
      <c r="Q74" s="12" t="n">
        <v>206740.42</v>
      </c>
      <c r="R74" s="12" t="n">
        <v>6788404.61</v>
      </c>
      <c r="S74" s="12" t="n">
        <v>385977.35</v>
      </c>
      <c r="T74" s="12"/>
      <c r="U74" s="12" t="n">
        <v>385977.35</v>
      </c>
      <c r="V74" s="12" t="n">
        <v>53587.69</v>
      </c>
      <c r="W74" s="12" t="n">
        <v>22853.74</v>
      </c>
      <c r="X74" s="12" t="n">
        <v>76441.43</v>
      </c>
      <c r="Y74" s="12" t="n">
        <v>86110984.66</v>
      </c>
      <c r="Z74" s="12" t="n">
        <v>10577.12</v>
      </c>
      <c r="AA74" s="12" t="n">
        <v>86121561.78</v>
      </c>
      <c r="AB74" s="12"/>
      <c r="AC74" s="12"/>
      <c r="AD74" s="12" t="n">
        <v>0</v>
      </c>
      <c r="AE74" s="12" t="n">
        <v>974227.16</v>
      </c>
      <c r="AF74" s="12" t="n">
        <v>20033.75</v>
      </c>
      <c r="AG74" s="12" t="n">
        <v>994260.91</v>
      </c>
      <c r="AH74" s="12" t="n">
        <v>3440810.05</v>
      </c>
      <c r="AI74" s="12" t="n">
        <v>15178.69</v>
      </c>
      <c r="AJ74" s="113" t="n">
        <f aca="false">AH74+AI74</f>
        <v>3455988.74</v>
      </c>
    </row>
    <row r="75" customFormat="false" ht="15.95" hidden="true" customHeight="true" outlineLevel="0" collapsed="false">
      <c r="A75" s="15" t="s">
        <v>27</v>
      </c>
      <c r="B75" s="35" t="n">
        <f aca="false">(D75+G75+J75+M75+P75+S75+V75+Y75+AB75+AE75+AH75)</f>
        <v>37391969.79</v>
      </c>
      <c r="C75" s="35" t="n">
        <f aca="false">(E75+H75+K75+N75+Q75+T75+W75+Z75+AC75+AF75+AI75)</f>
        <v>86047243.81</v>
      </c>
      <c r="D75" s="12"/>
      <c r="E75" s="12"/>
      <c r="F75" s="12" t="n">
        <v>0</v>
      </c>
      <c r="G75" s="12" t="n">
        <v>20259495.51</v>
      </c>
      <c r="H75" s="12" t="n">
        <v>86047243.81</v>
      </c>
      <c r="I75" s="12" t="n">
        <v>106306739.32</v>
      </c>
      <c r="J75" s="12"/>
      <c r="K75" s="12"/>
      <c r="L75" s="12" t="n">
        <v>0</v>
      </c>
      <c r="M75" s="12" t="n">
        <v>802920.39</v>
      </c>
      <c r="N75" s="12"/>
      <c r="O75" s="12" t="n">
        <v>802920.39</v>
      </c>
      <c r="P75" s="12" t="n">
        <v>11510846.97</v>
      </c>
      <c r="Q75" s="12"/>
      <c r="R75" s="12" t="n">
        <v>11510846.97</v>
      </c>
      <c r="S75" s="12"/>
      <c r="T75" s="12"/>
      <c r="U75" s="12" t="n">
        <v>0</v>
      </c>
      <c r="V75" s="12"/>
      <c r="W75" s="12"/>
      <c r="X75" s="12" t="n">
        <v>0</v>
      </c>
      <c r="Y75" s="12"/>
      <c r="Z75" s="12"/>
      <c r="AA75" s="12" t="n">
        <v>0</v>
      </c>
      <c r="AB75" s="12"/>
      <c r="AC75" s="12"/>
      <c r="AD75" s="12" t="n">
        <v>0</v>
      </c>
      <c r="AE75" s="12"/>
      <c r="AF75" s="12"/>
      <c r="AG75" s="12" t="n">
        <v>0</v>
      </c>
      <c r="AH75" s="12" t="n">
        <v>4818706.92</v>
      </c>
      <c r="AI75" s="12"/>
      <c r="AJ75" s="113" t="n">
        <f aca="false">AH75+AI75</f>
        <v>4818706.92</v>
      </c>
    </row>
    <row r="76" customFormat="false" ht="15.95" hidden="true" customHeight="true" outlineLevel="0" collapsed="false">
      <c r="A76" s="15" t="s">
        <v>30</v>
      </c>
      <c r="B76" s="35" t="n">
        <f aca="false">(D76+G76+J76+M76+P76+S76+V76+Y76+AB76+AE76+AH76)</f>
        <v>99445478.97</v>
      </c>
      <c r="C76" s="35" t="n">
        <f aca="false">(E76+H76+K76+N76+Q76+T76+W76+Z76+AC76+AF76+AI76)</f>
        <v>606.98</v>
      </c>
      <c r="D76" s="12"/>
      <c r="E76" s="12"/>
      <c r="F76" s="12" t="n">
        <v>0</v>
      </c>
      <c r="G76" s="12" t="n">
        <v>68926.24</v>
      </c>
      <c r="H76" s="12"/>
      <c r="I76" s="12" t="n">
        <v>68926.24</v>
      </c>
      <c r="J76" s="12"/>
      <c r="K76" s="12"/>
      <c r="L76" s="12" t="n">
        <v>0</v>
      </c>
      <c r="M76" s="12" t="n">
        <v>698.84</v>
      </c>
      <c r="N76" s="12"/>
      <c r="O76" s="12" t="n">
        <v>698.84</v>
      </c>
      <c r="P76" s="12" t="n">
        <v>369981.65</v>
      </c>
      <c r="Q76" s="12"/>
      <c r="R76" s="12" t="n">
        <v>369981.65</v>
      </c>
      <c r="S76" s="12" t="n">
        <v>71561.53</v>
      </c>
      <c r="T76" s="122"/>
      <c r="U76" s="12" t="n">
        <v>71561.53</v>
      </c>
      <c r="V76" s="12" t="n">
        <v>2251034.93</v>
      </c>
      <c r="W76" s="12"/>
      <c r="X76" s="12" t="n">
        <v>2251034.93</v>
      </c>
      <c r="Y76" s="12" t="n">
        <v>95464911.44</v>
      </c>
      <c r="Z76" s="12" t="n">
        <v>606.98</v>
      </c>
      <c r="AA76" s="12" t="n">
        <v>95465518.42</v>
      </c>
      <c r="AB76" s="12"/>
      <c r="AC76" s="12"/>
      <c r="AD76" s="12" t="n">
        <v>0</v>
      </c>
      <c r="AE76" s="12" t="n">
        <v>1034226.5</v>
      </c>
      <c r="AF76" s="12"/>
      <c r="AG76" s="12" t="n">
        <v>1034226.5</v>
      </c>
      <c r="AH76" s="12" t="n">
        <v>184137.84</v>
      </c>
      <c r="AI76" s="12"/>
      <c r="AJ76" s="113" t="n">
        <f aca="false">AH76+AI76</f>
        <v>184137.84</v>
      </c>
    </row>
    <row r="77" customFormat="false" ht="15.95" hidden="true" customHeight="true" outlineLevel="0" collapsed="false">
      <c r="A77" s="15" t="s">
        <v>26</v>
      </c>
      <c r="B77" s="35" t="n">
        <f aca="false">(D77+G77+J77+M77+P77+S77+V77+Y77+AB77+AE77+AH77)</f>
        <v>5852324.1</v>
      </c>
      <c r="C77" s="35" t="n">
        <f aca="false">(E77+H77+K77+N77+Q77+T77+W77+Z77+AC77+AF77+AI77)</f>
        <v>161339672.58</v>
      </c>
      <c r="D77" s="12" t="n">
        <v>5700747.39</v>
      </c>
      <c r="E77" s="12"/>
      <c r="F77" s="12" t="n">
        <v>5700747.39</v>
      </c>
      <c r="G77" s="12" t="n">
        <v>151576.71</v>
      </c>
      <c r="H77" s="12" t="n">
        <v>155114.76</v>
      </c>
      <c r="I77" s="12" t="n">
        <v>306691.47</v>
      </c>
      <c r="J77" s="12"/>
      <c r="K77" s="12" t="n">
        <v>161184557.82</v>
      </c>
      <c r="L77" s="12" t="n">
        <v>161184557.82</v>
      </c>
      <c r="M77" s="12"/>
      <c r="N77" s="12"/>
      <c r="O77" s="12" t="n">
        <v>0</v>
      </c>
      <c r="P77" s="12"/>
      <c r="Q77" s="12"/>
      <c r="R77" s="12" t="n">
        <v>0</v>
      </c>
      <c r="S77" s="12"/>
      <c r="T77" s="12"/>
      <c r="U77" s="12" t="n">
        <v>0</v>
      </c>
      <c r="V77" s="12"/>
      <c r="W77" s="12"/>
      <c r="X77" s="12" t="n">
        <v>0</v>
      </c>
      <c r="Y77" s="12"/>
      <c r="Z77" s="12"/>
      <c r="AA77" s="12" t="n">
        <v>0</v>
      </c>
      <c r="AB77" s="12"/>
      <c r="AC77" s="12"/>
      <c r="AD77" s="12" t="n">
        <v>0</v>
      </c>
      <c r="AE77" s="12"/>
      <c r="AF77" s="12"/>
      <c r="AG77" s="12" t="n">
        <v>0</v>
      </c>
      <c r="AH77" s="12"/>
      <c r="AI77" s="12"/>
      <c r="AJ77" s="113" t="n">
        <f aca="false">AH77+AI77</f>
        <v>0</v>
      </c>
    </row>
    <row r="78" customFormat="false" ht="15.95" hidden="true" customHeight="true" outlineLevel="0" collapsed="false">
      <c r="A78" s="15" t="s">
        <v>46</v>
      </c>
      <c r="B78" s="35" t="n">
        <f aca="false">(D78+G78+J78+M78+P78+S78+V78+Y78+AB78+AE78+AH78)</f>
        <v>9751353.16</v>
      </c>
      <c r="C78" s="35" t="n">
        <f aca="false">(E78+H78+K78+N78+Q78+T78+W78+Z78+AC78+AF78+AI78)</f>
        <v>0</v>
      </c>
      <c r="D78" s="12" t="n">
        <v>65326.1</v>
      </c>
      <c r="E78" s="12"/>
      <c r="F78" s="12" t="n">
        <v>65326.1</v>
      </c>
      <c r="G78" s="12" t="n">
        <v>45426.72</v>
      </c>
      <c r="H78" s="12"/>
      <c r="I78" s="12" t="n">
        <v>45426.72</v>
      </c>
      <c r="J78" s="12"/>
      <c r="K78" s="12"/>
      <c r="L78" s="12" t="n">
        <v>0</v>
      </c>
      <c r="M78" s="12" t="n">
        <v>25789.67</v>
      </c>
      <c r="N78" s="12"/>
      <c r="O78" s="12" t="n">
        <v>25789.67</v>
      </c>
      <c r="P78" s="12" t="n">
        <v>3089242.99</v>
      </c>
      <c r="Q78" s="12"/>
      <c r="R78" s="12" t="n">
        <v>3089242.99</v>
      </c>
      <c r="S78" s="12" t="n">
        <v>349181.03</v>
      </c>
      <c r="T78" s="12"/>
      <c r="U78" s="12" t="n">
        <v>349181.03</v>
      </c>
      <c r="V78" s="12" t="n">
        <v>51557.86</v>
      </c>
      <c r="W78" s="12"/>
      <c r="X78" s="12" t="n">
        <v>51557.86</v>
      </c>
      <c r="Y78" s="12" t="n">
        <v>5449302.55</v>
      </c>
      <c r="Z78" s="12"/>
      <c r="AA78" s="12" t="n">
        <v>5449302.55</v>
      </c>
      <c r="AB78" s="12"/>
      <c r="AC78" s="12"/>
      <c r="AD78" s="12" t="n">
        <v>0</v>
      </c>
      <c r="AE78" s="12" t="n">
        <v>127389.29</v>
      </c>
      <c r="AF78" s="12"/>
      <c r="AG78" s="12" t="n">
        <v>127389.29</v>
      </c>
      <c r="AH78" s="12" t="n">
        <v>548136.95</v>
      </c>
      <c r="AI78" s="12"/>
      <c r="AJ78" s="113" t="n">
        <f aca="false">AH78+AI78</f>
        <v>548136.95</v>
      </c>
    </row>
    <row r="79" customFormat="false" ht="15.95" hidden="true" customHeight="true" outlineLevel="0" collapsed="false">
      <c r="A79" s="15" t="s">
        <v>38</v>
      </c>
      <c r="B79" s="35" t="n">
        <f aca="false">(D79+G79+J79+M79+P79+S79+V79+Y79+AB79+AE79+AH79)</f>
        <v>27693694.11</v>
      </c>
      <c r="C79" s="35" t="n">
        <f aca="false">(E79+H79+K79+N79+Q79+T79+W79+Z79+AC79+AF79+AI79)</f>
        <v>0</v>
      </c>
      <c r="D79" s="12"/>
      <c r="E79" s="12"/>
      <c r="F79" s="12" t="n">
        <v>0</v>
      </c>
      <c r="G79" s="12"/>
      <c r="H79" s="12"/>
      <c r="I79" s="12" t="n">
        <v>0</v>
      </c>
      <c r="J79" s="12"/>
      <c r="K79" s="12"/>
      <c r="L79" s="12" t="n">
        <v>0</v>
      </c>
      <c r="M79" s="12"/>
      <c r="N79" s="12"/>
      <c r="O79" s="12" t="n">
        <v>0</v>
      </c>
      <c r="P79" s="12" t="n">
        <v>8888.4</v>
      </c>
      <c r="Q79" s="12"/>
      <c r="R79" s="12" t="n">
        <v>8888.4</v>
      </c>
      <c r="S79" s="12"/>
      <c r="T79" s="12"/>
      <c r="U79" s="12" t="n">
        <v>0</v>
      </c>
      <c r="V79" s="12"/>
      <c r="W79" s="12"/>
      <c r="X79" s="12" t="n">
        <v>0</v>
      </c>
      <c r="Y79" s="12" t="n">
        <v>27684805.71</v>
      </c>
      <c r="Z79" s="12"/>
      <c r="AA79" s="12" t="n">
        <v>27684805.71</v>
      </c>
      <c r="AB79" s="12"/>
      <c r="AC79" s="12"/>
      <c r="AD79" s="12" t="n">
        <v>0</v>
      </c>
      <c r="AE79" s="12"/>
      <c r="AF79" s="12"/>
      <c r="AG79" s="12" t="n">
        <v>0</v>
      </c>
      <c r="AH79" s="12"/>
      <c r="AI79" s="12"/>
      <c r="AJ79" s="113" t="n">
        <f aca="false">AH79+AI79</f>
        <v>0</v>
      </c>
    </row>
    <row r="80" customFormat="false" ht="15.95" hidden="true" customHeight="true" outlineLevel="0" collapsed="false">
      <c r="A80" s="15" t="s">
        <v>51</v>
      </c>
      <c r="B80" s="35" t="n">
        <f aca="false">(D80+G80+J80+M80+P80+S80+V80+Y80+AB80+AE80+AH80)</f>
        <v>0</v>
      </c>
      <c r="C80" s="35" t="n">
        <f aca="false">(E80+H80+K80+N80+Q80+T80+W80+Z80+AC80+AF80+AI80)</f>
        <v>0</v>
      </c>
      <c r="D80" s="12"/>
      <c r="E80" s="12"/>
      <c r="F80" s="12" t="n">
        <v>0</v>
      </c>
      <c r="G80" s="12"/>
      <c r="H80" s="12"/>
      <c r="I80" s="12" t="n">
        <v>0</v>
      </c>
      <c r="J80" s="12"/>
      <c r="K80" s="12"/>
      <c r="L80" s="12" t="n">
        <v>0</v>
      </c>
      <c r="M80" s="12"/>
      <c r="N80" s="12"/>
      <c r="O80" s="12" t="n">
        <v>0</v>
      </c>
      <c r="P80" s="12"/>
      <c r="Q80" s="12"/>
      <c r="R80" s="12" t="n">
        <v>0</v>
      </c>
      <c r="S80" s="12"/>
      <c r="T80" s="12"/>
      <c r="U80" s="12" t="n">
        <v>0</v>
      </c>
      <c r="V80" s="12"/>
      <c r="W80" s="12"/>
      <c r="X80" s="12" t="n">
        <v>0</v>
      </c>
      <c r="Y80" s="12"/>
      <c r="Z80" s="12"/>
      <c r="AA80" s="12" t="n">
        <v>0</v>
      </c>
      <c r="AB80" s="12"/>
      <c r="AC80" s="12"/>
      <c r="AD80" s="12" t="n">
        <v>0</v>
      </c>
      <c r="AE80" s="12"/>
      <c r="AF80" s="12"/>
      <c r="AG80" s="12" t="n">
        <v>0</v>
      </c>
      <c r="AH80" s="12"/>
      <c r="AI80" s="12"/>
      <c r="AJ80" s="113" t="n">
        <f aca="false">AH80+AI80</f>
        <v>0</v>
      </c>
    </row>
    <row r="81" customFormat="false" ht="15.95" hidden="true" customHeight="true" outlineLevel="0" collapsed="false">
      <c r="A81" s="15" t="s">
        <v>36</v>
      </c>
      <c r="B81" s="35" t="n">
        <f aca="false">(D81+G81+J81+M81+P81+S81+V81+Y81+AB81+AE81+AH81)</f>
        <v>34688538.68</v>
      </c>
      <c r="C81" s="35" t="n">
        <f aca="false">(E81+H81+K81+N81+Q81+T81+W81+Z81+AC81+AF81+AI81)</f>
        <v>24611.67</v>
      </c>
      <c r="D81" s="12"/>
      <c r="E81" s="12"/>
      <c r="F81" s="12" t="n">
        <v>0</v>
      </c>
      <c r="G81" s="12" t="n">
        <v>12255642.37</v>
      </c>
      <c r="H81" s="12"/>
      <c r="I81" s="12" t="n">
        <v>12255642.37</v>
      </c>
      <c r="J81" s="12"/>
      <c r="K81" s="12"/>
      <c r="L81" s="12" t="n">
        <v>0</v>
      </c>
      <c r="M81" s="12"/>
      <c r="N81" s="12"/>
      <c r="O81" s="12" t="n">
        <v>0</v>
      </c>
      <c r="P81" s="12" t="n">
        <v>5211240.63</v>
      </c>
      <c r="Q81" s="12"/>
      <c r="R81" s="12" t="n">
        <v>5211240.63</v>
      </c>
      <c r="S81" s="12"/>
      <c r="T81" s="12"/>
      <c r="U81" s="12" t="n">
        <v>0</v>
      </c>
      <c r="V81" s="12" t="n">
        <v>11496.53</v>
      </c>
      <c r="W81" s="12"/>
      <c r="X81" s="12" t="n">
        <v>11496.53</v>
      </c>
      <c r="Y81" s="12" t="n">
        <v>14681072.84</v>
      </c>
      <c r="Z81" s="12" t="n">
        <v>24611.67</v>
      </c>
      <c r="AA81" s="12" t="n">
        <v>14705684.51</v>
      </c>
      <c r="AB81" s="12"/>
      <c r="AC81" s="12"/>
      <c r="AD81" s="12" t="n">
        <v>0</v>
      </c>
      <c r="AE81" s="12" t="n">
        <v>1426220.84</v>
      </c>
      <c r="AF81" s="12"/>
      <c r="AG81" s="12" t="n">
        <v>1426220.84</v>
      </c>
      <c r="AH81" s="12" t="n">
        <v>1102865.47</v>
      </c>
      <c r="AI81" s="12"/>
      <c r="AJ81" s="113" t="n">
        <f aca="false">AH81+AI81</f>
        <v>1102865.47</v>
      </c>
    </row>
    <row r="82" customFormat="false" ht="15.95" hidden="true" customHeight="true" outlineLevel="0" collapsed="false">
      <c r="A82" s="15" t="s">
        <v>33</v>
      </c>
      <c r="B82" s="35" t="n">
        <f aca="false">(D82+G82+J82+M82+P82+S82+V82+Y82+AB82+AE82+AH82)</f>
        <v>36344245.39</v>
      </c>
      <c r="C82" s="35" t="n">
        <f aca="false">(E82+H82+K82+N82+Q82+T82+W82+Z82+AC82+AF82+AI82)</f>
        <v>1475082.5</v>
      </c>
      <c r="D82" s="12"/>
      <c r="E82" s="12"/>
      <c r="F82" s="12" t="n">
        <v>0</v>
      </c>
      <c r="G82" s="12" t="n">
        <v>792435.21</v>
      </c>
      <c r="H82" s="12" t="n">
        <v>1475082.5</v>
      </c>
      <c r="I82" s="12" t="n">
        <v>2267517.71</v>
      </c>
      <c r="J82" s="12"/>
      <c r="K82" s="12"/>
      <c r="L82" s="12" t="n">
        <v>0</v>
      </c>
      <c r="M82" s="12"/>
      <c r="N82" s="12"/>
      <c r="O82" s="12" t="n">
        <v>0</v>
      </c>
      <c r="P82" s="12" t="n">
        <v>6285890.69</v>
      </c>
      <c r="Q82" s="12"/>
      <c r="R82" s="12" t="n">
        <v>6285890.69</v>
      </c>
      <c r="S82" s="12" t="n">
        <v>443453.64</v>
      </c>
      <c r="T82" s="12"/>
      <c r="U82" s="12" t="n">
        <v>443453.64</v>
      </c>
      <c r="V82" s="12" t="n">
        <v>1447.33</v>
      </c>
      <c r="W82" s="12"/>
      <c r="X82" s="12" t="n">
        <v>1447.33</v>
      </c>
      <c r="Y82" s="12" t="n">
        <v>21840623.98</v>
      </c>
      <c r="Z82" s="12"/>
      <c r="AA82" s="12" t="n">
        <v>21840623.98</v>
      </c>
      <c r="AB82" s="12"/>
      <c r="AC82" s="12"/>
      <c r="AD82" s="12" t="n">
        <v>0</v>
      </c>
      <c r="AE82" s="12" t="n">
        <v>1931696.9</v>
      </c>
      <c r="AF82" s="12"/>
      <c r="AG82" s="12" t="n">
        <v>1931696.9</v>
      </c>
      <c r="AH82" s="12" t="n">
        <v>5048697.64</v>
      </c>
      <c r="AI82" s="12"/>
      <c r="AJ82" s="113" t="n">
        <f aca="false">AH82+AI82</f>
        <v>5048697.64</v>
      </c>
    </row>
    <row r="83" customFormat="false" ht="15.95" hidden="true" customHeight="true" outlineLevel="0" collapsed="false">
      <c r="A83" s="15" t="s">
        <v>32</v>
      </c>
      <c r="B83" s="35" t="n">
        <f aca="false">(D83+G83+J83+M83+P83+S83+V83+Y83+AB83+AE83+AH83)</f>
        <v>63508037.41</v>
      </c>
      <c r="C83" s="35" t="n">
        <f aca="false">(E83+H83+K83+N83+Q83+T83+W83+Z83+AC83+AF83+AI83)</f>
        <v>0</v>
      </c>
      <c r="D83" s="12"/>
      <c r="E83" s="12"/>
      <c r="F83" s="12" t="n">
        <v>0</v>
      </c>
      <c r="G83" s="12" t="n">
        <v>23540.09</v>
      </c>
      <c r="H83" s="12"/>
      <c r="I83" s="12" t="n">
        <v>23540.09</v>
      </c>
      <c r="J83" s="12"/>
      <c r="K83" s="12"/>
      <c r="L83" s="12" t="n">
        <v>0</v>
      </c>
      <c r="M83" s="12"/>
      <c r="N83" s="12"/>
      <c r="O83" s="12" t="n">
        <v>0</v>
      </c>
      <c r="P83" s="12" t="n">
        <v>158200.74</v>
      </c>
      <c r="Q83" s="12"/>
      <c r="R83" s="12" t="n">
        <v>158200.74</v>
      </c>
      <c r="S83" s="12" t="n">
        <v>4000</v>
      </c>
      <c r="T83" s="12"/>
      <c r="U83" s="12" t="n">
        <v>4000</v>
      </c>
      <c r="V83" s="12" t="n">
        <v>295970.66</v>
      </c>
      <c r="W83" s="12"/>
      <c r="X83" s="12" t="n">
        <v>295970.66</v>
      </c>
      <c r="Y83" s="12" t="n">
        <v>56099948.38</v>
      </c>
      <c r="Z83" s="12"/>
      <c r="AA83" s="12" t="n">
        <v>56099948.38</v>
      </c>
      <c r="AB83" s="12"/>
      <c r="AC83" s="12"/>
      <c r="AD83" s="12" t="n">
        <v>0</v>
      </c>
      <c r="AE83" s="12" t="n">
        <v>6796182.63</v>
      </c>
      <c r="AF83" s="12"/>
      <c r="AG83" s="12" t="n">
        <v>6796182.63</v>
      </c>
      <c r="AH83" s="12" t="n">
        <v>130194.91</v>
      </c>
      <c r="AI83" s="12"/>
      <c r="AJ83" s="113" t="n">
        <f aca="false">AH83+AI83</f>
        <v>130194.91</v>
      </c>
    </row>
    <row r="84" customFormat="false" ht="15.95" hidden="true" customHeight="true" outlineLevel="0" collapsed="false">
      <c r="A84" s="15" t="s">
        <v>28</v>
      </c>
      <c r="B84" s="35" t="n">
        <f aca="false">(D84+G84+J84+M84+P84+S84+V84+Y84+AB84+AE84+AH84)</f>
        <v>40161099.5</v>
      </c>
      <c r="C84" s="35" t="n">
        <f aca="false">(E84+H84+K84+N84+Q84+T84+W84+Z84+AC84+AF84+AI84)</f>
        <v>79660920.28</v>
      </c>
      <c r="D84" s="12" t="n">
        <v>5392.03</v>
      </c>
      <c r="E84" s="12"/>
      <c r="F84" s="12" t="n">
        <v>5392.03</v>
      </c>
      <c r="G84" s="12" t="n">
        <v>1395548.81</v>
      </c>
      <c r="H84" s="12" t="n">
        <v>79521189.71</v>
      </c>
      <c r="I84" s="12" t="n">
        <v>80916738.52</v>
      </c>
      <c r="J84" s="12"/>
      <c r="K84" s="12" t="n">
        <v>13971.02</v>
      </c>
      <c r="L84" s="12" t="n">
        <v>13971.02</v>
      </c>
      <c r="M84" s="12" t="n">
        <v>33987.61</v>
      </c>
      <c r="N84" s="12"/>
      <c r="O84" s="12" t="n">
        <v>33987.61</v>
      </c>
      <c r="P84" s="12" t="n">
        <v>5466043.66</v>
      </c>
      <c r="Q84" s="12"/>
      <c r="R84" s="12" t="n">
        <v>5466043.66</v>
      </c>
      <c r="S84" s="12" t="n">
        <v>4100643.28</v>
      </c>
      <c r="T84" s="12"/>
      <c r="U84" s="12" t="n">
        <v>4100643.28</v>
      </c>
      <c r="V84" s="12" t="n">
        <v>255601.78</v>
      </c>
      <c r="W84" s="12"/>
      <c r="X84" s="12" t="n">
        <v>255601.78</v>
      </c>
      <c r="Y84" s="12" t="n">
        <v>20800570.48</v>
      </c>
      <c r="Z84" s="12" t="n">
        <v>125759.55</v>
      </c>
      <c r="AA84" s="12" t="n">
        <v>20926330.03</v>
      </c>
      <c r="AB84" s="12"/>
      <c r="AC84" s="12"/>
      <c r="AD84" s="12" t="n">
        <v>0</v>
      </c>
      <c r="AE84" s="12" t="n">
        <v>3161399.61</v>
      </c>
      <c r="AF84" s="12"/>
      <c r="AG84" s="12" t="n">
        <v>3161399.61</v>
      </c>
      <c r="AH84" s="12" t="n">
        <v>4941912.24</v>
      </c>
      <c r="AI84" s="12"/>
      <c r="AJ84" s="113" t="n">
        <f aca="false">AH84+AI84</f>
        <v>4941912.24</v>
      </c>
    </row>
    <row r="85" customFormat="false" ht="15.95" hidden="true" customHeight="true" outlineLevel="0" collapsed="false">
      <c r="A85" s="15" t="s">
        <v>53</v>
      </c>
      <c r="B85" s="35" t="n">
        <f aca="false">(D85+G85+J85+M85+P85+S85+V85+Y85+AB85+AE85+AH85)</f>
        <v>0</v>
      </c>
      <c r="C85" s="35" t="n">
        <f aca="false">(E85+H85+K85+N85+Q85+T85+W85+Z85+AC85+AF85+AI85)</f>
        <v>0</v>
      </c>
      <c r="D85" s="12"/>
      <c r="E85" s="12"/>
      <c r="F85" s="12" t="n">
        <v>0</v>
      </c>
      <c r="G85" s="12"/>
      <c r="H85" s="12"/>
      <c r="I85" s="12" t="n">
        <v>0</v>
      </c>
      <c r="J85" s="12"/>
      <c r="K85" s="12"/>
      <c r="L85" s="12" t="n">
        <v>0</v>
      </c>
      <c r="M85" s="12"/>
      <c r="N85" s="12"/>
      <c r="O85" s="12" t="n">
        <v>0</v>
      </c>
      <c r="P85" s="12"/>
      <c r="Q85" s="12"/>
      <c r="R85" s="12" t="n">
        <v>0</v>
      </c>
      <c r="S85" s="12"/>
      <c r="T85" s="12"/>
      <c r="U85" s="12" t="n">
        <v>0</v>
      </c>
      <c r="V85" s="12"/>
      <c r="W85" s="12"/>
      <c r="X85" s="12" t="n">
        <v>0</v>
      </c>
      <c r="Y85" s="12"/>
      <c r="Z85" s="12"/>
      <c r="AA85" s="12" t="n">
        <v>0</v>
      </c>
      <c r="AB85" s="12"/>
      <c r="AC85" s="12"/>
      <c r="AD85" s="12" t="n">
        <v>0</v>
      </c>
      <c r="AE85" s="12"/>
      <c r="AF85" s="12"/>
      <c r="AG85" s="12" t="n">
        <v>0</v>
      </c>
      <c r="AH85" s="12"/>
      <c r="AI85" s="12"/>
      <c r="AJ85" s="113" t="n">
        <f aca="false">AH85+AI85</f>
        <v>0</v>
      </c>
    </row>
    <row r="86" customFormat="false" ht="15.95" hidden="true" customHeight="true" outlineLevel="0" collapsed="false">
      <c r="A86" s="15" t="s">
        <v>37</v>
      </c>
      <c r="B86" s="35" t="n">
        <f aca="false">(D86+G86+J86+M86+P86+S86+V86+Y86+AB86+AE86+AH86)</f>
        <v>4187528.41</v>
      </c>
      <c r="C86" s="35" t="n">
        <f aca="false">(E86+H86+K86+N86+Q86+T86+W86+Z86+AC86+AF86+AI86)</f>
        <v>31389537.74</v>
      </c>
      <c r="D86" s="12"/>
      <c r="E86" s="12"/>
      <c r="F86" s="12" t="n">
        <v>0</v>
      </c>
      <c r="G86" s="12" t="n">
        <v>4187528.41</v>
      </c>
      <c r="H86" s="12"/>
      <c r="I86" s="12" t="n">
        <v>4187528.41</v>
      </c>
      <c r="J86" s="12"/>
      <c r="K86" s="12" t="n">
        <v>31389537.74</v>
      </c>
      <c r="L86" s="12" t="n">
        <v>31389537.74</v>
      </c>
      <c r="M86" s="12"/>
      <c r="N86" s="12"/>
      <c r="O86" s="12" t="n">
        <v>0</v>
      </c>
      <c r="P86" s="12"/>
      <c r="Q86" s="12"/>
      <c r="R86" s="12" t="n">
        <v>0</v>
      </c>
      <c r="S86" s="12"/>
      <c r="T86" s="12"/>
      <c r="U86" s="12" t="n">
        <v>0</v>
      </c>
      <c r="V86" s="12"/>
      <c r="W86" s="12"/>
      <c r="X86" s="12" t="n">
        <v>0</v>
      </c>
      <c r="Y86" s="12"/>
      <c r="Z86" s="12"/>
      <c r="AA86" s="12" t="n">
        <v>0</v>
      </c>
      <c r="AB86" s="12"/>
      <c r="AC86" s="12"/>
      <c r="AD86" s="12" t="n">
        <v>0</v>
      </c>
      <c r="AE86" s="12"/>
      <c r="AF86" s="12"/>
      <c r="AG86" s="12" t="n">
        <v>0</v>
      </c>
      <c r="AH86" s="12"/>
      <c r="AI86" s="12"/>
      <c r="AJ86" s="113" t="n">
        <f aca="false">AH86+AI86</f>
        <v>0</v>
      </c>
    </row>
    <row r="87" customFormat="false" ht="15.95" hidden="true" customHeight="true" outlineLevel="0" collapsed="false">
      <c r="A87" s="15" t="s">
        <v>45</v>
      </c>
      <c r="B87" s="35" t="n">
        <f aca="false">(D87+G87+J87+M87+P87+S87+V87+Y87+AB87+AE87+AH87)</f>
        <v>7589631.62</v>
      </c>
      <c r="C87" s="35" t="n">
        <f aca="false">(E87+H87+K87+N87+Q87+T87+W87+Z87+AC87+AF87+AI87)</f>
        <v>6301.67</v>
      </c>
      <c r="D87" s="12" t="n">
        <v>257879.01</v>
      </c>
      <c r="E87" s="12"/>
      <c r="F87" s="12" t="n">
        <v>257879.01</v>
      </c>
      <c r="G87" s="12"/>
      <c r="H87" s="12"/>
      <c r="I87" s="12" t="n">
        <v>0</v>
      </c>
      <c r="J87" s="12"/>
      <c r="K87" s="12" t="n">
        <v>6301.67</v>
      </c>
      <c r="L87" s="12" t="n">
        <v>6301.67</v>
      </c>
      <c r="M87" s="12"/>
      <c r="N87" s="12"/>
      <c r="O87" s="12" t="n">
        <v>0</v>
      </c>
      <c r="P87" s="12"/>
      <c r="Q87" s="12"/>
      <c r="R87" s="12" t="n">
        <v>0</v>
      </c>
      <c r="S87" s="12"/>
      <c r="T87" s="12"/>
      <c r="U87" s="12" t="n">
        <v>0</v>
      </c>
      <c r="V87" s="12"/>
      <c r="W87" s="12"/>
      <c r="X87" s="12" t="n">
        <v>0</v>
      </c>
      <c r="Y87" s="12" t="n">
        <v>6688226.75</v>
      </c>
      <c r="Z87" s="12"/>
      <c r="AA87" s="12" t="n">
        <v>6688226.75</v>
      </c>
      <c r="AB87" s="12"/>
      <c r="AC87" s="12"/>
      <c r="AD87" s="12" t="n">
        <v>0</v>
      </c>
      <c r="AE87" s="12" t="n">
        <v>231543.1</v>
      </c>
      <c r="AF87" s="12"/>
      <c r="AG87" s="12" t="n">
        <v>231543.1</v>
      </c>
      <c r="AH87" s="12" t="n">
        <v>411982.76</v>
      </c>
      <c r="AI87" s="12"/>
      <c r="AJ87" s="113" t="n">
        <f aca="false">AH87+AI87</f>
        <v>411982.76</v>
      </c>
    </row>
    <row r="88" customFormat="false" ht="15.95" hidden="true" customHeight="true" outlineLevel="0" collapsed="false">
      <c r="A88" s="15" t="s">
        <v>31</v>
      </c>
      <c r="B88" s="35" t="n">
        <f aca="false">(D88+G88+J88+M88+P88+S88+V88+Y88+AB88+AE88+AH88)</f>
        <v>68026459.54</v>
      </c>
      <c r="C88" s="35" t="n">
        <f aca="false">(E88+H88+K88+N88+Q88+T88+W88+Z88+AC88+AF88+AI88)</f>
        <v>0</v>
      </c>
      <c r="D88" s="12" t="n">
        <v>4312835.48</v>
      </c>
      <c r="E88" s="12"/>
      <c r="F88" s="12" t="n">
        <v>4312835.48</v>
      </c>
      <c r="G88" s="12" t="n">
        <v>16875.31</v>
      </c>
      <c r="H88" s="12"/>
      <c r="I88" s="12" t="n">
        <v>16875.31</v>
      </c>
      <c r="J88" s="12"/>
      <c r="K88" s="12"/>
      <c r="L88" s="12" t="n">
        <v>0</v>
      </c>
      <c r="M88" s="12" t="n">
        <v>3750</v>
      </c>
      <c r="N88" s="12"/>
      <c r="O88" s="12" t="n">
        <v>3750</v>
      </c>
      <c r="P88" s="12" t="n">
        <v>242464.79</v>
      </c>
      <c r="Q88" s="12"/>
      <c r="R88" s="12" t="n">
        <v>242464.79</v>
      </c>
      <c r="S88" s="12" t="n">
        <v>27293.1</v>
      </c>
      <c r="T88" s="12"/>
      <c r="U88" s="12" t="n">
        <v>27293.1</v>
      </c>
      <c r="V88" s="12" t="n">
        <v>6297.42</v>
      </c>
      <c r="W88" s="12"/>
      <c r="X88" s="12" t="n">
        <v>6297.42</v>
      </c>
      <c r="Y88" s="12" t="n">
        <v>38014014.04</v>
      </c>
      <c r="Z88" s="12"/>
      <c r="AA88" s="12" t="n">
        <v>38014014.04</v>
      </c>
      <c r="AB88" s="12"/>
      <c r="AC88" s="12"/>
      <c r="AD88" s="12" t="n">
        <v>0</v>
      </c>
      <c r="AE88" s="12" t="n">
        <v>20627681.53</v>
      </c>
      <c r="AF88" s="12"/>
      <c r="AG88" s="12" t="n">
        <v>20627681.53</v>
      </c>
      <c r="AH88" s="12" t="n">
        <v>4775247.87</v>
      </c>
      <c r="AI88" s="12"/>
      <c r="AJ88" s="113" t="n">
        <f aca="false">AH88+AI88</f>
        <v>4775247.87</v>
      </c>
    </row>
    <row r="89" customFormat="false" ht="15.95" hidden="true" customHeight="true" outlineLevel="0" collapsed="false">
      <c r="A89" s="16" t="s">
        <v>34</v>
      </c>
      <c r="B89" s="35" t="n">
        <f aca="false">(D89+G89+J89+M89+P89+S89+V89+Y89+AB89+AE89+AH89)</f>
        <v>54200115.96</v>
      </c>
      <c r="C89" s="35" t="n">
        <f aca="false">(E89+H89+K89+N89+Q89+T89+W89+Z89+AC89+AF89+AI89)</f>
        <v>-839649.85</v>
      </c>
      <c r="D89" s="12" t="n">
        <v>7914.71</v>
      </c>
      <c r="E89" s="12"/>
      <c r="F89" s="12" t="n">
        <v>7914.71</v>
      </c>
      <c r="G89" s="12" t="n">
        <v>184342.59</v>
      </c>
      <c r="H89" s="12"/>
      <c r="I89" s="12" t="n">
        <v>184342.59</v>
      </c>
      <c r="J89" s="12"/>
      <c r="K89" s="12" t="n">
        <v>-839649.85</v>
      </c>
      <c r="L89" s="12" t="n">
        <v>-839649.85</v>
      </c>
      <c r="M89" s="12" t="n">
        <v>90630</v>
      </c>
      <c r="N89" s="12"/>
      <c r="O89" s="12" t="n">
        <v>90630</v>
      </c>
      <c r="P89" s="12" t="n">
        <v>470708.03</v>
      </c>
      <c r="Q89" s="12"/>
      <c r="R89" s="12" t="n">
        <v>470708.03</v>
      </c>
      <c r="S89" s="12" t="n">
        <v>223794.83</v>
      </c>
      <c r="T89" s="12"/>
      <c r="U89" s="12" t="n">
        <v>223794.83</v>
      </c>
      <c r="V89" s="12" t="n">
        <v>11792.38</v>
      </c>
      <c r="W89" s="12"/>
      <c r="X89" s="12" t="n">
        <v>11792.38</v>
      </c>
      <c r="Y89" s="12" t="n">
        <v>52191682.76</v>
      </c>
      <c r="Z89" s="12"/>
      <c r="AA89" s="12" t="n">
        <v>52191682.76</v>
      </c>
      <c r="AB89" s="12"/>
      <c r="AC89" s="12"/>
      <c r="AD89" s="12" t="n">
        <v>0</v>
      </c>
      <c r="AE89" s="12" t="n">
        <v>178664.06</v>
      </c>
      <c r="AF89" s="12"/>
      <c r="AG89" s="12" t="n">
        <v>178664.06</v>
      </c>
      <c r="AH89" s="12" t="n">
        <v>840586.6</v>
      </c>
      <c r="AI89" s="12"/>
      <c r="AJ89" s="113" t="n">
        <f aca="false">AH89+AI89</f>
        <v>840586.6</v>
      </c>
    </row>
    <row r="90" customFormat="false" ht="15.95" hidden="true" customHeight="true" outlineLevel="0" collapsed="false">
      <c r="A90" s="15" t="s">
        <v>54</v>
      </c>
      <c r="B90" s="35" t="n">
        <f aca="false">(D90+G90+J90+M90+P90+S90+V90+Y90+AB90+AE90+AH90)</f>
        <v>0</v>
      </c>
      <c r="C90" s="35" t="n">
        <f aca="false">(E90+H90+K90+N90+Q90+T90+W90+Z90+AC90+AF90+AI90)</f>
        <v>0</v>
      </c>
      <c r="D90" s="12"/>
      <c r="E90" s="12"/>
      <c r="F90" s="12" t="n">
        <v>0</v>
      </c>
      <c r="G90" s="12"/>
      <c r="H90" s="12"/>
      <c r="I90" s="12" t="n">
        <v>0</v>
      </c>
      <c r="J90" s="12"/>
      <c r="K90" s="12"/>
      <c r="L90" s="12" t="n">
        <v>0</v>
      </c>
      <c r="M90" s="12"/>
      <c r="N90" s="12"/>
      <c r="O90" s="12" t="n">
        <v>0</v>
      </c>
      <c r="P90" s="12"/>
      <c r="Q90" s="12"/>
      <c r="R90" s="12" t="n">
        <v>0</v>
      </c>
      <c r="S90" s="12"/>
      <c r="T90" s="12"/>
      <c r="U90" s="12" t="n">
        <v>0</v>
      </c>
      <c r="V90" s="12"/>
      <c r="W90" s="12"/>
      <c r="X90" s="12" t="n">
        <v>0</v>
      </c>
      <c r="Y90" s="12"/>
      <c r="Z90" s="12"/>
      <c r="AA90" s="12" t="n">
        <v>0</v>
      </c>
      <c r="AB90" s="12"/>
      <c r="AC90" s="12"/>
      <c r="AD90" s="12" t="n">
        <v>0</v>
      </c>
      <c r="AE90" s="12"/>
      <c r="AF90" s="12"/>
      <c r="AG90" s="12" t="n">
        <v>0</v>
      </c>
      <c r="AH90" s="12"/>
      <c r="AI90" s="12"/>
      <c r="AJ90" s="113" t="n">
        <f aca="false">AH90+AI90</f>
        <v>0</v>
      </c>
    </row>
    <row r="91" customFormat="false" ht="15.95" hidden="true" customHeight="true" outlineLevel="0" collapsed="false">
      <c r="A91" s="15" t="s">
        <v>48</v>
      </c>
      <c r="B91" s="35" t="n">
        <f aca="false">(D91+G91+J91+M91+P91+S91+V91+Y91+AB91+AE91+AH91)</f>
        <v>7620102.12</v>
      </c>
      <c r="C91" s="35" t="n">
        <f aca="false">(E91+H91+K91+N91+Q91+T91+W91+Z91+AC91+AF91+AI91)</f>
        <v>0</v>
      </c>
      <c r="D91" s="12"/>
      <c r="E91" s="12"/>
      <c r="F91" s="12" t="n">
        <v>0</v>
      </c>
      <c r="G91" s="12"/>
      <c r="H91" s="12"/>
      <c r="I91" s="12" t="n">
        <v>0</v>
      </c>
      <c r="J91" s="12"/>
      <c r="K91" s="12"/>
      <c r="L91" s="12" t="n">
        <v>0</v>
      </c>
      <c r="M91" s="12"/>
      <c r="N91" s="12"/>
      <c r="O91" s="12" t="n">
        <v>0</v>
      </c>
      <c r="P91" s="12"/>
      <c r="Q91" s="12"/>
      <c r="R91" s="12" t="n">
        <v>0</v>
      </c>
      <c r="S91" s="12"/>
      <c r="T91" s="12"/>
      <c r="U91" s="12" t="n">
        <v>0</v>
      </c>
      <c r="V91" s="12"/>
      <c r="W91" s="12"/>
      <c r="X91" s="12" t="n">
        <v>0</v>
      </c>
      <c r="Y91" s="12" t="n">
        <v>7620102.12</v>
      </c>
      <c r="Z91" s="12"/>
      <c r="AA91" s="12" t="n">
        <v>7620102.12</v>
      </c>
      <c r="AB91" s="12"/>
      <c r="AC91" s="12"/>
      <c r="AD91" s="12" t="n">
        <v>0</v>
      </c>
      <c r="AE91" s="12"/>
      <c r="AF91" s="12"/>
      <c r="AG91" s="12" t="n">
        <v>0</v>
      </c>
      <c r="AH91" s="12"/>
      <c r="AI91" s="12"/>
      <c r="AJ91" s="113" t="n">
        <f aca="false">AH91+AI91</f>
        <v>0</v>
      </c>
    </row>
    <row r="92" customFormat="false" ht="15.95" hidden="true" customHeight="true" outlineLevel="0" collapsed="false">
      <c r="A92" s="15" t="s">
        <v>55</v>
      </c>
      <c r="B92" s="35" t="n">
        <f aca="false">(D92+G92+J92+M92+P92+S92+V92+Y92+AB92+AE92+AH92)</f>
        <v>0</v>
      </c>
      <c r="C92" s="35" t="n">
        <f aca="false">(E92+H92+K92+N92+Q92+T92+W92+Z92+AC92+AF92+AI92)</f>
        <v>0</v>
      </c>
      <c r="D92" s="12"/>
      <c r="E92" s="12"/>
      <c r="F92" s="12" t="n">
        <v>0</v>
      </c>
      <c r="G92" s="12"/>
      <c r="H92" s="12"/>
      <c r="I92" s="12" t="n">
        <v>0</v>
      </c>
      <c r="J92" s="12"/>
      <c r="K92" s="12"/>
      <c r="L92" s="12" t="n">
        <v>0</v>
      </c>
      <c r="M92" s="12"/>
      <c r="N92" s="12"/>
      <c r="O92" s="12" t="n">
        <v>0</v>
      </c>
      <c r="P92" s="12"/>
      <c r="Q92" s="12"/>
      <c r="R92" s="12" t="n">
        <v>0</v>
      </c>
      <c r="S92" s="12"/>
      <c r="T92" s="12"/>
      <c r="U92" s="12" t="n">
        <v>0</v>
      </c>
      <c r="V92" s="12"/>
      <c r="W92" s="12"/>
      <c r="X92" s="12" t="n">
        <v>0</v>
      </c>
      <c r="Y92" s="12"/>
      <c r="Z92" s="12"/>
      <c r="AA92" s="12" t="n">
        <v>0</v>
      </c>
      <c r="AB92" s="12"/>
      <c r="AC92" s="12"/>
      <c r="AD92" s="12" t="n">
        <v>0</v>
      </c>
      <c r="AE92" s="12"/>
      <c r="AF92" s="12"/>
      <c r="AG92" s="12" t="n">
        <v>0</v>
      </c>
      <c r="AH92" s="12"/>
      <c r="AI92" s="12"/>
      <c r="AJ92" s="113" t="n">
        <f aca="false">AH92+AI92</f>
        <v>0</v>
      </c>
    </row>
    <row r="93" customFormat="false" ht="15.95" hidden="true" customHeight="true" outlineLevel="0" collapsed="false">
      <c r="A93" s="15" t="s">
        <v>35</v>
      </c>
      <c r="B93" s="35" t="n">
        <f aca="false">(D93+G93+J93+M93+P93+S93+V93+Y93+AB93+AE93+AH93)</f>
        <v>37231550.73</v>
      </c>
      <c r="C93" s="35" t="n">
        <f aca="false">(E93+H93+K93+N93+Q93+T93+W93+Z93+AC93+AF93+AI93)</f>
        <v>0</v>
      </c>
      <c r="D93" s="12" t="n">
        <v>29835.19</v>
      </c>
      <c r="E93" s="12"/>
      <c r="F93" s="12" t="n">
        <v>29835.19</v>
      </c>
      <c r="G93" s="12" t="n">
        <v>1449104.69</v>
      </c>
      <c r="H93" s="12"/>
      <c r="I93" s="12" t="n">
        <v>1449104.69</v>
      </c>
      <c r="J93" s="12"/>
      <c r="K93" s="12"/>
      <c r="L93" s="12" t="n">
        <v>0</v>
      </c>
      <c r="M93" s="12" t="n">
        <v>3088462.07</v>
      </c>
      <c r="N93" s="12"/>
      <c r="O93" s="12" t="n">
        <v>3088462.07</v>
      </c>
      <c r="P93" s="12" t="n">
        <v>12690335.76</v>
      </c>
      <c r="Q93" s="12"/>
      <c r="R93" s="12" t="n">
        <v>12690335.76</v>
      </c>
      <c r="S93" s="12" t="n">
        <v>-19838.75</v>
      </c>
      <c r="T93" s="12"/>
      <c r="U93" s="12" t="n">
        <v>-19838.75</v>
      </c>
      <c r="V93" s="12" t="n">
        <v>413465.5</v>
      </c>
      <c r="W93" s="12"/>
      <c r="X93" s="12" t="n">
        <v>413465.5</v>
      </c>
      <c r="Y93" s="12" t="n">
        <v>17614804.7</v>
      </c>
      <c r="Z93" s="12"/>
      <c r="AA93" s="12" t="n">
        <v>17614804.7</v>
      </c>
      <c r="AB93" s="12"/>
      <c r="AC93" s="12"/>
      <c r="AD93" s="12" t="n">
        <v>0</v>
      </c>
      <c r="AE93" s="12" t="n">
        <v>1008919.26</v>
      </c>
      <c r="AF93" s="12"/>
      <c r="AG93" s="12" t="n">
        <v>1008919.26</v>
      </c>
      <c r="AH93" s="12" t="n">
        <v>956462.31</v>
      </c>
      <c r="AI93" s="12"/>
      <c r="AJ93" s="113" t="n">
        <f aca="false">AH93+AI93</f>
        <v>956462.31</v>
      </c>
    </row>
    <row r="94" customFormat="false" ht="15.95" hidden="true" customHeight="true" outlineLevel="0" collapsed="false">
      <c r="A94" s="15" t="s">
        <v>21</v>
      </c>
      <c r="B94" s="35" t="n">
        <f aca="false">(D94+G94+J94+M94+P94+S94+V94+Y94+AB94+AE94+AH94)</f>
        <v>58487438.89</v>
      </c>
      <c r="C94" s="35" t="n">
        <f aca="false">(E94+H94+K94+N94+Q94+T94+W94+Z94+AC94+AF94+AI94)</f>
        <v>803854309.73</v>
      </c>
      <c r="D94" s="12" t="n">
        <v>3859366.6</v>
      </c>
      <c r="E94" s="12"/>
      <c r="F94" s="12" t="n">
        <v>3859366.6</v>
      </c>
      <c r="G94" s="12" t="n">
        <v>23177687.9</v>
      </c>
      <c r="H94" s="12" t="n">
        <v>6689836.44</v>
      </c>
      <c r="I94" s="12" t="n">
        <v>29867524.34</v>
      </c>
      <c r="J94" s="12"/>
      <c r="K94" s="12" t="n">
        <v>797164473.29</v>
      </c>
      <c r="L94" s="12" t="n">
        <v>797164473.29</v>
      </c>
      <c r="M94" s="12" t="n">
        <v>2407746.92</v>
      </c>
      <c r="N94" s="12"/>
      <c r="O94" s="12" t="n">
        <v>2407746.92</v>
      </c>
      <c r="P94" s="12" t="n">
        <v>8658275.34</v>
      </c>
      <c r="Q94" s="12"/>
      <c r="R94" s="12" t="n">
        <v>8658275.34</v>
      </c>
      <c r="S94" s="12" t="n">
        <v>29631.07</v>
      </c>
      <c r="T94" s="12"/>
      <c r="U94" s="12" t="n">
        <v>29631.07</v>
      </c>
      <c r="V94" s="12" t="n">
        <v>39789.53</v>
      </c>
      <c r="W94" s="12"/>
      <c r="X94" s="12" t="n">
        <v>39789.53</v>
      </c>
      <c r="Y94" s="12" t="n">
        <v>18305067.26</v>
      </c>
      <c r="Z94" s="12"/>
      <c r="AA94" s="12" t="n">
        <v>18305067.26</v>
      </c>
      <c r="AB94" s="12"/>
      <c r="AC94" s="12"/>
      <c r="AD94" s="12" t="n">
        <v>0</v>
      </c>
      <c r="AE94" s="12" t="n">
        <v>731507.38</v>
      </c>
      <c r="AF94" s="12"/>
      <c r="AG94" s="12" t="n">
        <v>731507.38</v>
      </c>
      <c r="AH94" s="12" t="n">
        <v>1278366.89</v>
      </c>
      <c r="AI94" s="12"/>
      <c r="AJ94" s="113" t="n">
        <f aca="false">AH94+AI94</f>
        <v>1278366.89</v>
      </c>
    </row>
    <row r="95" customFormat="false" ht="15.95" hidden="true" customHeight="true" outlineLevel="0" collapsed="false">
      <c r="A95" s="15" t="s">
        <v>42</v>
      </c>
      <c r="B95" s="35" t="n">
        <f aca="false">(D95+G95+J95+M95+P95+S95+V95+Y95+AB95+AE95+AH95)</f>
        <v>18202437.71</v>
      </c>
      <c r="C95" s="35" t="n">
        <f aca="false">(E95+H95+K95+N95+Q95+T95+W95+Z95+AC95+AF95+AI95)</f>
        <v>91760.39</v>
      </c>
      <c r="D95" s="12"/>
      <c r="E95" s="12"/>
      <c r="F95" s="12" t="n">
        <v>0</v>
      </c>
      <c r="G95" s="12" t="n">
        <v>135474.36</v>
      </c>
      <c r="H95" s="12"/>
      <c r="I95" s="12" t="n">
        <v>135474.36</v>
      </c>
      <c r="J95" s="12"/>
      <c r="K95" s="12" t="n">
        <v>72546.17</v>
      </c>
      <c r="L95" s="12" t="n">
        <v>72546.17</v>
      </c>
      <c r="M95" s="12"/>
      <c r="N95" s="12"/>
      <c r="O95" s="12" t="n">
        <v>0</v>
      </c>
      <c r="P95" s="12" t="n">
        <v>678970.22</v>
      </c>
      <c r="Q95" s="12"/>
      <c r="R95" s="12" t="n">
        <v>678970.22</v>
      </c>
      <c r="S95" s="12" t="n">
        <v>91020.24</v>
      </c>
      <c r="T95" s="12"/>
      <c r="U95" s="12" t="n">
        <v>91020.24</v>
      </c>
      <c r="V95" s="12" t="n">
        <v>50687.49</v>
      </c>
      <c r="W95" s="12"/>
      <c r="X95" s="12" t="n">
        <v>50687.49</v>
      </c>
      <c r="Y95" s="12" t="n">
        <v>15739808.8</v>
      </c>
      <c r="Z95" s="12" t="n">
        <v>2214.22</v>
      </c>
      <c r="AA95" s="12" t="n">
        <v>15742023.02</v>
      </c>
      <c r="AB95" s="12"/>
      <c r="AC95" s="12"/>
      <c r="AD95" s="12" t="n">
        <v>0</v>
      </c>
      <c r="AE95" s="12" t="n">
        <v>308157.66</v>
      </c>
      <c r="AF95" s="12" t="n">
        <v>17000</v>
      </c>
      <c r="AG95" s="12" t="n">
        <v>325157.66</v>
      </c>
      <c r="AH95" s="12" t="n">
        <v>1198318.94</v>
      </c>
      <c r="AI95" s="12"/>
      <c r="AJ95" s="113" t="n">
        <f aca="false">AH95+AI95</f>
        <v>1198318.94</v>
      </c>
    </row>
    <row r="96" customFormat="false" ht="15.95" hidden="true" customHeight="true" outlineLevel="0" collapsed="false">
      <c r="A96" s="15" t="s">
        <v>43</v>
      </c>
      <c r="B96" s="35" t="n">
        <f aca="false">(D96+G96+J96+M96+P96+S96+V96+Y96+AB96+AE96+AH96)</f>
        <v>15961303.29</v>
      </c>
      <c r="C96" s="35" t="n">
        <f aca="false">(E96+H96+K96+N96+Q96+T96+W96+Z96+AC96+AF96+AI96)</f>
        <v>197673</v>
      </c>
      <c r="D96" s="12"/>
      <c r="E96" s="12"/>
      <c r="F96" s="12" t="n">
        <v>0</v>
      </c>
      <c r="G96" s="12" t="n">
        <v>319030.34</v>
      </c>
      <c r="H96" s="12"/>
      <c r="I96" s="12" t="n">
        <v>319030.34</v>
      </c>
      <c r="J96" s="12"/>
      <c r="K96" s="12" t="n">
        <v>197673</v>
      </c>
      <c r="L96" s="12" t="n">
        <v>197673</v>
      </c>
      <c r="M96" s="12" t="n">
        <v>2650</v>
      </c>
      <c r="N96" s="12"/>
      <c r="O96" s="12" t="n">
        <v>2650</v>
      </c>
      <c r="P96" s="12" t="n">
        <v>670498.16</v>
      </c>
      <c r="Q96" s="12"/>
      <c r="R96" s="12" t="n">
        <v>670498.16</v>
      </c>
      <c r="S96" s="12" t="n">
        <v>29051.8</v>
      </c>
      <c r="T96" s="12"/>
      <c r="U96" s="12" t="n">
        <v>29051.8</v>
      </c>
      <c r="V96" s="12" t="n">
        <v>65238.91</v>
      </c>
      <c r="W96" s="12"/>
      <c r="X96" s="12" t="n">
        <v>65238.91</v>
      </c>
      <c r="Y96" s="12" t="n">
        <v>9307820.89</v>
      </c>
      <c r="Z96" s="12"/>
      <c r="AA96" s="12" t="n">
        <v>9307820.89</v>
      </c>
      <c r="AB96" s="12"/>
      <c r="AC96" s="12"/>
      <c r="AD96" s="12" t="n">
        <v>0</v>
      </c>
      <c r="AE96" s="12" t="n">
        <v>5385872.6</v>
      </c>
      <c r="AF96" s="12"/>
      <c r="AG96" s="12" t="n">
        <v>5385872.6</v>
      </c>
      <c r="AH96" s="12" t="n">
        <v>181140.59</v>
      </c>
      <c r="AI96" s="12"/>
      <c r="AJ96" s="113" t="n">
        <f aca="false">AH96+AI96</f>
        <v>181140.59</v>
      </c>
    </row>
    <row r="97" customFormat="false" ht="15.95" hidden="true" customHeight="true" outlineLevel="0" collapsed="false">
      <c r="A97" s="15" t="s">
        <v>56</v>
      </c>
      <c r="B97" s="35" t="n">
        <f aca="false">(D97+G97+J97+M97+P97+S97+V97+Y97+AB97+AE97+AH97)</f>
        <v>0</v>
      </c>
      <c r="C97" s="35" t="n">
        <f aca="false">(E97+H97+K97+N97+Q97+T97+W97+Z97+AC97+AF97+AI97)</f>
        <v>0</v>
      </c>
      <c r="D97" s="12"/>
      <c r="E97" s="12"/>
      <c r="F97" s="12" t="n">
        <v>0</v>
      </c>
      <c r="G97" s="12"/>
      <c r="H97" s="12"/>
      <c r="I97" s="12" t="n">
        <v>0</v>
      </c>
      <c r="J97" s="12"/>
      <c r="K97" s="12"/>
      <c r="L97" s="12" t="n">
        <v>0</v>
      </c>
      <c r="M97" s="12"/>
      <c r="N97" s="12"/>
      <c r="O97" s="12" t="n">
        <v>0</v>
      </c>
      <c r="P97" s="12"/>
      <c r="Q97" s="12"/>
      <c r="R97" s="12" t="n">
        <v>0</v>
      </c>
      <c r="S97" s="12"/>
      <c r="T97" s="12"/>
      <c r="U97" s="12" t="n">
        <v>0</v>
      </c>
      <c r="V97" s="12"/>
      <c r="W97" s="12"/>
      <c r="X97" s="12" t="n">
        <v>0</v>
      </c>
      <c r="Y97" s="12"/>
      <c r="Z97" s="12"/>
      <c r="AA97" s="12" t="n">
        <v>0</v>
      </c>
      <c r="AB97" s="12"/>
      <c r="AC97" s="12"/>
      <c r="AD97" s="12" t="n">
        <v>0</v>
      </c>
      <c r="AE97" s="12"/>
      <c r="AF97" s="12"/>
      <c r="AG97" s="12" t="n">
        <v>0</v>
      </c>
      <c r="AH97" s="12"/>
      <c r="AI97" s="12"/>
      <c r="AJ97" s="113" t="n">
        <f aca="false">AH97+AI97</f>
        <v>0</v>
      </c>
    </row>
    <row r="98" customFormat="false" ht="15.95" hidden="true" customHeight="true" outlineLevel="0" collapsed="false">
      <c r="A98" s="16" t="s">
        <v>39</v>
      </c>
      <c r="B98" s="35" t="n">
        <f aca="false">(D98+G98+J98+M98+P98+S98+V98+Y98+AB98+AE98+AH98)</f>
        <v>0</v>
      </c>
      <c r="C98" s="35" t="n">
        <f aca="false">(E98+H98+K98+N98+Q98+T98+W98+Z98+AC98+AF98+AI98)</f>
        <v>32725593.47</v>
      </c>
      <c r="D98" s="12"/>
      <c r="E98" s="12"/>
      <c r="F98" s="12" t="n">
        <v>0</v>
      </c>
      <c r="G98" s="12"/>
      <c r="H98" s="12"/>
      <c r="I98" s="12" t="n">
        <v>0</v>
      </c>
      <c r="J98" s="12"/>
      <c r="K98" s="12" t="n">
        <v>32725593.47</v>
      </c>
      <c r="L98" s="12" t="n">
        <v>32725593.47</v>
      </c>
      <c r="M98" s="12"/>
      <c r="N98" s="12"/>
      <c r="O98" s="12" t="n">
        <v>0</v>
      </c>
      <c r="P98" s="12"/>
      <c r="Q98" s="12"/>
      <c r="R98" s="12" t="n">
        <v>0</v>
      </c>
      <c r="S98" s="12"/>
      <c r="T98" s="12"/>
      <c r="U98" s="12" t="n">
        <v>0</v>
      </c>
      <c r="V98" s="12"/>
      <c r="W98" s="12"/>
      <c r="X98" s="12" t="n">
        <v>0</v>
      </c>
      <c r="Y98" s="12"/>
      <c r="Z98" s="12"/>
      <c r="AA98" s="12" t="n">
        <v>0</v>
      </c>
      <c r="AB98" s="12"/>
      <c r="AC98" s="12"/>
      <c r="AD98" s="12" t="n">
        <v>0</v>
      </c>
      <c r="AE98" s="12"/>
      <c r="AF98" s="12"/>
      <c r="AG98" s="12" t="n">
        <v>0</v>
      </c>
      <c r="AH98" s="12"/>
      <c r="AI98" s="12"/>
      <c r="AJ98" s="113" t="n">
        <f aca="false">AH98+AI98</f>
        <v>0</v>
      </c>
    </row>
    <row r="99" customFormat="false" ht="15.95" hidden="true" customHeight="true" outlineLevel="0" collapsed="false">
      <c r="A99" s="15" t="s">
        <v>47</v>
      </c>
      <c r="B99" s="35" t="n">
        <f aca="false">(D99+G99+J99+M99+P99+S99+V99+Y99+AB99+AE99+AH99)</f>
        <v>4704790.4</v>
      </c>
      <c r="C99" s="35" t="n">
        <f aca="false">(E99+H99+K99+N99+Q99+T99+W99+Z99+AC99+AF99+AI99)</f>
        <v>0</v>
      </c>
      <c r="D99" s="12"/>
      <c r="E99" s="12"/>
      <c r="F99" s="12" t="n">
        <v>0</v>
      </c>
      <c r="G99" s="12"/>
      <c r="H99" s="12"/>
      <c r="I99" s="12" t="n">
        <v>0</v>
      </c>
      <c r="J99" s="12"/>
      <c r="K99" s="12"/>
      <c r="L99" s="12" t="n">
        <v>0</v>
      </c>
      <c r="M99" s="12"/>
      <c r="N99" s="12"/>
      <c r="O99" s="12" t="n">
        <v>0</v>
      </c>
      <c r="P99" s="12" t="n">
        <v>552563.15</v>
      </c>
      <c r="Q99" s="12"/>
      <c r="R99" s="12" t="n">
        <v>552563.15</v>
      </c>
      <c r="S99" s="12" t="n">
        <v>128837.84</v>
      </c>
      <c r="T99" s="12"/>
      <c r="U99" s="12" t="n">
        <v>128837.84</v>
      </c>
      <c r="V99" s="12" t="n">
        <v>38060.42</v>
      </c>
      <c r="W99" s="12"/>
      <c r="X99" s="12" t="n">
        <v>38060.42</v>
      </c>
      <c r="Y99" s="12" t="n">
        <v>3089916.3</v>
      </c>
      <c r="Z99" s="12"/>
      <c r="AA99" s="12" t="n">
        <v>3089916.3</v>
      </c>
      <c r="AB99" s="12"/>
      <c r="AC99" s="12"/>
      <c r="AD99" s="12" t="n">
        <v>0</v>
      </c>
      <c r="AE99" s="12" t="n">
        <v>178434.69</v>
      </c>
      <c r="AF99" s="12"/>
      <c r="AG99" s="12" t="n">
        <v>178434.69</v>
      </c>
      <c r="AH99" s="12" t="n">
        <v>716978</v>
      </c>
      <c r="AI99" s="12"/>
      <c r="AJ99" s="113" t="n">
        <f aca="false">AH99+AI99</f>
        <v>716978</v>
      </c>
    </row>
    <row r="100" customFormat="false" ht="15.95" hidden="true" customHeight="true" outlineLevel="0" collapsed="false">
      <c r="A100" s="15" t="s">
        <v>44</v>
      </c>
      <c r="B100" s="35" t="n">
        <f aca="false">(D100+G100+J100+M100+P100+S100+V100+Y100+AB100+AE100+AH100)</f>
        <v>11353892.83</v>
      </c>
      <c r="C100" s="35" t="n">
        <f aca="false">(E100+H100+K100+N100+Q100+T100+W100+Z100+AC100+AF100+AI100)</f>
        <v>0</v>
      </c>
      <c r="D100" s="12"/>
      <c r="E100" s="12"/>
      <c r="F100" s="12" t="n">
        <v>0</v>
      </c>
      <c r="G100" s="12" t="n">
        <v>7751367.59</v>
      </c>
      <c r="H100" s="12"/>
      <c r="I100" s="12" t="n">
        <v>7751367.59</v>
      </c>
      <c r="J100" s="12"/>
      <c r="K100" s="12"/>
      <c r="L100" s="12" t="n">
        <v>0</v>
      </c>
      <c r="M100" s="12"/>
      <c r="N100" s="12"/>
      <c r="O100" s="12" t="n">
        <v>0</v>
      </c>
      <c r="P100" s="12" t="n">
        <v>3327055.18</v>
      </c>
      <c r="Q100" s="12"/>
      <c r="R100" s="12" t="n">
        <v>3327055.18</v>
      </c>
      <c r="S100" s="12" t="n">
        <v>-1423.28</v>
      </c>
      <c r="T100" s="12"/>
      <c r="U100" s="12" t="n">
        <v>-1423.28</v>
      </c>
      <c r="V100" s="12" t="n">
        <v>5172.42</v>
      </c>
      <c r="W100" s="12"/>
      <c r="X100" s="12" t="n">
        <v>5172.42</v>
      </c>
      <c r="Y100" s="12"/>
      <c r="Z100" s="12"/>
      <c r="AA100" s="12" t="n">
        <v>0</v>
      </c>
      <c r="AB100" s="12"/>
      <c r="AC100" s="12"/>
      <c r="AD100" s="12" t="n">
        <v>0</v>
      </c>
      <c r="AE100" s="12" t="n">
        <v>3452.91</v>
      </c>
      <c r="AF100" s="12"/>
      <c r="AG100" s="12" t="n">
        <v>3452.91</v>
      </c>
      <c r="AH100" s="12" t="n">
        <v>268268.01</v>
      </c>
      <c r="AI100" s="12"/>
      <c r="AJ100" s="113" t="n">
        <f aca="false">AH100+AI100</f>
        <v>268268.01</v>
      </c>
    </row>
    <row r="101" customFormat="false" ht="15.95" hidden="true" customHeight="true" outlineLevel="0" collapsed="false">
      <c r="A101" s="15" t="s">
        <v>57</v>
      </c>
      <c r="B101" s="35" t="n">
        <f aca="false">(D101+G101+J101+M101+P101+S101+V101+Y101+AB101+AE101+AH101)</f>
        <v>0</v>
      </c>
      <c r="C101" s="35" t="n">
        <f aca="false">(E101+H101+K101+N101+Q101+T101+W101+Z101+AC101+AF101+AI101)</f>
        <v>0</v>
      </c>
      <c r="D101" s="12"/>
      <c r="E101" s="12"/>
      <c r="F101" s="12" t="n">
        <v>0</v>
      </c>
      <c r="G101" s="12"/>
      <c r="H101" s="12"/>
      <c r="I101" s="12" t="n">
        <v>0</v>
      </c>
      <c r="J101" s="12"/>
      <c r="K101" s="12"/>
      <c r="L101" s="12" t="n">
        <v>0</v>
      </c>
      <c r="M101" s="12"/>
      <c r="N101" s="12"/>
      <c r="O101" s="12" t="n">
        <v>0</v>
      </c>
      <c r="P101" s="12"/>
      <c r="Q101" s="12"/>
      <c r="R101" s="12" t="n">
        <v>0</v>
      </c>
      <c r="S101" s="12"/>
      <c r="T101" s="12"/>
      <c r="U101" s="12" t="n">
        <v>0</v>
      </c>
      <c r="V101" s="12"/>
      <c r="W101" s="12"/>
      <c r="X101" s="12" t="n">
        <v>0</v>
      </c>
      <c r="Y101" s="12"/>
      <c r="Z101" s="12"/>
      <c r="AA101" s="12" t="n">
        <v>0</v>
      </c>
      <c r="AB101" s="12"/>
      <c r="AC101" s="12"/>
      <c r="AD101" s="12" t="n">
        <v>0</v>
      </c>
      <c r="AE101" s="12"/>
      <c r="AF101" s="12"/>
      <c r="AG101" s="12" t="n">
        <v>0</v>
      </c>
      <c r="AH101" s="12"/>
      <c r="AI101" s="12"/>
      <c r="AJ101" s="113" t="n">
        <f aca="false">AH101+AI101</f>
        <v>0</v>
      </c>
    </row>
    <row r="102" customFormat="false" ht="15.95" hidden="true" customHeight="true" outlineLevel="0" collapsed="false">
      <c r="A102" s="15" t="s">
        <v>49</v>
      </c>
      <c r="B102" s="35" t="n">
        <f aca="false">(D102+G102+J102+M102+P102+S102+V102+Y102+AB102+AE102+AH102)</f>
        <v>0</v>
      </c>
      <c r="C102" s="35" t="n">
        <f aca="false">(E102+H102+K102+N102+Q102+T102+W102+Z102+AC102+AF102+AI102)</f>
        <v>0</v>
      </c>
      <c r="D102" s="12"/>
      <c r="E102" s="12"/>
      <c r="F102" s="12" t="n">
        <v>0</v>
      </c>
      <c r="G102" s="12"/>
      <c r="H102" s="12"/>
      <c r="I102" s="12" t="n">
        <v>0</v>
      </c>
      <c r="J102" s="12"/>
      <c r="K102" s="12"/>
      <c r="L102" s="12" t="n">
        <v>0</v>
      </c>
      <c r="M102" s="12"/>
      <c r="N102" s="12"/>
      <c r="O102" s="12" t="n">
        <v>0</v>
      </c>
      <c r="P102" s="12"/>
      <c r="Q102" s="12"/>
      <c r="R102" s="12" t="n">
        <v>0</v>
      </c>
      <c r="S102" s="12"/>
      <c r="T102" s="12"/>
      <c r="U102" s="12" t="n">
        <v>0</v>
      </c>
      <c r="V102" s="12"/>
      <c r="W102" s="12"/>
      <c r="X102" s="12" t="n">
        <v>0</v>
      </c>
      <c r="Y102" s="12"/>
      <c r="Z102" s="12"/>
      <c r="AA102" s="12" t="n">
        <v>0</v>
      </c>
      <c r="AB102" s="12"/>
      <c r="AC102" s="12"/>
      <c r="AD102" s="12" t="n">
        <v>0</v>
      </c>
      <c r="AE102" s="12"/>
      <c r="AF102" s="12"/>
      <c r="AG102" s="12" t="n">
        <v>0</v>
      </c>
      <c r="AH102" s="12"/>
      <c r="AI102" s="12"/>
      <c r="AJ102" s="113" t="n">
        <f aca="false">AH102+AI102</f>
        <v>0</v>
      </c>
    </row>
    <row r="103" customFormat="false" ht="15.95" hidden="true" customHeight="true" outlineLevel="0" collapsed="false">
      <c r="A103" s="15" t="s">
        <v>50</v>
      </c>
      <c r="B103" s="35" t="n">
        <f aca="false">(D103+G103+J103+M103+P103+S103+V103+Y103+AB103+AE103+AH103)</f>
        <v>0</v>
      </c>
      <c r="C103" s="35" t="n">
        <f aca="false">(E103+H103+K103+N103+Q103+T103+W103+Z103+AC103+AF103+AI103)</f>
        <v>0</v>
      </c>
      <c r="D103" s="12"/>
      <c r="E103" s="12"/>
      <c r="F103" s="12" t="n">
        <v>0</v>
      </c>
      <c r="G103" s="12"/>
      <c r="H103" s="12"/>
      <c r="I103" s="12" t="n">
        <v>0</v>
      </c>
      <c r="J103" s="12"/>
      <c r="K103" s="12"/>
      <c r="L103" s="12" t="n">
        <v>0</v>
      </c>
      <c r="M103" s="12"/>
      <c r="N103" s="12"/>
      <c r="O103" s="12" t="n">
        <v>0</v>
      </c>
      <c r="P103" s="12"/>
      <c r="Q103" s="12"/>
      <c r="R103" s="12" t="n">
        <v>0</v>
      </c>
      <c r="S103" s="12"/>
      <c r="T103" s="12"/>
      <c r="U103" s="12" t="n">
        <v>0</v>
      </c>
      <c r="V103" s="12"/>
      <c r="W103" s="12"/>
      <c r="X103" s="12" t="n">
        <v>0</v>
      </c>
      <c r="Y103" s="12"/>
      <c r="Z103" s="12"/>
      <c r="AA103" s="12" t="n">
        <v>0</v>
      </c>
      <c r="AB103" s="12"/>
      <c r="AC103" s="12"/>
      <c r="AD103" s="12" t="n">
        <v>0</v>
      </c>
      <c r="AE103" s="12"/>
      <c r="AF103" s="12"/>
      <c r="AG103" s="12" t="n">
        <v>0</v>
      </c>
      <c r="AH103" s="12"/>
      <c r="AI103" s="12"/>
      <c r="AJ103" s="113" t="n">
        <f aca="false">AH103+AI103</f>
        <v>0</v>
      </c>
    </row>
    <row r="104" customFormat="false" ht="15.95" hidden="true" customHeight="true" outlineLevel="0" collapsed="false">
      <c r="A104" s="15" t="s">
        <v>40</v>
      </c>
      <c r="B104" s="35" t="n">
        <f aca="false">(D104+G104+J104+M104+P104+S104+V104+Y104+AB104+AE104+AH104)</f>
        <v>778571.93</v>
      </c>
      <c r="C104" s="35" t="n">
        <f aca="false">(E104+H104+K104+N104+Q104+T104+W104+Z104+AC104+AF104+AI104)</f>
        <v>14618396.17</v>
      </c>
      <c r="D104" s="12"/>
      <c r="E104" s="12"/>
      <c r="F104" s="12" t="n">
        <v>0</v>
      </c>
      <c r="G104" s="12" t="n">
        <v>737175.6</v>
      </c>
      <c r="H104" s="12"/>
      <c r="I104" s="12" t="n">
        <v>737175.6</v>
      </c>
      <c r="J104" s="12"/>
      <c r="K104" s="12"/>
      <c r="L104" s="12" t="n">
        <v>0</v>
      </c>
      <c r="M104" s="12"/>
      <c r="N104" s="12"/>
      <c r="O104" s="12" t="n">
        <v>0</v>
      </c>
      <c r="P104" s="12"/>
      <c r="Q104" s="12"/>
      <c r="R104" s="12" t="n">
        <v>0</v>
      </c>
      <c r="S104" s="12"/>
      <c r="T104" s="12"/>
      <c r="U104" s="12" t="n">
        <v>0</v>
      </c>
      <c r="V104" s="12"/>
      <c r="W104" s="12"/>
      <c r="X104" s="12" t="n">
        <v>0</v>
      </c>
      <c r="Y104" s="12"/>
      <c r="Z104" s="12"/>
      <c r="AA104" s="12" t="n">
        <v>0</v>
      </c>
      <c r="AB104" s="12"/>
      <c r="AC104" s="12" t="n">
        <v>14618396.17</v>
      </c>
      <c r="AD104" s="12" t="n">
        <v>14618396.17</v>
      </c>
      <c r="AE104" s="12"/>
      <c r="AF104" s="12"/>
      <c r="AG104" s="12" t="n">
        <v>0</v>
      </c>
      <c r="AH104" s="12" t="n">
        <v>41396.33</v>
      </c>
      <c r="AI104" s="12"/>
      <c r="AJ104" s="113" t="n">
        <f aca="false">AH104+AI104</f>
        <v>41396.33</v>
      </c>
    </row>
    <row r="105" customFormat="false" ht="15.95" hidden="true" customHeight="true" outlineLevel="0" collapsed="false">
      <c r="A105" s="15" t="s">
        <v>41</v>
      </c>
      <c r="B105" s="35" t="n">
        <f aca="false">(D105+G105+J105+M105+P105+S105+V105+Y105+AB105+AE105+AH105)</f>
        <v>29346417.27</v>
      </c>
      <c r="C105" s="35" t="n">
        <f aca="false">(E105+H105+K105+N105+Q105+T105+W105+Z105+AC105+AF105+AI105)</f>
        <v>0</v>
      </c>
      <c r="D105" s="12"/>
      <c r="E105" s="12"/>
      <c r="F105" s="12" t="n">
        <v>0</v>
      </c>
      <c r="G105" s="12" t="n">
        <v>27084779.53</v>
      </c>
      <c r="H105" s="12"/>
      <c r="I105" s="12" t="n">
        <v>27084779.53</v>
      </c>
      <c r="J105" s="12"/>
      <c r="K105" s="12"/>
      <c r="L105" s="12" t="n">
        <v>0</v>
      </c>
      <c r="M105" s="12"/>
      <c r="N105" s="12"/>
      <c r="O105" s="12" t="n">
        <v>0</v>
      </c>
      <c r="P105" s="12"/>
      <c r="Q105" s="12"/>
      <c r="R105" s="12" t="n">
        <v>0</v>
      </c>
      <c r="S105" s="12"/>
      <c r="T105" s="12"/>
      <c r="U105" s="12" t="n">
        <v>0</v>
      </c>
      <c r="V105" s="12"/>
      <c r="W105" s="12"/>
      <c r="X105" s="12" t="n">
        <v>0</v>
      </c>
      <c r="Y105" s="12"/>
      <c r="Z105" s="12"/>
      <c r="AA105" s="12" t="n">
        <v>0</v>
      </c>
      <c r="AB105" s="12"/>
      <c r="AC105" s="12"/>
      <c r="AD105" s="12" t="n">
        <v>0</v>
      </c>
      <c r="AE105" s="12" t="n">
        <v>2261637.74</v>
      </c>
      <c r="AF105" s="12"/>
      <c r="AG105" s="12" t="n">
        <v>2261637.74</v>
      </c>
      <c r="AH105" s="12"/>
      <c r="AI105" s="12"/>
      <c r="AJ105" s="113" t="n">
        <f aca="false">AH105+AI105</f>
        <v>0</v>
      </c>
    </row>
    <row r="106" customFormat="false" ht="14.25" hidden="true" customHeight="false" outlineLevel="0" collapsed="false">
      <c r="A106" s="58" t="s">
        <v>19</v>
      </c>
      <c r="B106" s="59" t="n">
        <f aca="false">SUM(B68:B105)</f>
        <v>3658018116.04</v>
      </c>
      <c r="C106" s="59" t="n">
        <f aca="false">SUM(C68:C105)</f>
        <v>1979926220.39</v>
      </c>
      <c r="D106" s="59" t="n">
        <f aca="false">SUM(D68:D105)</f>
        <v>27334921.54</v>
      </c>
      <c r="E106" s="59" t="n">
        <f aca="false">SUM(E68:E105)</f>
        <v>35969.64</v>
      </c>
      <c r="F106" s="59" t="n">
        <f aca="false">SUM(F68:F105)</f>
        <v>27370891.18</v>
      </c>
      <c r="G106" s="59" t="n">
        <f aca="false">SUM(G68:G105)</f>
        <v>292420727.19</v>
      </c>
      <c r="H106" s="59" t="n">
        <f aca="false">SUM(H68:H105)</f>
        <v>438022096.04</v>
      </c>
      <c r="I106" s="59" t="n">
        <f aca="false">SUM(I68:I105)</f>
        <v>730442823.23</v>
      </c>
      <c r="J106" s="59" t="n">
        <f aca="false">SUM(J68:J105)</f>
        <v>1305124.69</v>
      </c>
      <c r="K106" s="59" t="n">
        <f aca="false">SUM(K68:K105)</f>
        <v>1391499281.2</v>
      </c>
      <c r="L106" s="59" t="n">
        <f aca="false">SUM(L68:L105)</f>
        <v>1392804405.89</v>
      </c>
      <c r="M106" s="59" t="n">
        <f aca="false">SUM(M68:M105)</f>
        <v>52955042</v>
      </c>
      <c r="N106" s="59" t="n">
        <f aca="false">SUM(N68:N105)</f>
        <v>2260814.11</v>
      </c>
      <c r="O106" s="59" t="n">
        <f aca="false">SUM(O68:O105)</f>
        <v>55215856.11</v>
      </c>
      <c r="P106" s="59" t="n">
        <f aca="false">SUM(P68:P105)</f>
        <v>1468169018.59</v>
      </c>
      <c r="Q106" s="59" t="n">
        <f aca="false">SUM(Q68:Q105)</f>
        <v>103095906.97</v>
      </c>
      <c r="R106" s="59" t="n">
        <f aca="false">SUM(R68:R105)</f>
        <v>1571264925.56</v>
      </c>
      <c r="S106" s="59" t="n">
        <f aca="false">SUM(S68:S105)</f>
        <v>16729242.54</v>
      </c>
      <c r="T106" s="59" t="n">
        <f aca="false">SUM(T68:T105)</f>
        <v>0</v>
      </c>
      <c r="U106" s="59" t="n">
        <f aca="false">SUM(U68:U105)</f>
        <v>16729242.54</v>
      </c>
      <c r="V106" s="59" t="n">
        <f aca="false">SUM(V68:V105)</f>
        <v>40395648.08</v>
      </c>
      <c r="W106" s="59" t="n">
        <f aca="false">SUM(W68:W105)</f>
        <v>5816821.03</v>
      </c>
      <c r="X106" s="59" t="n">
        <f aca="false">SUM(X68:X105)</f>
        <v>46212469.11</v>
      </c>
      <c r="Y106" s="59" t="n">
        <f aca="false">SUM(Y68:Y105)</f>
        <v>1353936315.48</v>
      </c>
      <c r="Z106" s="59" t="n">
        <f aca="false">SUM(Z68:Z105)</f>
        <v>3933405.77</v>
      </c>
      <c r="AA106" s="59" t="n">
        <f aca="false">SUM(AA68:AA105)</f>
        <v>1357869721.25</v>
      </c>
      <c r="AB106" s="59" t="n">
        <f aca="false">SUM(AB68:AB105)</f>
        <v>0</v>
      </c>
      <c r="AC106" s="59" t="n">
        <f aca="false">SUM(AC68:AC105)</f>
        <v>14618396.17</v>
      </c>
      <c r="AD106" s="59" t="n">
        <f aca="false">SUM(AD68:AD105)</f>
        <v>14618396.17</v>
      </c>
      <c r="AE106" s="59" t="n">
        <f aca="false">SUM(AE68:AE105)</f>
        <v>226885885.1</v>
      </c>
      <c r="AF106" s="59" t="n">
        <f aca="false">SUM(AF68:AF105)</f>
        <v>10113335.56</v>
      </c>
      <c r="AG106" s="59" t="n">
        <f aca="false">SUM(AG68:AG105)</f>
        <v>236999220.66</v>
      </c>
      <c r="AH106" s="59" t="n">
        <f aca="false">SUM(AH68:AH105)</f>
        <v>177886190.83</v>
      </c>
      <c r="AI106" s="59" t="n">
        <f aca="false">SUM(AI68:AI105)</f>
        <v>10530193.9</v>
      </c>
      <c r="AJ106" s="123" t="n">
        <f aca="false">SUM(AJ68:AJ105)</f>
        <v>188416384.73</v>
      </c>
    </row>
    <row r="107" customFormat="false" ht="13.5" hidden="true" customHeight="false" outlineLevel="0" collapsed="false">
      <c r="A107" s="124"/>
      <c r="B107" s="116"/>
      <c r="C107" s="115"/>
      <c r="D107" s="116"/>
      <c r="E107" s="115"/>
      <c r="F107" s="115"/>
      <c r="G107" s="116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</row>
    <row r="108" customFormat="false" ht="12.75" hidden="true" customHeight="false" outlineLevel="0" collapsed="false">
      <c r="A108" s="125" t="s">
        <v>145</v>
      </c>
      <c r="B108" s="118" t="n">
        <f aca="false">(C106/B109*100)</f>
        <v>35.1178745699307</v>
      </c>
      <c r="C108" s="118"/>
      <c r="D108" s="118" t="n">
        <f aca="false">(E106/D109*100)</f>
        <v>0.131415669893435</v>
      </c>
      <c r="E108" s="118"/>
      <c r="F108" s="118"/>
      <c r="G108" s="118" t="n">
        <f aca="false">(H106/G109*100)</f>
        <v>59.9666506548832</v>
      </c>
      <c r="H108" s="118"/>
      <c r="I108" s="118"/>
      <c r="J108" s="118" t="n">
        <f aca="false">(K106/J109*100)</f>
        <v>99.9062951923127</v>
      </c>
      <c r="K108" s="118"/>
      <c r="L108" s="118"/>
      <c r="M108" s="118" t="n">
        <f aca="false">(N106/M109*100)</f>
        <v>4.09450159659944</v>
      </c>
      <c r="N108" s="118"/>
      <c r="O108" s="118"/>
      <c r="P108" s="118" t="n">
        <f aca="false">(Q106/P109*100)</f>
        <v>6.56133191118338</v>
      </c>
      <c r="Q108" s="118"/>
      <c r="R108" s="118"/>
      <c r="S108" s="118" t="n">
        <f aca="false">(T106/S109*100)</f>
        <v>0</v>
      </c>
      <c r="T108" s="118"/>
      <c r="U108" s="118"/>
      <c r="V108" s="118" t="n">
        <f aca="false">(W106/V109*100)</f>
        <v>12.5871245186103</v>
      </c>
      <c r="W108" s="118"/>
      <c r="X108" s="118"/>
      <c r="Y108" s="118" t="n">
        <f aca="false">(Z106/Y109*100)</f>
        <v>0.289674753655974</v>
      </c>
      <c r="Z108" s="118"/>
      <c r="AA108" s="118"/>
      <c r="AB108" s="118" t="n">
        <f aca="false">(AC106/AB109*100)</f>
        <v>100</v>
      </c>
      <c r="AC108" s="118"/>
      <c r="AD108" s="118"/>
      <c r="AE108" s="118" t="n">
        <f aca="false">(AF106/AE109*100)</f>
        <v>4.26724422630428</v>
      </c>
      <c r="AF108" s="118"/>
      <c r="AG108" s="118"/>
      <c r="AH108" s="118" t="n">
        <f aca="false">(AI106/AH109*100)</f>
        <v>5.58878884927642</v>
      </c>
      <c r="AI108" s="118"/>
      <c r="AJ108" s="118"/>
    </row>
    <row r="109" customFormat="false" ht="12.75" hidden="true" customHeight="false" outlineLevel="0" collapsed="false">
      <c r="A109" s="117" t="s">
        <v>146</v>
      </c>
      <c r="B109" s="119" t="n">
        <f aca="false">(B106+C106)</f>
        <v>5637944336.43</v>
      </c>
      <c r="C109" s="119"/>
      <c r="D109" s="119" t="n">
        <f aca="false">(D106+E106)</f>
        <v>27370891.18</v>
      </c>
      <c r="E109" s="119"/>
      <c r="F109" s="8"/>
      <c r="G109" s="119" t="n">
        <f aca="false">(G106+H106)</f>
        <v>730442823.23</v>
      </c>
      <c r="H109" s="119"/>
      <c r="I109" s="8"/>
      <c r="J109" s="119" t="n">
        <f aca="false">(J106+K106)</f>
        <v>1392804405.89</v>
      </c>
      <c r="K109" s="119"/>
      <c r="L109" s="8"/>
      <c r="M109" s="119" t="n">
        <f aca="false">(M106+N106)</f>
        <v>55215856.11</v>
      </c>
      <c r="N109" s="119"/>
      <c r="O109" s="8"/>
      <c r="P109" s="119" t="n">
        <f aca="false">(P106+Q106)</f>
        <v>1571264925.56</v>
      </c>
      <c r="Q109" s="119"/>
      <c r="R109" s="8"/>
      <c r="S109" s="119" t="n">
        <f aca="false">(S106+T106)</f>
        <v>16729242.54</v>
      </c>
      <c r="T109" s="119"/>
      <c r="U109" s="8"/>
      <c r="V109" s="119" t="n">
        <f aca="false">(V106+W106)</f>
        <v>46212469.11</v>
      </c>
      <c r="W109" s="119"/>
      <c r="X109" s="8"/>
      <c r="Y109" s="119" t="n">
        <f aca="false">(Y106+Z106)</f>
        <v>1357869721.25</v>
      </c>
      <c r="Z109" s="119"/>
      <c r="AA109" s="8"/>
      <c r="AB109" s="119" t="n">
        <f aca="false">(AB106+AC106)</f>
        <v>14618396.17</v>
      </c>
      <c r="AC109" s="119"/>
      <c r="AD109" s="8"/>
      <c r="AE109" s="119" t="n">
        <f aca="false">(AE106+AF106)</f>
        <v>236999220.66</v>
      </c>
      <c r="AF109" s="119"/>
      <c r="AG109" s="8"/>
      <c r="AH109" s="119" t="n">
        <f aca="false">(AH106+AI106)</f>
        <v>188416384.73</v>
      </c>
      <c r="AI109" s="119"/>
      <c r="AJ109" s="8"/>
    </row>
    <row r="110" customFormat="false" ht="12.75" hidden="true" customHeight="false" outlineLevel="0" collapsed="false">
      <c r="A110" s="117" t="s">
        <v>147</v>
      </c>
      <c r="B110" s="118" t="n">
        <f aca="false">SUM(D110:AI110)</f>
        <v>100</v>
      </c>
      <c r="C110" s="118"/>
      <c r="D110" s="118" t="n">
        <f aca="false">(D109/B109*100)</f>
        <v>0.485476435145713</v>
      </c>
      <c r="E110" s="118"/>
      <c r="F110" s="118"/>
      <c r="G110" s="118" t="n">
        <f aca="false">(G109/B109*100)</f>
        <v>12.9558360218314</v>
      </c>
      <c r="H110" s="118"/>
      <c r="I110" s="118"/>
      <c r="J110" s="118" t="n">
        <f aca="false">(J109/B109*100)</f>
        <v>24.7041177205367</v>
      </c>
      <c r="K110" s="118"/>
      <c r="L110" s="118"/>
      <c r="M110" s="118" t="n">
        <f aca="false">(M109/B109*100)</f>
        <v>0.979361498005906</v>
      </c>
      <c r="N110" s="118"/>
      <c r="O110" s="118"/>
      <c r="P110" s="118" t="n">
        <f aca="false">(P109/B109*100)</f>
        <v>27.869465035459</v>
      </c>
      <c r="Q110" s="118"/>
      <c r="R110" s="118"/>
      <c r="S110" s="118" t="n">
        <f aca="false">(S109/B109*100)</f>
        <v>0.296725926006448</v>
      </c>
      <c r="T110" s="118"/>
      <c r="U110" s="118"/>
      <c r="V110" s="118" t="n">
        <f aca="false">(V109/B109*100)</f>
        <v>0.819668772027327</v>
      </c>
      <c r="W110" s="118"/>
      <c r="X110" s="118"/>
      <c r="Y110" s="118" t="n">
        <f aca="false">(Y109/B109*100)</f>
        <v>24.0844825741897</v>
      </c>
      <c r="Z110" s="118"/>
      <c r="AA110" s="118"/>
      <c r="AB110" s="118" t="n">
        <f aca="false">(AB109/B109*100)</f>
        <v>0.259285925821263</v>
      </c>
      <c r="AC110" s="118"/>
      <c r="AD110" s="118"/>
      <c r="AE110" s="118" t="n">
        <f aca="false">(AE109/B109*100)</f>
        <v>4.20364598367195</v>
      </c>
      <c r="AF110" s="118"/>
      <c r="AG110" s="118"/>
      <c r="AH110" s="118" t="n">
        <f aca="false">(AH109/B109*100)</f>
        <v>3.34193410730456</v>
      </c>
      <c r="AI110" s="118"/>
      <c r="AJ110" s="118"/>
    </row>
    <row r="111" customFormat="false" ht="12.75" hidden="true" customHeight="false" outlineLevel="0" collapsed="false">
      <c r="A111" s="120" t="s">
        <v>58</v>
      </c>
      <c r="D111" s="126"/>
    </row>
    <row r="112" customFormat="false" ht="12.75" hidden="true" customHeight="false" outlineLevel="0" collapsed="false">
      <c r="A112" s="127"/>
      <c r="B112" s="127"/>
      <c r="C112" s="128"/>
      <c r="D112" s="127"/>
      <c r="E112" s="127"/>
      <c r="F112" s="127"/>
      <c r="G112" s="127"/>
    </row>
    <row r="113" customFormat="false" ht="12.75" hidden="true" customHeight="false" outlineLevel="0" collapsed="false">
      <c r="A113" s="127"/>
      <c r="B113" s="127"/>
      <c r="C113" s="126"/>
    </row>
    <row r="114" customFormat="false" ht="12.75" hidden="true" customHeight="false" outlineLevel="0" collapsed="false">
      <c r="A114" s="120"/>
      <c r="D114" s="126"/>
    </row>
    <row r="115" customFormat="false" ht="12.75" hidden="true" customHeight="false" outlineLevel="0" collapsed="false">
      <c r="A115" s="120"/>
      <c r="D115" s="126"/>
    </row>
    <row r="116" customFormat="false" ht="12.75" hidden="true" customHeight="false" outlineLevel="0" collapsed="false">
      <c r="A116" s="120"/>
      <c r="D116" s="126"/>
    </row>
    <row r="117" customFormat="false" ht="12.75" hidden="true" customHeight="false" outlineLevel="0" collapsed="false">
      <c r="A117" s="120"/>
      <c r="D117" s="126"/>
    </row>
    <row r="118" customFormat="false" ht="12" hidden="true" customHeight="true" outlineLevel="0" collapsed="false"/>
    <row r="119" customFormat="false" ht="20.25" hidden="true" customHeight="false" outlineLevel="0" collapsed="false">
      <c r="A119" s="106" t="s">
        <v>0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</row>
    <row r="120" customFormat="false" ht="12.75" hidden="true" customHeight="false" outlineLevel="0" collapsed="false">
      <c r="A120" s="107" t="s">
        <v>1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</row>
    <row r="121" customFormat="false" ht="12.75" hidden="true" customHeight="false" outlineLevel="0" collapsed="false">
      <c r="A121" s="107" t="s">
        <v>131</v>
      </c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</row>
    <row r="122" customFormat="false" ht="12.75" hidden="true" customHeight="false" outlineLevel="0" collapsed="false">
      <c r="A122" s="107" t="s">
        <v>3</v>
      </c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</row>
    <row r="123" customFormat="false" ht="12.75" hidden="tru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</row>
    <row r="124" customFormat="false" ht="13.5" hidden="true" customHeight="false" outlineLevel="0" collapsed="false"/>
    <row r="125" customFormat="false" ht="22.5" hidden="true" customHeight="true" outlineLevel="0" collapsed="false">
      <c r="A125" s="5" t="s">
        <v>105</v>
      </c>
      <c r="B125" s="110" t="s">
        <v>6</v>
      </c>
      <c r="C125" s="110"/>
      <c r="D125" s="110" t="s">
        <v>80</v>
      </c>
      <c r="E125" s="110"/>
      <c r="F125" s="110"/>
      <c r="G125" s="110" t="s">
        <v>8</v>
      </c>
      <c r="H125" s="110"/>
      <c r="I125" s="110"/>
      <c r="J125" s="110" t="s">
        <v>82</v>
      </c>
      <c r="K125" s="110"/>
      <c r="L125" s="110"/>
      <c r="M125" s="110" t="s">
        <v>10</v>
      </c>
      <c r="N125" s="110"/>
      <c r="O125" s="110"/>
      <c r="P125" s="110" t="s">
        <v>83</v>
      </c>
      <c r="Q125" s="110"/>
      <c r="R125" s="110"/>
      <c r="S125" s="110" t="s">
        <v>84</v>
      </c>
      <c r="T125" s="110"/>
      <c r="U125" s="110"/>
      <c r="V125" s="110" t="s">
        <v>85</v>
      </c>
      <c r="W125" s="110"/>
      <c r="X125" s="110"/>
      <c r="Y125" s="110" t="s">
        <v>143</v>
      </c>
      <c r="Z125" s="110"/>
      <c r="AA125" s="110"/>
      <c r="AB125" s="110" t="s">
        <v>86</v>
      </c>
      <c r="AC125" s="110"/>
      <c r="AD125" s="110"/>
      <c r="AE125" s="110" t="s">
        <v>87</v>
      </c>
      <c r="AF125" s="110"/>
      <c r="AG125" s="110"/>
      <c r="AH125" s="110" t="s">
        <v>88</v>
      </c>
      <c r="AI125" s="110"/>
      <c r="AJ125" s="111"/>
    </row>
    <row r="126" customFormat="false" ht="25.5" hidden="true" customHeight="false" outlineLevel="0" collapsed="false">
      <c r="A126" s="5"/>
      <c r="B126" s="110" t="s">
        <v>109</v>
      </c>
      <c r="C126" s="110" t="s">
        <v>144</v>
      </c>
      <c r="D126" s="110" t="s">
        <v>109</v>
      </c>
      <c r="E126" s="110" t="s">
        <v>144</v>
      </c>
      <c r="F126" s="110"/>
      <c r="G126" s="110" t="s">
        <v>109</v>
      </c>
      <c r="H126" s="110" t="s">
        <v>144</v>
      </c>
      <c r="I126" s="110"/>
      <c r="J126" s="110" t="s">
        <v>109</v>
      </c>
      <c r="K126" s="110" t="s">
        <v>144</v>
      </c>
      <c r="L126" s="110"/>
      <c r="M126" s="110" t="s">
        <v>109</v>
      </c>
      <c r="N126" s="110" t="s">
        <v>144</v>
      </c>
      <c r="O126" s="110"/>
      <c r="P126" s="110" t="s">
        <v>109</v>
      </c>
      <c r="Q126" s="110" t="s">
        <v>144</v>
      </c>
      <c r="R126" s="110"/>
      <c r="S126" s="110" t="s">
        <v>109</v>
      </c>
      <c r="T126" s="110" t="s">
        <v>144</v>
      </c>
      <c r="U126" s="110"/>
      <c r="V126" s="110" t="s">
        <v>109</v>
      </c>
      <c r="W126" s="110" t="s">
        <v>144</v>
      </c>
      <c r="X126" s="110"/>
      <c r="Y126" s="110" t="s">
        <v>109</v>
      </c>
      <c r="Z126" s="110" t="s">
        <v>144</v>
      </c>
      <c r="AA126" s="110"/>
      <c r="AB126" s="110" t="s">
        <v>109</v>
      </c>
      <c r="AC126" s="110" t="s">
        <v>144</v>
      </c>
      <c r="AD126" s="110"/>
      <c r="AE126" s="110" t="s">
        <v>109</v>
      </c>
      <c r="AF126" s="110" t="s">
        <v>144</v>
      </c>
      <c r="AG126" s="110"/>
      <c r="AH126" s="110" t="s">
        <v>109</v>
      </c>
      <c r="AI126" s="110" t="s">
        <v>144</v>
      </c>
      <c r="AJ126" s="111"/>
    </row>
    <row r="127" customFormat="false" ht="15.95" hidden="true" customHeight="true" outlineLevel="0" collapsed="false">
      <c r="A127" s="12" t="s">
        <v>20</v>
      </c>
      <c r="B127" s="35" t="n">
        <f aca="false">(D127+G127+J127+M127+P127+S127+V127+Y127+AB127+AE127+AH127)</f>
        <v>775987529.27</v>
      </c>
      <c r="C127" s="35" t="n">
        <f aca="false">(E127+H127+K127+N127+Q127+T127+W127+Z127+AC127+AF127+AI127)</f>
        <v>459206658.4</v>
      </c>
      <c r="D127" s="12" t="n">
        <v>5225638.59</v>
      </c>
      <c r="E127" s="12" t="n">
        <v>4667.14</v>
      </c>
      <c r="F127" s="12" t="n">
        <f aca="false">+D127+E127</f>
        <v>5230305.73</v>
      </c>
      <c r="G127" s="12" t="n">
        <v>69981243.08</v>
      </c>
      <c r="H127" s="12" t="n">
        <v>129768993.59</v>
      </c>
      <c r="I127" s="12" t="n">
        <f aca="false">+G127+H127</f>
        <v>199750236.67</v>
      </c>
      <c r="J127" s="12" t="n">
        <v>16540.57</v>
      </c>
      <c r="K127" s="12" t="n">
        <v>273400522.65</v>
      </c>
      <c r="L127" s="12" t="n">
        <f aca="false">+J127+K127</f>
        <v>273417063.22</v>
      </c>
      <c r="M127" s="12" t="n">
        <v>19210815.06</v>
      </c>
      <c r="N127" s="12" t="n">
        <v>63.6</v>
      </c>
      <c r="O127" s="12" t="n">
        <f aca="false">+M127+N127</f>
        <v>19210878.66</v>
      </c>
      <c r="P127" s="12" t="n">
        <v>383171026.92</v>
      </c>
      <c r="Q127" s="12" t="n">
        <v>40558711.03</v>
      </c>
      <c r="R127" s="12" t="n">
        <f aca="false">+P127+Q127</f>
        <v>423729737.95</v>
      </c>
      <c r="S127" s="12" t="n">
        <v>1622194.93</v>
      </c>
      <c r="T127" s="12"/>
      <c r="U127" s="12" t="n">
        <f aca="false">+S127+T127</f>
        <v>1622194.93</v>
      </c>
      <c r="V127" s="12" t="n">
        <v>22987493.83</v>
      </c>
      <c r="W127" s="12" t="n">
        <v>155405.69</v>
      </c>
      <c r="X127" s="12" t="n">
        <f aca="false">+V127+W127</f>
        <v>23142899.52</v>
      </c>
      <c r="Y127" s="12" t="n">
        <v>185081228.5</v>
      </c>
      <c r="Z127" s="12" t="n">
        <v>2416777.48</v>
      </c>
      <c r="AA127" s="12" t="n">
        <f aca="false">+Y127+Z127</f>
        <v>187498005.98</v>
      </c>
      <c r="AB127" s="12"/>
      <c r="AC127" s="12"/>
      <c r="AD127" s="12" t="n">
        <f aca="false">+AB127+AC127</f>
        <v>0</v>
      </c>
      <c r="AE127" s="12" t="n">
        <v>10762732.86</v>
      </c>
      <c r="AF127" s="12" t="n">
        <v>367781.5</v>
      </c>
      <c r="AG127" s="12" t="n">
        <f aca="false">+AE127+AF127</f>
        <v>11130514.36</v>
      </c>
      <c r="AH127" s="12" t="n">
        <v>77928614.93</v>
      </c>
      <c r="AI127" s="12" t="n">
        <v>12533735.72</v>
      </c>
      <c r="AJ127" s="113" t="n">
        <f aca="false">AH127+AI127</f>
        <v>90462350.65</v>
      </c>
    </row>
    <row r="128" customFormat="false" ht="15.95" hidden="true" customHeight="true" outlineLevel="0" collapsed="false">
      <c r="A128" s="15" t="s">
        <v>22</v>
      </c>
      <c r="B128" s="35" t="n">
        <f aca="false">(D128+G128+J128+M128+P128+S128+V128+Y128+AB128+AE128+AH128)</f>
        <v>407961623.3</v>
      </c>
      <c r="C128" s="35" t="n">
        <f aca="false">(E128+H128+K128+N128+Q128+T128+W128+Z128+AC128+AF128+AI128)</f>
        <v>209277639.62</v>
      </c>
      <c r="D128" s="12" t="n">
        <v>5141446.28</v>
      </c>
      <c r="E128" s="12" t="n">
        <v>-2430.14</v>
      </c>
      <c r="F128" s="12" t="n">
        <f aca="false">+D128+E128</f>
        <v>5139016.14</v>
      </c>
      <c r="G128" s="12" t="n">
        <v>91808073.69</v>
      </c>
      <c r="H128" s="12" t="n">
        <v>62720103.8</v>
      </c>
      <c r="I128" s="12" t="n">
        <f aca="false">+G128+H128</f>
        <v>154528177.49</v>
      </c>
      <c r="J128" s="12"/>
      <c r="K128" s="12" t="n">
        <v>8627127.04</v>
      </c>
      <c r="L128" s="12" t="n">
        <f aca="false">+J128+K128</f>
        <v>8627127.04</v>
      </c>
      <c r="M128" s="12" t="n">
        <v>1844699.24</v>
      </c>
      <c r="N128" s="12" t="n">
        <v>597304.66</v>
      </c>
      <c r="O128" s="12" t="n">
        <f aca="false">+M128+N128</f>
        <v>2442003.9</v>
      </c>
      <c r="P128" s="12" t="n">
        <v>135988234.55</v>
      </c>
      <c r="Q128" s="12" t="n">
        <v>25559945.42</v>
      </c>
      <c r="R128" s="12" t="n">
        <f aca="false">+P128+Q128</f>
        <v>161548179.97</v>
      </c>
      <c r="S128" s="12" t="n">
        <v>918143.98</v>
      </c>
      <c r="T128" s="12"/>
      <c r="U128" s="12" t="n">
        <f aca="false">+S128+T128</f>
        <v>918143.98</v>
      </c>
      <c r="V128" s="12" t="n">
        <v>4140352.29</v>
      </c>
      <c r="W128" s="12" t="n">
        <v>419344.38</v>
      </c>
      <c r="X128" s="12" t="n">
        <f aca="false">+V128+W128</f>
        <v>4559696.67</v>
      </c>
      <c r="Y128" s="12" t="n">
        <v>236393911.75</v>
      </c>
      <c r="Z128" s="12" t="n">
        <v>1164832.08</v>
      </c>
      <c r="AA128" s="12" t="n">
        <f aca="false">+Y128+Z128</f>
        <v>237558743.83</v>
      </c>
      <c r="AB128" s="12"/>
      <c r="AC128" s="12"/>
      <c r="AD128" s="12" t="n">
        <f aca="false">+AB128+AC128</f>
        <v>0</v>
      </c>
      <c r="AE128" s="12" t="n">
        <v>-91516950.13</v>
      </c>
      <c r="AF128" s="12" t="n">
        <v>110123789.36</v>
      </c>
      <c r="AG128" s="12" t="n">
        <f aca="false">+AE128+AF128</f>
        <v>18606839.23</v>
      </c>
      <c r="AH128" s="12" t="n">
        <v>23243711.65</v>
      </c>
      <c r="AI128" s="12" t="n">
        <v>67623.02</v>
      </c>
      <c r="AJ128" s="113" t="n">
        <f aca="false">AH128+AI128</f>
        <v>23311334.67</v>
      </c>
    </row>
    <row r="129" customFormat="false" ht="15.95" hidden="true" customHeight="true" outlineLevel="0" collapsed="false">
      <c r="A129" s="15" t="s">
        <v>23</v>
      </c>
      <c r="B129" s="35" t="n">
        <f aca="false">(D129+G129+J129+M129+P129+S129+V129+Y129+AB129+AE129+AH129)</f>
        <v>444534217.68</v>
      </c>
      <c r="C129" s="35" t="n">
        <f aca="false">(E129+H129+K129+N129+Q129+T129+W129+Z129+AC129+AF129+AI129)</f>
        <v>100979910.98</v>
      </c>
      <c r="D129" s="12" t="n">
        <v>2475364.14</v>
      </c>
      <c r="E129" s="12"/>
      <c r="F129" s="12" t="n">
        <f aca="false">+D129+E129</f>
        <v>2475364.14</v>
      </c>
      <c r="G129" s="12" t="n">
        <v>69419609.25</v>
      </c>
      <c r="H129" s="12" t="n">
        <v>74728019.55</v>
      </c>
      <c r="I129" s="12" t="n">
        <f aca="false">+G129+H129</f>
        <v>144147628.8</v>
      </c>
      <c r="J129" s="12"/>
      <c r="K129" s="12" t="n">
        <v>23083191.32</v>
      </c>
      <c r="L129" s="12" t="n">
        <f aca="false">+J129+K129</f>
        <v>23083191.32</v>
      </c>
      <c r="M129" s="12" t="n">
        <v>14852497.69</v>
      </c>
      <c r="N129" s="12" t="n">
        <v>516507.86</v>
      </c>
      <c r="O129" s="12" t="n">
        <f aca="false">+M129+N129</f>
        <v>15369005.55</v>
      </c>
      <c r="P129" s="12" t="n">
        <v>110865490.82</v>
      </c>
      <c r="Q129" s="12" t="n">
        <v>1766551.1</v>
      </c>
      <c r="R129" s="12" t="n">
        <f aca="false">+P129+Q129</f>
        <v>112632041.92</v>
      </c>
      <c r="S129" s="12" t="n">
        <v>2659673.24</v>
      </c>
      <c r="T129" s="12"/>
      <c r="U129" s="12" t="n">
        <f aca="false">+S129+T129</f>
        <v>2659673.24</v>
      </c>
      <c r="V129" s="12" t="n">
        <v>3519019.36</v>
      </c>
      <c r="W129" s="12"/>
      <c r="X129" s="12" t="n">
        <f aca="false">+V129+W129</f>
        <v>3519019.36</v>
      </c>
      <c r="Y129" s="12" t="n">
        <v>195949850.25</v>
      </c>
      <c r="Z129" s="12" t="n">
        <v>725182.08</v>
      </c>
      <c r="AA129" s="12" t="n">
        <f aca="false">+Y129+Z129</f>
        <v>196675032.33</v>
      </c>
      <c r="AB129" s="12"/>
      <c r="AC129" s="12"/>
      <c r="AD129" s="12" t="n">
        <f aca="false">+AB129+AC129</f>
        <v>0</v>
      </c>
      <c r="AE129" s="12" t="n">
        <v>12292202.38</v>
      </c>
      <c r="AF129" s="12"/>
      <c r="AG129" s="12" t="n">
        <f aca="false">+AE129+AF129</f>
        <v>12292202.38</v>
      </c>
      <c r="AH129" s="12" t="n">
        <v>32500510.55</v>
      </c>
      <c r="AI129" s="12" t="n">
        <v>160459.07</v>
      </c>
      <c r="AJ129" s="113" t="n">
        <f aca="false">AH129+AI129</f>
        <v>32660969.62</v>
      </c>
    </row>
    <row r="130" customFormat="false" ht="15.95" hidden="true" customHeight="true" outlineLevel="0" collapsed="false">
      <c r="A130" s="15" t="s">
        <v>25</v>
      </c>
      <c r="B130" s="35" t="n">
        <f aca="false">(D130+G130+J130+M130+P130+S130+V130+Y130+AB130+AE130+AH130)</f>
        <v>347363532.42</v>
      </c>
      <c r="C130" s="35" t="n">
        <f aca="false">(E130+H130+K130+N130+Q130+T130+W130+Z130+AC130+AF130+AI130)</f>
        <v>51287253.1</v>
      </c>
      <c r="D130" s="12" t="n">
        <v>892987.56</v>
      </c>
      <c r="E130" s="12" t="n">
        <v>13512</v>
      </c>
      <c r="F130" s="12" t="n">
        <f aca="false">+D130+E130</f>
        <v>906499.56</v>
      </c>
      <c r="G130" s="12" t="n">
        <v>11501624.68</v>
      </c>
      <c r="H130" s="12" t="n">
        <v>160956.28</v>
      </c>
      <c r="I130" s="12" t="n">
        <f aca="false">+G130+H130</f>
        <v>11662580.96</v>
      </c>
      <c r="J130" s="12" t="n">
        <v>239204.78</v>
      </c>
      <c r="K130" s="12" t="n">
        <v>15964203.54</v>
      </c>
      <c r="L130" s="12" t="n">
        <f aca="false">+J130+K130</f>
        <v>16203408.32</v>
      </c>
      <c r="M130" s="12" t="n">
        <v>1917290.45</v>
      </c>
      <c r="N130" s="12" t="n">
        <v>609101.18</v>
      </c>
      <c r="O130" s="12" t="n">
        <f aca="false">+M130+N130</f>
        <v>2526391.63</v>
      </c>
      <c r="P130" s="12" t="n">
        <v>123136318.1</v>
      </c>
      <c r="Q130" s="12" t="n">
        <v>31480674.03</v>
      </c>
      <c r="R130" s="12" t="n">
        <f aca="false">+P130+Q130</f>
        <v>154616992.13</v>
      </c>
      <c r="S130" s="12" t="n">
        <v>5760237.21</v>
      </c>
      <c r="T130" s="12"/>
      <c r="U130" s="12" t="n">
        <f aca="false">+S130+T130</f>
        <v>5760237.21</v>
      </c>
      <c r="V130" s="12" t="n">
        <v>15741260.39</v>
      </c>
      <c r="W130" s="12"/>
      <c r="X130" s="12" t="n">
        <f aca="false">+V130+W130</f>
        <v>15741260.39</v>
      </c>
      <c r="Y130" s="12" t="n">
        <v>122047863.7</v>
      </c>
      <c r="Z130" s="12" t="n">
        <v>2743237.49</v>
      </c>
      <c r="AA130" s="12" t="n">
        <f aca="false">+Y130+Z130</f>
        <v>124791101.19</v>
      </c>
      <c r="AB130" s="12"/>
      <c r="AC130" s="12"/>
      <c r="AD130" s="12" t="n">
        <f aca="false">+AB130+AC130</f>
        <v>0</v>
      </c>
      <c r="AE130" s="12" t="n">
        <v>7295882.15</v>
      </c>
      <c r="AF130" s="12" t="n">
        <v>19740.73</v>
      </c>
      <c r="AG130" s="12" t="n">
        <f aca="false">+AE130+AF130</f>
        <v>7315622.88</v>
      </c>
      <c r="AH130" s="12" t="n">
        <v>58830863.4</v>
      </c>
      <c r="AI130" s="12" t="n">
        <v>295827.85</v>
      </c>
      <c r="AJ130" s="113" t="n">
        <f aca="false">AH130+AI130</f>
        <v>59126691.25</v>
      </c>
    </row>
    <row r="131" customFormat="false" ht="15.95" hidden="true" customHeight="true" outlineLevel="0" collapsed="false">
      <c r="A131" s="15" t="s">
        <v>24</v>
      </c>
      <c r="B131" s="35" t="n">
        <f aca="false">(D131+G131+J131+M131+P131+S131+V131+Y131+AB131+AE131+AH131)</f>
        <v>305768670.31</v>
      </c>
      <c r="C131" s="35" t="n">
        <f aca="false">(E131+H131+K131+N131+Q131+T131+W131+Z131+AC131+AF131+AI131)</f>
        <v>44786181.05</v>
      </c>
      <c r="D131" s="12" t="n">
        <v>263835.5</v>
      </c>
      <c r="E131" s="12"/>
      <c r="F131" s="12" t="n">
        <f aca="false">+D131+E131</f>
        <v>263835.5</v>
      </c>
      <c r="G131" s="12" t="n">
        <v>16966935.93</v>
      </c>
      <c r="H131" s="12"/>
      <c r="I131" s="12" t="n">
        <f aca="false">+G131+H131</f>
        <v>16966935.93</v>
      </c>
      <c r="J131" s="12" t="n">
        <v>7327.09</v>
      </c>
      <c r="K131" s="12" t="n">
        <v>37279750.67</v>
      </c>
      <c r="L131" s="12" t="n">
        <f aca="false">+J131+K131</f>
        <v>37287077.76</v>
      </c>
      <c r="M131" s="12" t="n">
        <v>1426677.48</v>
      </c>
      <c r="N131" s="12"/>
      <c r="O131" s="12" t="n">
        <f aca="false">+M131+N131</f>
        <v>1426677.48</v>
      </c>
      <c r="P131" s="12" t="n">
        <v>115209793.15</v>
      </c>
      <c r="Q131" s="12" t="n">
        <v>4720154.73</v>
      </c>
      <c r="R131" s="12" t="n">
        <f aca="false">+P131+Q131</f>
        <v>119929947.88</v>
      </c>
      <c r="S131" s="12" t="n">
        <v>8935561.95</v>
      </c>
      <c r="T131" s="12"/>
      <c r="U131" s="12" t="n">
        <f aca="false">+S131+T131</f>
        <v>8935561.95</v>
      </c>
      <c r="V131" s="12" t="n">
        <v>11941610.32</v>
      </c>
      <c r="W131" s="12" t="n">
        <v>18.35</v>
      </c>
      <c r="X131" s="12" t="n">
        <f aca="false">+V131+W131</f>
        <v>11941628.67</v>
      </c>
      <c r="Y131" s="12" t="n">
        <v>124013760.89</v>
      </c>
      <c r="Z131" s="12" t="n">
        <v>24618.54</v>
      </c>
      <c r="AA131" s="12" t="n">
        <f aca="false">+Y131+Z131</f>
        <v>124038379.43</v>
      </c>
      <c r="AB131" s="12"/>
      <c r="AC131" s="12"/>
      <c r="AD131" s="12" t="n">
        <f aca="false">+AB131+AC131</f>
        <v>0</v>
      </c>
      <c r="AE131" s="12" t="n">
        <v>4260136.21</v>
      </c>
      <c r="AF131" s="12"/>
      <c r="AG131" s="12" t="n">
        <f aca="false">+AE131+AF131</f>
        <v>4260136.21</v>
      </c>
      <c r="AH131" s="12" t="n">
        <v>22743031.79</v>
      </c>
      <c r="AI131" s="12" t="n">
        <v>2761638.76</v>
      </c>
      <c r="AJ131" s="113" t="n">
        <f aca="false">AH131+AI131</f>
        <v>25504670.55</v>
      </c>
    </row>
    <row r="132" customFormat="false" ht="15.95" hidden="true" customHeight="true" outlineLevel="0" collapsed="false">
      <c r="A132" s="15" t="s">
        <v>52</v>
      </c>
      <c r="B132" s="35" t="n">
        <f aca="false">(D132+G132+J132+M132+P132+S132+V132+Y132+AB132+AE132+AH132)</f>
        <v>0</v>
      </c>
      <c r="C132" s="35" t="n">
        <f aca="false">(E132+H132+K132+N132+Q132+T132+W132+Z132+AC132+AF132+AI132)</f>
        <v>0</v>
      </c>
      <c r="D132" s="12"/>
      <c r="E132" s="12"/>
      <c r="F132" s="12" t="n">
        <f aca="false">+D132+E132</f>
        <v>0</v>
      </c>
      <c r="G132" s="12"/>
      <c r="H132" s="12"/>
      <c r="I132" s="12" t="n">
        <f aca="false">+G132+H132</f>
        <v>0</v>
      </c>
      <c r="J132" s="12"/>
      <c r="K132" s="12"/>
      <c r="L132" s="12" t="n">
        <f aca="false">+J132+K132</f>
        <v>0</v>
      </c>
      <c r="M132" s="12"/>
      <c r="N132" s="12"/>
      <c r="O132" s="12" t="n">
        <f aca="false">+M132+N132</f>
        <v>0</v>
      </c>
      <c r="P132" s="12"/>
      <c r="Q132" s="12"/>
      <c r="R132" s="12" t="n">
        <f aca="false">+P132+Q132</f>
        <v>0</v>
      </c>
      <c r="S132" s="12"/>
      <c r="T132" s="12"/>
      <c r="U132" s="12" t="n">
        <f aca="false">+S132+T132</f>
        <v>0</v>
      </c>
      <c r="V132" s="12"/>
      <c r="W132" s="12"/>
      <c r="X132" s="12" t="n">
        <f aca="false">+V132+W132</f>
        <v>0</v>
      </c>
      <c r="Y132" s="12"/>
      <c r="Z132" s="12"/>
      <c r="AA132" s="12" t="n">
        <f aca="false">+Y132+Z132</f>
        <v>0</v>
      </c>
      <c r="AB132" s="12"/>
      <c r="AC132" s="12"/>
      <c r="AD132" s="12" t="n">
        <f aca="false">+AB132+AC132</f>
        <v>0</v>
      </c>
      <c r="AE132" s="12"/>
      <c r="AF132" s="12"/>
      <c r="AG132" s="12" t="n">
        <f aca="false">+AE132+AF132</f>
        <v>0</v>
      </c>
      <c r="AH132" s="12"/>
      <c r="AI132" s="12"/>
      <c r="AJ132" s="113" t="n">
        <f aca="false">AH132+AI132</f>
        <v>0</v>
      </c>
    </row>
    <row r="133" customFormat="false" ht="15.95" hidden="true" customHeight="true" outlineLevel="0" collapsed="false">
      <c r="A133" s="15" t="s">
        <v>29</v>
      </c>
      <c r="B133" s="35" t="n">
        <f aca="false">(D133+G133+J133+M133+P133+S133+V133+Y133+AB133+AE133+AH133)</f>
        <v>85929689.7</v>
      </c>
      <c r="C133" s="35" t="n">
        <f aca="false">(E133+H133+K133+N133+Q133+T133+W133+Z133+AC133+AF133+AI133)</f>
        <v>732886.16</v>
      </c>
      <c r="D133" s="12"/>
      <c r="E133" s="12"/>
      <c r="F133" s="12" t="n">
        <f aca="false">+D133+E133</f>
        <v>0</v>
      </c>
      <c r="G133" s="12" t="n">
        <v>76434.58</v>
      </c>
      <c r="H133" s="12"/>
      <c r="I133" s="12" t="n">
        <f aca="false">+G133+H133</f>
        <v>76434.58</v>
      </c>
      <c r="J133" s="12"/>
      <c r="K133" s="12"/>
      <c r="L133" s="12" t="n">
        <f aca="false">+J133+K133</f>
        <v>0</v>
      </c>
      <c r="M133" s="12" t="n">
        <v>191217.39</v>
      </c>
      <c r="N133" s="12"/>
      <c r="O133" s="12" t="n">
        <f aca="false">+M133+N133</f>
        <v>191217.39</v>
      </c>
      <c r="P133" s="12" t="n">
        <v>8262791.28</v>
      </c>
      <c r="Q133" s="12" t="n">
        <v>639998.51</v>
      </c>
      <c r="R133" s="12" t="n">
        <f aca="false">+P133+Q133</f>
        <v>8902789.79</v>
      </c>
      <c r="S133" s="12" t="n">
        <v>697576.66</v>
      </c>
      <c r="T133" s="12" t="n">
        <v>0.95</v>
      </c>
      <c r="U133" s="12" t="n">
        <f aca="false">+S133+T133</f>
        <v>697577.61</v>
      </c>
      <c r="V133" s="12" t="n">
        <v>67953.34</v>
      </c>
      <c r="W133" s="12" t="n">
        <v>22853.74</v>
      </c>
      <c r="X133" s="12" t="n">
        <f aca="false">+V133+W133</f>
        <v>90807.08</v>
      </c>
      <c r="Y133" s="12" t="n">
        <v>72543554.15</v>
      </c>
      <c r="Z133" s="12" t="n">
        <v>22894.3</v>
      </c>
      <c r="AA133" s="12" t="n">
        <f aca="false">+Y133+Z133</f>
        <v>72566448.45</v>
      </c>
      <c r="AB133" s="12"/>
      <c r="AC133" s="12"/>
      <c r="AD133" s="12" t="n">
        <f aca="false">+AB133+AC133</f>
        <v>0</v>
      </c>
      <c r="AE133" s="12" t="n">
        <v>504282.23</v>
      </c>
      <c r="AF133" s="12" t="n">
        <v>29480.92</v>
      </c>
      <c r="AG133" s="12" t="n">
        <f aca="false">+AE133+AF133</f>
        <v>533763.15</v>
      </c>
      <c r="AH133" s="12" t="n">
        <v>3585880.07</v>
      </c>
      <c r="AI133" s="12" t="n">
        <v>17657.74</v>
      </c>
      <c r="AJ133" s="113" t="n">
        <f aca="false">AH133+AI133</f>
        <v>3603537.81</v>
      </c>
    </row>
    <row r="134" customFormat="false" ht="15.95" hidden="true" customHeight="true" outlineLevel="0" collapsed="false">
      <c r="A134" s="15" t="s">
        <v>27</v>
      </c>
      <c r="B134" s="35" t="n">
        <f aca="false">(D134+G134+J134+M134+P134+S134+V134+Y134+AB134+AE134+AH134)</f>
        <v>24052728.41</v>
      </c>
      <c r="C134" s="35" t="n">
        <f aca="false">(E134+H134+K134+N134+Q134+T134+W134+Z134+AC134+AF134+AI134)</f>
        <v>86103900.93</v>
      </c>
      <c r="D134" s="12"/>
      <c r="E134" s="12"/>
      <c r="F134" s="12" t="n">
        <f aca="false">+D134+E134</f>
        <v>0</v>
      </c>
      <c r="G134" s="12" t="n">
        <v>16863416.03</v>
      </c>
      <c r="H134" s="12" t="n">
        <v>86103900.93</v>
      </c>
      <c r="I134" s="12" t="n">
        <f aca="false">+G134+H134</f>
        <v>102967316.96</v>
      </c>
      <c r="J134" s="12"/>
      <c r="K134" s="12"/>
      <c r="L134" s="12" t="n">
        <f aca="false">+J134+K134</f>
        <v>0</v>
      </c>
      <c r="M134" s="12"/>
      <c r="N134" s="12"/>
      <c r="O134" s="12" t="n">
        <f aca="false">+M134+N134</f>
        <v>0</v>
      </c>
      <c r="P134" s="12" t="n">
        <v>3995124.56</v>
      </c>
      <c r="Q134" s="12"/>
      <c r="R134" s="12" t="n">
        <f aca="false">+P134+Q134</f>
        <v>3995124.56</v>
      </c>
      <c r="S134" s="12"/>
      <c r="T134" s="12"/>
      <c r="U134" s="12" t="n">
        <f aca="false">+S134+T134</f>
        <v>0</v>
      </c>
      <c r="V134" s="12"/>
      <c r="W134" s="12"/>
      <c r="X134" s="12" t="n">
        <f aca="false">+V134+W134</f>
        <v>0</v>
      </c>
      <c r="Y134" s="12"/>
      <c r="Z134" s="12"/>
      <c r="AA134" s="12" t="n">
        <f aca="false">+Y134+Z134</f>
        <v>0</v>
      </c>
      <c r="AB134" s="12"/>
      <c r="AC134" s="12"/>
      <c r="AD134" s="12" t="n">
        <f aca="false">+AB134+AC134</f>
        <v>0</v>
      </c>
      <c r="AE134" s="12"/>
      <c r="AF134" s="12"/>
      <c r="AG134" s="12" t="n">
        <f aca="false">+AE134+AF134</f>
        <v>0</v>
      </c>
      <c r="AH134" s="12" t="n">
        <v>3194187.82</v>
      </c>
      <c r="AI134" s="12"/>
      <c r="AJ134" s="113" t="n">
        <f aca="false">AH134+AI134</f>
        <v>3194187.82</v>
      </c>
    </row>
    <row r="135" customFormat="false" ht="15.95" hidden="true" customHeight="true" outlineLevel="0" collapsed="false">
      <c r="A135" s="15" t="s">
        <v>30</v>
      </c>
      <c r="B135" s="35" t="n">
        <f aca="false">(D135+G135+J135+M135+P135+S135+V135+Y135+AB135+AE135+AH135)</f>
        <v>78064474.49</v>
      </c>
      <c r="C135" s="35" t="n">
        <f aca="false">(E135+H135+K135+N135+Q135+T135+W135+Z135+AC135+AF135+AI135)</f>
        <v>32796.98</v>
      </c>
      <c r="D135" s="17"/>
      <c r="E135" s="12"/>
      <c r="F135" s="12" t="n">
        <f aca="false">+D135+E135</f>
        <v>0</v>
      </c>
      <c r="G135" s="12" t="n">
        <v>26447.99</v>
      </c>
      <c r="H135" s="12"/>
      <c r="I135" s="12" t="n">
        <f aca="false">+G135+H135</f>
        <v>26447.99</v>
      </c>
      <c r="J135" s="12"/>
      <c r="K135" s="12"/>
      <c r="L135" s="12" t="n">
        <f aca="false">+J135+K135</f>
        <v>0</v>
      </c>
      <c r="M135" s="12"/>
      <c r="N135" s="12"/>
      <c r="O135" s="12" t="n">
        <f aca="false">+M135+N135</f>
        <v>0</v>
      </c>
      <c r="P135" s="12" t="n">
        <v>23772.62</v>
      </c>
      <c r="Q135" s="12"/>
      <c r="R135" s="12" t="n">
        <f aca="false">+P135+Q135</f>
        <v>23772.62</v>
      </c>
      <c r="S135" s="12" t="n">
        <v>12646.55</v>
      </c>
      <c r="T135" s="12"/>
      <c r="U135" s="12" t="n">
        <f aca="false">+S135+T135</f>
        <v>12646.55</v>
      </c>
      <c r="V135" s="12" t="n">
        <v>1321655.66</v>
      </c>
      <c r="W135" s="12"/>
      <c r="X135" s="12" t="n">
        <f aca="false">+V135+W135</f>
        <v>1321655.66</v>
      </c>
      <c r="Y135" s="12" t="n">
        <v>75990142.48</v>
      </c>
      <c r="Z135" s="12" t="n">
        <v>32796.98</v>
      </c>
      <c r="AA135" s="12" t="n">
        <f aca="false">+Y135+Z135</f>
        <v>76022939.46</v>
      </c>
      <c r="AB135" s="12"/>
      <c r="AC135" s="12"/>
      <c r="AD135" s="12" t="n">
        <f aca="false">+AB135+AC135</f>
        <v>0</v>
      </c>
      <c r="AE135" s="12" t="n">
        <v>657615.43</v>
      </c>
      <c r="AF135" s="12"/>
      <c r="AG135" s="12" t="n">
        <f aca="false">+AE135+AF135</f>
        <v>657615.43</v>
      </c>
      <c r="AH135" s="12" t="n">
        <v>32193.76</v>
      </c>
      <c r="AI135" s="12"/>
      <c r="AJ135" s="113" t="n">
        <f aca="false">AH135+AI135</f>
        <v>32193.76</v>
      </c>
    </row>
    <row r="136" customFormat="false" ht="15.95" hidden="true" customHeight="true" outlineLevel="0" collapsed="false">
      <c r="A136" s="15" t="s">
        <v>26</v>
      </c>
      <c r="B136" s="35" t="n">
        <f aca="false">(D136+G136+J136+M136+P136+S136+V136+Y136+AB136+AE136+AH136)</f>
        <v>7837945.1</v>
      </c>
      <c r="C136" s="35" t="n">
        <f aca="false">(E136+H136+K136+N136+Q136+T136+W136+Z136+AC136+AF136+AI136)</f>
        <v>174641245.36</v>
      </c>
      <c r="D136" s="12" t="n">
        <v>4965431.04</v>
      </c>
      <c r="E136" s="12"/>
      <c r="F136" s="12" t="n">
        <f aca="false">+D136+E136</f>
        <v>4965431.04</v>
      </c>
      <c r="G136" s="12" t="n">
        <v>2872514.06</v>
      </c>
      <c r="H136" s="12" t="n">
        <v>133203.15</v>
      </c>
      <c r="I136" s="12" t="n">
        <f aca="false">+G136+H136</f>
        <v>3005717.21</v>
      </c>
      <c r="J136" s="12"/>
      <c r="K136" s="12" t="n">
        <v>174508042.21</v>
      </c>
      <c r="L136" s="12" t="n">
        <f aca="false">+J136+K136</f>
        <v>174508042.21</v>
      </c>
      <c r="M136" s="12"/>
      <c r="N136" s="12"/>
      <c r="O136" s="12" t="n">
        <f aca="false">+M136+N136</f>
        <v>0</v>
      </c>
      <c r="P136" s="12"/>
      <c r="Q136" s="12"/>
      <c r="R136" s="12" t="n">
        <f aca="false">+P136+Q136</f>
        <v>0</v>
      </c>
      <c r="S136" s="12"/>
      <c r="T136" s="12"/>
      <c r="U136" s="12" t="n">
        <f aca="false">+S136+T136</f>
        <v>0</v>
      </c>
      <c r="V136" s="12"/>
      <c r="W136" s="12"/>
      <c r="X136" s="12" t="n">
        <f aca="false">+V136+W136</f>
        <v>0</v>
      </c>
      <c r="Y136" s="12"/>
      <c r="Z136" s="12"/>
      <c r="AA136" s="12" t="n">
        <f aca="false">+Y136+Z136</f>
        <v>0</v>
      </c>
      <c r="AB136" s="12"/>
      <c r="AC136" s="12"/>
      <c r="AD136" s="12" t="n">
        <f aca="false">+AB136+AC136</f>
        <v>0</v>
      </c>
      <c r="AE136" s="12"/>
      <c r="AF136" s="12"/>
      <c r="AG136" s="12" t="n">
        <f aca="false">+AE136+AF136</f>
        <v>0</v>
      </c>
      <c r="AH136" s="12"/>
      <c r="AI136" s="12"/>
      <c r="AJ136" s="113" t="n">
        <f aca="false">AH136+AI136</f>
        <v>0</v>
      </c>
    </row>
    <row r="137" customFormat="false" ht="15.95" hidden="true" customHeight="true" outlineLevel="0" collapsed="false">
      <c r="A137" s="15" t="s">
        <v>46</v>
      </c>
      <c r="B137" s="35" t="n">
        <f aca="false">(D137+G137+J137+M137+P137+S137+V137+Y137+AB137+AE137+AH137)</f>
        <v>8762750.78</v>
      </c>
      <c r="C137" s="35" t="n">
        <f aca="false">(E137+H137+K137+N137+Q137+T137+W137+Z137+AC137+AF137+AI137)</f>
        <v>0</v>
      </c>
      <c r="D137" s="12" t="n">
        <v>180117.51</v>
      </c>
      <c r="E137" s="12"/>
      <c r="F137" s="12" t="n">
        <f aca="false">+D137+E137</f>
        <v>180117.51</v>
      </c>
      <c r="G137" s="12" t="n">
        <v>45022.97</v>
      </c>
      <c r="H137" s="12"/>
      <c r="I137" s="12" t="n">
        <f aca="false">+G137+H137</f>
        <v>45022.97</v>
      </c>
      <c r="J137" s="12"/>
      <c r="K137" s="12"/>
      <c r="L137" s="12" t="n">
        <f aca="false">+J137+K137</f>
        <v>0</v>
      </c>
      <c r="M137" s="12" t="n">
        <v>139756.02</v>
      </c>
      <c r="N137" s="12"/>
      <c r="O137" s="12" t="n">
        <f aca="false">+M137+N137</f>
        <v>139756.02</v>
      </c>
      <c r="P137" s="12" t="n">
        <v>3103433.4</v>
      </c>
      <c r="Q137" s="12"/>
      <c r="R137" s="12" t="n">
        <f aca="false">+P137+Q137</f>
        <v>3103433.4</v>
      </c>
      <c r="S137" s="12" t="n">
        <v>441943.53</v>
      </c>
      <c r="T137" s="12"/>
      <c r="U137" s="12" t="n">
        <f aca="false">+S137+T137</f>
        <v>441943.53</v>
      </c>
      <c r="V137" s="12" t="n">
        <v>96873.75</v>
      </c>
      <c r="W137" s="12"/>
      <c r="X137" s="12" t="n">
        <f aca="false">+V137+W137</f>
        <v>96873.75</v>
      </c>
      <c r="Y137" s="12" t="n">
        <v>4156493.27</v>
      </c>
      <c r="Z137" s="12"/>
      <c r="AA137" s="12" t="n">
        <f aca="false">+Y137+Z137</f>
        <v>4156493.27</v>
      </c>
      <c r="AB137" s="12"/>
      <c r="AC137" s="12"/>
      <c r="AD137" s="12" t="n">
        <f aca="false">+AB137+AC137</f>
        <v>0</v>
      </c>
      <c r="AE137" s="12" t="n">
        <v>84846.46</v>
      </c>
      <c r="AF137" s="12"/>
      <c r="AG137" s="12" t="n">
        <f aca="false">+AE137+AF137</f>
        <v>84846.46</v>
      </c>
      <c r="AH137" s="12" t="n">
        <v>514263.87</v>
      </c>
      <c r="AI137" s="12"/>
      <c r="AJ137" s="113" t="n">
        <f aca="false">AH137+AI137</f>
        <v>514263.87</v>
      </c>
    </row>
    <row r="138" customFormat="false" ht="15.95" hidden="true" customHeight="true" outlineLevel="0" collapsed="false">
      <c r="A138" s="15" t="s">
        <v>38</v>
      </c>
      <c r="B138" s="35" t="n">
        <f aca="false">(D138+G138+J138+M138+P138+S138+V138+Y138+AB138+AE138+AH138)</f>
        <v>25388077.78</v>
      </c>
      <c r="C138" s="35" t="n">
        <f aca="false">(E138+H138+K138+N138+Q138+T138+W138+Z138+AC138+AF138+AI138)</f>
        <v>0</v>
      </c>
      <c r="D138" s="12"/>
      <c r="E138" s="12"/>
      <c r="F138" s="12" t="n">
        <f aca="false">+D138+E138</f>
        <v>0</v>
      </c>
      <c r="G138" s="12"/>
      <c r="H138" s="12"/>
      <c r="I138" s="12" t="n">
        <f aca="false">+G138+H138</f>
        <v>0</v>
      </c>
      <c r="J138" s="12"/>
      <c r="K138" s="12"/>
      <c r="L138" s="12" t="n">
        <f aca="false">+J138+K138</f>
        <v>0</v>
      </c>
      <c r="M138" s="12"/>
      <c r="N138" s="12"/>
      <c r="O138" s="12" t="n">
        <f aca="false">+M138+N138</f>
        <v>0</v>
      </c>
      <c r="P138" s="12"/>
      <c r="Q138" s="12"/>
      <c r="R138" s="12" t="n">
        <f aca="false">+P138+Q138</f>
        <v>0</v>
      </c>
      <c r="S138" s="12"/>
      <c r="T138" s="12"/>
      <c r="U138" s="12" t="n">
        <f aca="false">+S138+T138</f>
        <v>0</v>
      </c>
      <c r="V138" s="12"/>
      <c r="W138" s="12"/>
      <c r="X138" s="12" t="n">
        <f aca="false">+V138+W138</f>
        <v>0</v>
      </c>
      <c r="Y138" s="12" t="n">
        <v>25388077.78</v>
      </c>
      <c r="Z138" s="12"/>
      <c r="AA138" s="12" t="n">
        <f aca="false">+Y138+Z138</f>
        <v>25388077.78</v>
      </c>
      <c r="AB138" s="12"/>
      <c r="AC138" s="12"/>
      <c r="AD138" s="12" t="n">
        <f aca="false">+AB138+AC138</f>
        <v>0</v>
      </c>
      <c r="AE138" s="12"/>
      <c r="AF138" s="12"/>
      <c r="AG138" s="12" t="n">
        <f aca="false">+AE138+AF138</f>
        <v>0</v>
      </c>
      <c r="AH138" s="12"/>
      <c r="AI138" s="12"/>
      <c r="AJ138" s="113" t="n">
        <f aca="false">AH138+AI138</f>
        <v>0</v>
      </c>
    </row>
    <row r="139" customFormat="false" ht="15.95" hidden="true" customHeight="true" outlineLevel="0" collapsed="false">
      <c r="A139" s="15" t="s">
        <v>51</v>
      </c>
      <c r="B139" s="35" t="n">
        <f aca="false">(D139+G139+J139+M139+P139+S139+V139+Y139+AB139+AE139+AH139)</f>
        <v>0</v>
      </c>
      <c r="C139" s="35" t="n">
        <f aca="false">(E139+H139+K139+N139+Q139+T139+W139+Z139+AC139+AF139+AI139)</f>
        <v>0</v>
      </c>
      <c r="D139" s="12"/>
      <c r="E139" s="12"/>
      <c r="F139" s="12" t="n">
        <f aca="false">+D139+E139</f>
        <v>0</v>
      </c>
      <c r="G139" s="12"/>
      <c r="H139" s="12"/>
      <c r="I139" s="12" t="n">
        <f aca="false">+G139+H139</f>
        <v>0</v>
      </c>
      <c r="J139" s="12"/>
      <c r="K139" s="12"/>
      <c r="L139" s="12" t="n">
        <f aca="false">+J139+K139</f>
        <v>0</v>
      </c>
      <c r="M139" s="12"/>
      <c r="N139" s="12"/>
      <c r="O139" s="12" t="n">
        <f aca="false">+M139+N139</f>
        <v>0</v>
      </c>
      <c r="P139" s="12"/>
      <c r="Q139" s="12"/>
      <c r="R139" s="12" t="n">
        <f aca="false">+P139+Q139</f>
        <v>0</v>
      </c>
      <c r="S139" s="12"/>
      <c r="T139" s="12"/>
      <c r="U139" s="12" t="n">
        <f aca="false">+S139+T139</f>
        <v>0</v>
      </c>
      <c r="V139" s="12"/>
      <c r="W139" s="12"/>
      <c r="X139" s="12" t="n">
        <f aca="false">+V139+W139</f>
        <v>0</v>
      </c>
      <c r="Y139" s="12"/>
      <c r="Z139" s="12"/>
      <c r="AA139" s="12" t="n">
        <f aca="false">+Y139+Z139</f>
        <v>0</v>
      </c>
      <c r="AB139" s="12"/>
      <c r="AC139" s="12"/>
      <c r="AD139" s="12" t="n">
        <f aca="false">+AB139+AC139</f>
        <v>0</v>
      </c>
      <c r="AE139" s="12"/>
      <c r="AF139" s="12"/>
      <c r="AG139" s="12" t="n">
        <f aca="false">+AE139+AF139</f>
        <v>0</v>
      </c>
      <c r="AH139" s="12"/>
      <c r="AI139" s="12"/>
      <c r="AJ139" s="113" t="n">
        <f aca="false">AH139+AI139</f>
        <v>0</v>
      </c>
    </row>
    <row r="140" customFormat="false" ht="15.95" hidden="true" customHeight="true" outlineLevel="0" collapsed="false">
      <c r="A140" s="15" t="s">
        <v>36</v>
      </c>
      <c r="B140" s="35" t="n">
        <f aca="false">(D140+G140+J140+M140+P140+S140+V140+Y140+AB140+AE140+AH140)</f>
        <v>33692230.85</v>
      </c>
      <c r="C140" s="35" t="n">
        <f aca="false">(E140+H140+K140+N140+Q140+T140+W140+Z140+AC140+AF140+AI140)</f>
        <v>60285.52</v>
      </c>
      <c r="D140" s="12"/>
      <c r="E140" s="12"/>
      <c r="F140" s="12" t="n">
        <f aca="false">+D140+E140</f>
        <v>0</v>
      </c>
      <c r="G140" s="12" t="n">
        <v>12733700.38</v>
      </c>
      <c r="H140" s="12" t="n">
        <v>48598.52</v>
      </c>
      <c r="I140" s="12" t="n">
        <f aca="false">+G140+H140</f>
        <v>12782298.9</v>
      </c>
      <c r="J140" s="12"/>
      <c r="K140" s="12"/>
      <c r="L140" s="12" t="n">
        <f aca="false">+J140+K140</f>
        <v>0</v>
      </c>
      <c r="M140" s="12"/>
      <c r="N140" s="12"/>
      <c r="O140" s="12" t="n">
        <f aca="false">+M140+N140</f>
        <v>0</v>
      </c>
      <c r="P140" s="12" t="n">
        <v>3303329.97</v>
      </c>
      <c r="Q140" s="12"/>
      <c r="R140" s="12" t="n">
        <f aca="false">+P140+Q140</f>
        <v>3303329.97</v>
      </c>
      <c r="S140" s="12"/>
      <c r="T140" s="12"/>
      <c r="U140" s="12" t="n">
        <f aca="false">+S140+T140</f>
        <v>0</v>
      </c>
      <c r="V140" s="12" t="n">
        <v>11496.53</v>
      </c>
      <c r="W140" s="12"/>
      <c r="X140" s="12" t="n">
        <f aca="false">+V140+W140</f>
        <v>11496.53</v>
      </c>
      <c r="Y140" s="12" t="n">
        <v>17163447.73</v>
      </c>
      <c r="Z140" s="12" t="n">
        <v>1587</v>
      </c>
      <c r="AA140" s="12" t="n">
        <f aca="false">+Y140+Z140</f>
        <v>17165034.73</v>
      </c>
      <c r="AB140" s="12"/>
      <c r="AC140" s="12"/>
      <c r="AD140" s="12" t="n">
        <f aca="false">+AB140+AC140</f>
        <v>0</v>
      </c>
      <c r="AE140" s="12" t="n">
        <v>114356.77</v>
      </c>
      <c r="AF140" s="12"/>
      <c r="AG140" s="12" t="n">
        <f aca="false">+AE140+AF140</f>
        <v>114356.77</v>
      </c>
      <c r="AH140" s="12" t="n">
        <v>365899.47</v>
      </c>
      <c r="AI140" s="12" t="n">
        <v>10100</v>
      </c>
      <c r="AJ140" s="113" t="n">
        <f aca="false">AH140+AI140</f>
        <v>375999.47</v>
      </c>
    </row>
    <row r="141" customFormat="false" ht="15.95" hidden="true" customHeight="true" outlineLevel="0" collapsed="false">
      <c r="A141" s="15" t="s">
        <v>33</v>
      </c>
      <c r="B141" s="35" t="n">
        <f aca="false">(D141+G141+J141+M141+P141+S141+V141+Y141+AB141+AE141+AH141)</f>
        <v>64500894.16</v>
      </c>
      <c r="C141" s="35" t="n">
        <f aca="false">(E141+H141+K141+N141+Q141+T141+W141+Z141+AC141+AF141+AI141)</f>
        <v>252102.74</v>
      </c>
      <c r="D141" s="12"/>
      <c r="E141" s="12"/>
      <c r="F141" s="12" t="n">
        <f aca="false">+D141+E141</f>
        <v>0</v>
      </c>
      <c r="G141" s="12" t="n">
        <v>2120150.39</v>
      </c>
      <c r="H141" s="12"/>
      <c r="I141" s="12" t="n">
        <f aca="false">+G141+H141</f>
        <v>2120150.39</v>
      </c>
      <c r="J141" s="12"/>
      <c r="K141" s="12"/>
      <c r="L141" s="12" t="n">
        <f aca="false">+J141+K141</f>
        <v>0</v>
      </c>
      <c r="M141" s="12"/>
      <c r="N141" s="12"/>
      <c r="O141" s="12" t="n">
        <f aca="false">+M141+N141</f>
        <v>0</v>
      </c>
      <c r="P141" s="12" t="n">
        <v>2204294.32</v>
      </c>
      <c r="Q141" s="12" t="n">
        <v>252102.74</v>
      </c>
      <c r="R141" s="12" t="n">
        <f aca="false">+P141+Q141</f>
        <v>2456397.06</v>
      </c>
      <c r="S141" s="12" t="n">
        <v>11973.83</v>
      </c>
      <c r="T141" s="12"/>
      <c r="U141" s="12" t="n">
        <f aca="false">+S141+T141</f>
        <v>11973.83</v>
      </c>
      <c r="V141" s="12" t="n">
        <v>10163.93</v>
      </c>
      <c r="W141" s="12"/>
      <c r="X141" s="12" t="n">
        <f aca="false">+V141+W141</f>
        <v>10163.93</v>
      </c>
      <c r="Y141" s="12" t="n">
        <v>55296192.8</v>
      </c>
      <c r="Z141" s="12"/>
      <c r="AA141" s="12" t="n">
        <f aca="false">+Y141+Z141</f>
        <v>55296192.8</v>
      </c>
      <c r="AB141" s="12"/>
      <c r="AC141" s="12"/>
      <c r="AD141" s="12" t="n">
        <f aca="false">+AB141+AC141</f>
        <v>0</v>
      </c>
      <c r="AE141" s="12" t="n">
        <v>1129514.86</v>
      </c>
      <c r="AF141" s="12"/>
      <c r="AG141" s="12" t="n">
        <f aca="false">+AE141+AF141</f>
        <v>1129514.86</v>
      </c>
      <c r="AH141" s="12" t="n">
        <v>3728604.03</v>
      </c>
      <c r="AI141" s="12"/>
      <c r="AJ141" s="113" t="n">
        <f aca="false">AH141+AI141</f>
        <v>3728604.03</v>
      </c>
    </row>
    <row r="142" customFormat="false" ht="15.95" hidden="true" customHeight="true" outlineLevel="0" collapsed="false">
      <c r="A142" s="15" t="s">
        <v>32</v>
      </c>
      <c r="B142" s="35" t="n">
        <f aca="false">(D142+G142+J142+M142+P142+S142+V142+Y142+AB142+AE142+AH142)</f>
        <v>52427934.74</v>
      </c>
      <c r="C142" s="35" t="n">
        <f aca="false">(E142+H142+K142+N142+Q142+T142+W142+Z142+AC142+AF142+AI142)</f>
        <v>0</v>
      </c>
      <c r="D142" s="12"/>
      <c r="E142" s="12"/>
      <c r="F142" s="12" t="n">
        <f aca="false">+D142+E142</f>
        <v>0</v>
      </c>
      <c r="G142" s="12" t="n">
        <v>49093.12</v>
      </c>
      <c r="H142" s="12"/>
      <c r="I142" s="12" t="n">
        <f aca="false">+G142+H142</f>
        <v>49093.12</v>
      </c>
      <c r="J142" s="12"/>
      <c r="K142" s="12"/>
      <c r="L142" s="12" t="n">
        <f aca="false">+J142+K142</f>
        <v>0</v>
      </c>
      <c r="M142" s="12"/>
      <c r="N142" s="12"/>
      <c r="O142" s="12" t="n">
        <f aca="false">+M142+N142</f>
        <v>0</v>
      </c>
      <c r="P142" s="12" t="n">
        <v>85614.14</v>
      </c>
      <c r="Q142" s="12"/>
      <c r="R142" s="12" t="n">
        <f aca="false">+P142+Q142</f>
        <v>85614.14</v>
      </c>
      <c r="S142" s="12"/>
      <c r="T142" s="12"/>
      <c r="U142" s="12" t="n">
        <f aca="false">+S142+T142</f>
        <v>0</v>
      </c>
      <c r="V142" s="12" t="n">
        <v>319532.46</v>
      </c>
      <c r="W142" s="12"/>
      <c r="X142" s="12" t="n">
        <f aca="false">+V142+W142</f>
        <v>319532.46</v>
      </c>
      <c r="Y142" s="12" t="n">
        <v>45743146.14</v>
      </c>
      <c r="Z142" s="12"/>
      <c r="AA142" s="12" t="n">
        <f aca="false">+Y142+Z142</f>
        <v>45743146.14</v>
      </c>
      <c r="AB142" s="12"/>
      <c r="AC142" s="12"/>
      <c r="AD142" s="12" t="n">
        <f aca="false">+AB142+AC142</f>
        <v>0</v>
      </c>
      <c r="AE142" s="12" t="n">
        <v>6012268.33</v>
      </c>
      <c r="AF142" s="12"/>
      <c r="AG142" s="12" t="n">
        <f aca="false">+AE142+AF142</f>
        <v>6012268.33</v>
      </c>
      <c r="AH142" s="12" t="n">
        <v>218280.55</v>
      </c>
      <c r="AI142" s="12"/>
      <c r="AJ142" s="113" t="n">
        <f aca="false">AH142+AI142</f>
        <v>218280.55</v>
      </c>
    </row>
    <row r="143" customFormat="false" ht="15.95" hidden="true" customHeight="true" outlineLevel="0" collapsed="false">
      <c r="A143" s="15" t="s">
        <v>28</v>
      </c>
      <c r="B143" s="35" t="n">
        <f aca="false">(D143+G143+J143+M143+P143+S143+V143+Y143+AB143+AE143+AH143)</f>
        <v>33878160.44</v>
      </c>
      <c r="C143" s="35" t="n">
        <f aca="false">(E143+H143+K143+N143+Q143+T143+W143+Z143+AC143+AF143+AI143)</f>
        <v>80034124.86</v>
      </c>
      <c r="D143" s="12" t="n">
        <v>21055.52</v>
      </c>
      <c r="E143" s="12"/>
      <c r="F143" s="12" t="n">
        <f aca="false">+D143+E143</f>
        <v>21055.52</v>
      </c>
      <c r="G143" s="12" t="n">
        <v>1322217.85</v>
      </c>
      <c r="H143" s="12" t="n">
        <v>79653991.2</v>
      </c>
      <c r="I143" s="12" t="n">
        <f aca="false">+G143+H143</f>
        <v>80976209.05</v>
      </c>
      <c r="J143" s="12"/>
      <c r="K143" s="12" t="n">
        <v>1640.8</v>
      </c>
      <c r="L143" s="12" t="n">
        <f aca="false">+J143+K143</f>
        <v>1640.8</v>
      </c>
      <c r="M143" s="12" t="n">
        <v>12198.63</v>
      </c>
      <c r="N143" s="12" t="n">
        <v>317094.4</v>
      </c>
      <c r="O143" s="12" t="n">
        <f aca="false">+M143+N143</f>
        <v>329293.03</v>
      </c>
      <c r="P143" s="12" t="n">
        <v>3845983.17</v>
      </c>
      <c r="Q143" s="12"/>
      <c r="R143" s="12" t="n">
        <f aca="false">+P143+Q143</f>
        <v>3845983.17</v>
      </c>
      <c r="S143" s="12" t="n">
        <v>5594519.66</v>
      </c>
      <c r="T143" s="12"/>
      <c r="U143" s="12" t="n">
        <f aca="false">+S143+T143</f>
        <v>5594519.66</v>
      </c>
      <c r="V143" s="12" t="n">
        <v>230611.14</v>
      </c>
      <c r="W143" s="12"/>
      <c r="X143" s="12" t="n">
        <f aca="false">+V143+W143</f>
        <v>230611.14</v>
      </c>
      <c r="Y143" s="12" t="n">
        <v>16909577.72</v>
      </c>
      <c r="Z143" s="12" t="n">
        <v>61398.46</v>
      </c>
      <c r="AA143" s="12" t="n">
        <f aca="false">+Y143+Z143</f>
        <v>16970976.18</v>
      </c>
      <c r="AB143" s="12"/>
      <c r="AC143" s="12"/>
      <c r="AD143" s="12" t="n">
        <f aca="false">+AB143+AC143</f>
        <v>0</v>
      </c>
      <c r="AE143" s="12" t="n">
        <v>1910502.18</v>
      </c>
      <c r="AF143" s="12"/>
      <c r="AG143" s="12" t="n">
        <f aca="false">+AE143+AF143</f>
        <v>1910502.18</v>
      </c>
      <c r="AH143" s="12" t="n">
        <v>4031494.57</v>
      </c>
      <c r="AI143" s="12"/>
      <c r="AJ143" s="113" t="n">
        <f aca="false">AH143+AI143</f>
        <v>4031494.57</v>
      </c>
    </row>
    <row r="144" customFormat="false" ht="15.95" hidden="true" customHeight="true" outlineLevel="0" collapsed="false">
      <c r="A144" s="15" t="s">
        <v>53</v>
      </c>
      <c r="B144" s="35" t="n">
        <f aca="false">(D144+G144+J144+M144+P144+S144+V144+Y144+AB144+AE144+AH144)</f>
        <v>0</v>
      </c>
      <c r="C144" s="35" t="n">
        <f aca="false">(E144+H144+K144+N144+Q144+T144+W144+Z144+AC144+AF144+AI144)</f>
        <v>0</v>
      </c>
      <c r="D144" s="12"/>
      <c r="E144" s="12"/>
      <c r="F144" s="12" t="n">
        <f aca="false">+D144+E144</f>
        <v>0</v>
      </c>
      <c r="G144" s="12"/>
      <c r="H144" s="12"/>
      <c r="I144" s="12" t="n">
        <f aca="false">+G144+H144</f>
        <v>0</v>
      </c>
      <c r="J144" s="12"/>
      <c r="K144" s="12"/>
      <c r="L144" s="12" t="n">
        <f aca="false">+J144+K144</f>
        <v>0</v>
      </c>
      <c r="M144" s="12"/>
      <c r="N144" s="12"/>
      <c r="O144" s="12" t="n">
        <f aca="false">+M144+N144</f>
        <v>0</v>
      </c>
      <c r="P144" s="12"/>
      <c r="Q144" s="12"/>
      <c r="R144" s="12" t="n">
        <f aca="false">+P144+Q144</f>
        <v>0</v>
      </c>
      <c r="S144" s="12"/>
      <c r="T144" s="12"/>
      <c r="U144" s="12" t="n">
        <f aca="false">+S144+T144</f>
        <v>0</v>
      </c>
      <c r="V144" s="12"/>
      <c r="W144" s="12"/>
      <c r="X144" s="12" t="n">
        <f aca="false">+V144+W144</f>
        <v>0</v>
      </c>
      <c r="Y144" s="12"/>
      <c r="Z144" s="12"/>
      <c r="AA144" s="12" t="n">
        <f aca="false">+Y144+Z144</f>
        <v>0</v>
      </c>
      <c r="AB144" s="12"/>
      <c r="AC144" s="12"/>
      <c r="AD144" s="12" t="n">
        <f aca="false">+AB144+AC144</f>
        <v>0</v>
      </c>
      <c r="AE144" s="12"/>
      <c r="AF144" s="12"/>
      <c r="AG144" s="12" t="n">
        <f aca="false">+AE144+AF144</f>
        <v>0</v>
      </c>
      <c r="AH144" s="12"/>
      <c r="AI144" s="12"/>
      <c r="AJ144" s="113" t="n">
        <f aca="false">AH144+AI144</f>
        <v>0</v>
      </c>
    </row>
    <row r="145" customFormat="false" ht="15.95" hidden="true" customHeight="true" outlineLevel="0" collapsed="false">
      <c r="A145" s="15" t="s">
        <v>37</v>
      </c>
      <c r="B145" s="35" t="n">
        <f aca="false">(D145+G145+J145+M145+P145+S145+V145+Y145+AB145+AE145+AH145)</f>
        <v>1122688.01</v>
      </c>
      <c r="C145" s="35" t="n">
        <f aca="false">(E145+H145+K145+N145+Q145+T145+W145+Z145+AC145+AF145+AI145)</f>
        <v>17040556.29</v>
      </c>
      <c r="D145" s="12"/>
      <c r="E145" s="12"/>
      <c r="F145" s="12" t="n">
        <f aca="false">+D145+E145</f>
        <v>0</v>
      </c>
      <c r="G145" s="12" t="n">
        <v>1122688.01</v>
      </c>
      <c r="H145" s="12"/>
      <c r="I145" s="12" t="n">
        <f aca="false">+G145+H145</f>
        <v>1122688.01</v>
      </c>
      <c r="J145" s="12"/>
      <c r="K145" s="12" t="n">
        <v>17040556.29</v>
      </c>
      <c r="L145" s="12" t="n">
        <f aca="false">+J145+K145</f>
        <v>17040556.29</v>
      </c>
      <c r="M145" s="12"/>
      <c r="N145" s="12"/>
      <c r="O145" s="12" t="n">
        <f aca="false">+M145+N145</f>
        <v>0</v>
      </c>
      <c r="P145" s="12"/>
      <c r="Q145" s="12"/>
      <c r="R145" s="12" t="n">
        <f aca="false">+P145+Q145</f>
        <v>0</v>
      </c>
      <c r="S145" s="12"/>
      <c r="T145" s="12"/>
      <c r="U145" s="12" t="n">
        <f aca="false">+S145+T145</f>
        <v>0</v>
      </c>
      <c r="V145" s="12"/>
      <c r="W145" s="12"/>
      <c r="X145" s="12" t="n">
        <f aca="false">+V145+W145</f>
        <v>0</v>
      </c>
      <c r="Y145" s="12"/>
      <c r="Z145" s="12"/>
      <c r="AA145" s="12" t="n">
        <f aca="false">+Y145+Z145</f>
        <v>0</v>
      </c>
      <c r="AB145" s="12"/>
      <c r="AC145" s="12"/>
      <c r="AD145" s="12" t="n">
        <f aca="false">+AB145+AC145</f>
        <v>0</v>
      </c>
      <c r="AE145" s="12"/>
      <c r="AF145" s="12"/>
      <c r="AG145" s="12" t="n">
        <f aca="false">+AE145+AF145</f>
        <v>0</v>
      </c>
      <c r="AH145" s="12"/>
      <c r="AI145" s="12"/>
      <c r="AJ145" s="113" t="n">
        <f aca="false">AH145+AI145</f>
        <v>0</v>
      </c>
    </row>
    <row r="146" customFormat="false" ht="15.95" hidden="true" customHeight="true" outlineLevel="0" collapsed="false">
      <c r="A146" s="15" t="s">
        <v>45</v>
      </c>
      <c r="B146" s="35" t="n">
        <f aca="false">(D146+G146+J146+M146+P146+S146+V146+Y146+AB146+AE146+AH146)</f>
        <v>6293557.9</v>
      </c>
      <c r="C146" s="35" t="n">
        <f aca="false">(E146+H146+K146+N146+Q146+T146+W146+Z146+AC146+AF146+AI146)</f>
        <v>7839145.31</v>
      </c>
      <c r="D146" s="12" t="n">
        <v>202107.7</v>
      </c>
      <c r="E146" s="12"/>
      <c r="F146" s="12" t="n">
        <f aca="false">+D146+E146</f>
        <v>202107.7</v>
      </c>
      <c r="G146" s="12"/>
      <c r="H146" s="12"/>
      <c r="I146" s="12" t="n">
        <f aca="false">+G146+H146</f>
        <v>0</v>
      </c>
      <c r="J146" s="12"/>
      <c r="K146" s="12" t="n">
        <v>7839147.81</v>
      </c>
      <c r="L146" s="12" t="n">
        <f aca="false">+J146+K146</f>
        <v>7839147.81</v>
      </c>
      <c r="M146" s="12"/>
      <c r="N146" s="12"/>
      <c r="O146" s="12" t="n">
        <f aca="false">+M146+N146</f>
        <v>0</v>
      </c>
      <c r="P146" s="12"/>
      <c r="Q146" s="12"/>
      <c r="R146" s="12" t="n">
        <f aca="false">+P146+Q146</f>
        <v>0</v>
      </c>
      <c r="S146" s="12"/>
      <c r="T146" s="12"/>
      <c r="U146" s="12" t="n">
        <f aca="false">+S146+T146</f>
        <v>0</v>
      </c>
      <c r="V146" s="12"/>
      <c r="W146" s="12"/>
      <c r="X146" s="12" t="n">
        <f aca="false">+V146+W146</f>
        <v>0</v>
      </c>
      <c r="Y146" s="12" t="n">
        <v>5838524.96</v>
      </c>
      <c r="Z146" s="12" t="n">
        <v>-2.5</v>
      </c>
      <c r="AA146" s="12" t="n">
        <f aca="false">+Y146+Z146</f>
        <v>5838522.46</v>
      </c>
      <c r="AB146" s="12"/>
      <c r="AC146" s="12"/>
      <c r="AD146" s="12" t="n">
        <f aca="false">+AB146+AC146</f>
        <v>0</v>
      </c>
      <c r="AE146" s="12" t="n">
        <v>252925.24</v>
      </c>
      <c r="AF146" s="12"/>
      <c r="AG146" s="12" t="n">
        <f aca="false">+AE146+AF146</f>
        <v>252925.24</v>
      </c>
      <c r="AH146" s="12"/>
      <c r="AI146" s="12"/>
      <c r="AJ146" s="113" t="n">
        <f aca="false">AH146+AI146</f>
        <v>0</v>
      </c>
    </row>
    <row r="147" customFormat="false" ht="15.95" hidden="true" customHeight="true" outlineLevel="0" collapsed="false">
      <c r="A147" s="15" t="s">
        <v>31</v>
      </c>
      <c r="B147" s="35" t="n">
        <f aca="false">(D147+G147+J147+M147+P147+S147+V147+Y147+AB147+AE147+AH147)</f>
        <v>48815083.94</v>
      </c>
      <c r="C147" s="35" t="n">
        <f aca="false">(E147+H147+K147+N147+Q147+T147+W147+Z147+AC147+AF147+AI147)</f>
        <v>0</v>
      </c>
      <c r="D147" s="12" t="n">
        <v>406490.9</v>
      </c>
      <c r="E147" s="12"/>
      <c r="F147" s="12" t="n">
        <f aca="false">+D147+E147</f>
        <v>406490.9</v>
      </c>
      <c r="G147" s="12"/>
      <c r="H147" s="12"/>
      <c r="I147" s="12" t="n">
        <f aca="false">+G147+H147</f>
        <v>0</v>
      </c>
      <c r="J147" s="12"/>
      <c r="K147" s="12"/>
      <c r="L147" s="12" t="n">
        <f aca="false">+J147+K147</f>
        <v>0</v>
      </c>
      <c r="M147" s="12" t="n">
        <v>42650.87</v>
      </c>
      <c r="N147" s="12"/>
      <c r="O147" s="12" t="n">
        <f aca="false">+M147+N147</f>
        <v>42650.87</v>
      </c>
      <c r="P147" s="12" t="n">
        <v>445462.51</v>
      </c>
      <c r="Q147" s="12"/>
      <c r="R147" s="12" t="n">
        <f aca="false">+P147+Q147</f>
        <v>445462.51</v>
      </c>
      <c r="S147" s="12" t="n">
        <v>255539.22</v>
      </c>
      <c r="T147" s="12"/>
      <c r="U147" s="12" t="n">
        <f aca="false">+S147+T147</f>
        <v>255539.22</v>
      </c>
      <c r="V147" s="12"/>
      <c r="W147" s="12"/>
      <c r="X147" s="12" t="n">
        <f aca="false">+V147+W147</f>
        <v>0</v>
      </c>
      <c r="Y147" s="12" t="n">
        <v>26954882.84</v>
      </c>
      <c r="Z147" s="12"/>
      <c r="AA147" s="12" t="n">
        <f aca="false">+Y147+Z147</f>
        <v>26954882.84</v>
      </c>
      <c r="AB147" s="12"/>
      <c r="AC147" s="12"/>
      <c r="AD147" s="12" t="n">
        <f aca="false">+AB147+AC147</f>
        <v>0</v>
      </c>
      <c r="AE147" s="12" t="n">
        <v>18817161.53</v>
      </c>
      <c r="AF147" s="12"/>
      <c r="AG147" s="12" t="n">
        <f aca="false">+AE147+AF147</f>
        <v>18817161.53</v>
      </c>
      <c r="AH147" s="12" t="n">
        <v>1892896.07</v>
      </c>
      <c r="AI147" s="12"/>
      <c r="AJ147" s="113" t="n">
        <f aca="false">AH147+AI147</f>
        <v>1892896.07</v>
      </c>
    </row>
    <row r="148" customFormat="false" ht="15.95" hidden="true" customHeight="true" outlineLevel="0" collapsed="false">
      <c r="A148" s="16" t="s">
        <v>34</v>
      </c>
      <c r="B148" s="35" t="n">
        <f aca="false">(D148+G148+J148+M148+P148+S148+V148+Y148+AB148+AE148+AH148)</f>
        <v>46676971.73</v>
      </c>
      <c r="C148" s="35" t="n">
        <f aca="false">(E148+H148+K148+N148+Q148+T148+W148+Z148+AC148+AF148+AI148)</f>
        <v>-164513.55</v>
      </c>
      <c r="D148" s="12" t="n">
        <v>17671.6</v>
      </c>
      <c r="E148" s="12"/>
      <c r="F148" s="12" t="n">
        <f aca="false">+D148+E148</f>
        <v>17671.6</v>
      </c>
      <c r="G148" s="12" t="n">
        <v>232553.84</v>
      </c>
      <c r="H148" s="12"/>
      <c r="I148" s="12" t="n">
        <f aca="false">+G148+H148</f>
        <v>232553.84</v>
      </c>
      <c r="J148" s="12"/>
      <c r="K148" s="12" t="n">
        <v>-164513.55</v>
      </c>
      <c r="L148" s="12" t="n">
        <f aca="false">+J148+K148</f>
        <v>-164513.55</v>
      </c>
      <c r="M148" s="12" t="n">
        <v>57267.84</v>
      </c>
      <c r="N148" s="12"/>
      <c r="O148" s="12" t="n">
        <f aca="false">+M148+N148</f>
        <v>57267.84</v>
      </c>
      <c r="P148" s="12" t="n">
        <v>702158.72</v>
      </c>
      <c r="Q148" s="12"/>
      <c r="R148" s="12" t="n">
        <f aca="false">+P148+Q148</f>
        <v>702158.72</v>
      </c>
      <c r="S148" s="12" t="n">
        <v>167826.47</v>
      </c>
      <c r="T148" s="12"/>
      <c r="U148" s="12" t="n">
        <f aca="false">+S148+T148</f>
        <v>167826.47</v>
      </c>
      <c r="V148" s="12" t="n">
        <v>6071.69</v>
      </c>
      <c r="W148" s="12"/>
      <c r="X148" s="12" t="n">
        <f aca="false">+V148+W148</f>
        <v>6071.69</v>
      </c>
      <c r="Y148" s="12" t="n">
        <v>45267471.59</v>
      </c>
      <c r="Z148" s="12"/>
      <c r="AA148" s="12" t="n">
        <f aca="false">+Y148+Z148</f>
        <v>45267471.59</v>
      </c>
      <c r="AB148" s="12"/>
      <c r="AC148" s="12"/>
      <c r="AD148" s="12" t="n">
        <f aca="false">+AB148+AC148</f>
        <v>0</v>
      </c>
      <c r="AE148" s="12"/>
      <c r="AF148" s="12"/>
      <c r="AG148" s="12" t="n">
        <f aca="false">+AE148+AF148</f>
        <v>0</v>
      </c>
      <c r="AH148" s="12" t="n">
        <v>225949.98</v>
      </c>
      <c r="AI148" s="12"/>
      <c r="AJ148" s="113" t="n">
        <f aca="false">AH148+AI148</f>
        <v>225949.98</v>
      </c>
    </row>
    <row r="149" customFormat="false" ht="15.95" hidden="true" customHeight="true" outlineLevel="0" collapsed="false">
      <c r="A149" s="15" t="s">
        <v>54</v>
      </c>
      <c r="B149" s="35" t="n">
        <f aca="false">(D149+G149+J149+M149+P149+S149+V149+Y149+AB149+AE149+AH149)</f>
        <v>0</v>
      </c>
      <c r="C149" s="35" t="n">
        <f aca="false">(E149+H149+K149+N149+Q149+T149+W149+Z149+AC149+AF149+AI149)</f>
        <v>0</v>
      </c>
      <c r="D149" s="12"/>
      <c r="E149" s="12"/>
      <c r="F149" s="12" t="n">
        <f aca="false">+D149+E149</f>
        <v>0</v>
      </c>
      <c r="G149" s="12"/>
      <c r="H149" s="12"/>
      <c r="I149" s="12" t="n">
        <f aca="false">+G149+H149</f>
        <v>0</v>
      </c>
      <c r="J149" s="12"/>
      <c r="K149" s="12"/>
      <c r="L149" s="12" t="n">
        <f aca="false">+J149+K149</f>
        <v>0</v>
      </c>
      <c r="M149" s="12"/>
      <c r="N149" s="12"/>
      <c r="O149" s="12" t="n">
        <f aca="false">+M149+N149</f>
        <v>0</v>
      </c>
      <c r="P149" s="12"/>
      <c r="Q149" s="12"/>
      <c r="R149" s="12" t="n">
        <f aca="false">+P149+Q149</f>
        <v>0</v>
      </c>
      <c r="S149" s="12"/>
      <c r="T149" s="12"/>
      <c r="U149" s="12" t="n">
        <f aca="false">+S149+T149</f>
        <v>0</v>
      </c>
      <c r="V149" s="12"/>
      <c r="W149" s="12"/>
      <c r="X149" s="12" t="n">
        <f aca="false">+V149+W149</f>
        <v>0</v>
      </c>
      <c r="Y149" s="12"/>
      <c r="Z149" s="12"/>
      <c r="AA149" s="12" t="n">
        <f aca="false">+Y149+Z149</f>
        <v>0</v>
      </c>
      <c r="AB149" s="12"/>
      <c r="AC149" s="12"/>
      <c r="AD149" s="12" t="n">
        <f aca="false">+AB149+AC149</f>
        <v>0</v>
      </c>
      <c r="AE149" s="12"/>
      <c r="AF149" s="12"/>
      <c r="AG149" s="12" t="n">
        <f aca="false">+AE149+AF149</f>
        <v>0</v>
      </c>
      <c r="AH149" s="12"/>
      <c r="AI149" s="12"/>
      <c r="AJ149" s="113" t="n">
        <f aca="false">AH149+AI149</f>
        <v>0</v>
      </c>
    </row>
    <row r="150" customFormat="false" ht="15.95" hidden="true" customHeight="true" outlineLevel="0" collapsed="false">
      <c r="A150" s="15" t="s">
        <v>48</v>
      </c>
      <c r="B150" s="35" t="n">
        <f aca="false">(D150+G150+J150+M150+P150+S150+V150+Y150+AB150+AE150+AH150)</f>
        <v>5404433.97</v>
      </c>
      <c r="C150" s="35" t="n">
        <f aca="false">(E150+H150+K150+N150+Q150+T150+W150+Z150+AC150+AF150+AI150)</f>
        <v>0</v>
      </c>
      <c r="D150" s="12"/>
      <c r="E150" s="12"/>
      <c r="F150" s="12" t="n">
        <f aca="false">+D150+E150</f>
        <v>0</v>
      </c>
      <c r="G150" s="12"/>
      <c r="H150" s="12"/>
      <c r="I150" s="12" t="n">
        <f aca="false">+G150+H150</f>
        <v>0</v>
      </c>
      <c r="J150" s="12"/>
      <c r="K150" s="12"/>
      <c r="L150" s="12" t="n">
        <f aca="false">+J150+K150</f>
        <v>0</v>
      </c>
      <c r="M150" s="12"/>
      <c r="N150" s="12"/>
      <c r="O150" s="12" t="n">
        <f aca="false">+M150+N150</f>
        <v>0</v>
      </c>
      <c r="P150" s="12"/>
      <c r="Q150" s="12"/>
      <c r="R150" s="12" t="n">
        <f aca="false">+P150+Q150</f>
        <v>0</v>
      </c>
      <c r="S150" s="12"/>
      <c r="T150" s="12"/>
      <c r="U150" s="12" t="n">
        <f aca="false">+S150+T150</f>
        <v>0</v>
      </c>
      <c r="V150" s="12"/>
      <c r="W150" s="12"/>
      <c r="X150" s="12" t="n">
        <f aca="false">+V150+W150</f>
        <v>0</v>
      </c>
      <c r="Y150" s="12" t="n">
        <v>5404433.97</v>
      </c>
      <c r="Z150" s="12"/>
      <c r="AA150" s="12" t="n">
        <f aca="false">+Y150+Z150</f>
        <v>5404433.97</v>
      </c>
      <c r="AB150" s="12"/>
      <c r="AC150" s="12"/>
      <c r="AD150" s="12" t="n">
        <f aca="false">+AB150+AC150</f>
        <v>0</v>
      </c>
      <c r="AE150" s="12"/>
      <c r="AF150" s="12"/>
      <c r="AG150" s="12" t="n">
        <f aca="false">+AE150+AF150</f>
        <v>0</v>
      </c>
      <c r="AH150" s="12"/>
      <c r="AI150" s="12"/>
      <c r="AJ150" s="113" t="n">
        <f aca="false">AH150+AI150</f>
        <v>0</v>
      </c>
    </row>
    <row r="151" s="127" customFormat="true" ht="15.95" hidden="true" customHeight="true" outlineLevel="0" collapsed="false">
      <c r="A151" s="15" t="s">
        <v>55</v>
      </c>
      <c r="B151" s="35" t="n">
        <f aca="false">(D151+G151+J151+M151+P151+S151+V151+Y151+AB151+AE151+AH151)</f>
        <v>0</v>
      </c>
      <c r="C151" s="35" t="n">
        <f aca="false">(E151+H151+K151+N151+Q151+T151+W151+Z151+AC151+AF151+AI151)</f>
        <v>0</v>
      </c>
      <c r="D151" s="129"/>
      <c r="E151" s="129"/>
      <c r="F151" s="12" t="n">
        <f aca="false">+D151+E151</f>
        <v>0</v>
      </c>
      <c r="G151" s="129"/>
      <c r="H151" s="129"/>
      <c r="I151" s="12" t="n">
        <f aca="false">+G151+H151</f>
        <v>0</v>
      </c>
      <c r="J151" s="129"/>
      <c r="K151" s="129"/>
      <c r="L151" s="12" t="n">
        <f aca="false">+J151+K151</f>
        <v>0</v>
      </c>
      <c r="M151" s="129"/>
      <c r="N151" s="129"/>
      <c r="O151" s="12" t="n">
        <f aca="false">+M151+N151</f>
        <v>0</v>
      </c>
      <c r="P151" s="129"/>
      <c r="Q151" s="129"/>
      <c r="R151" s="12" t="n">
        <f aca="false">+P151+Q151</f>
        <v>0</v>
      </c>
      <c r="S151" s="129"/>
      <c r="T151" s="129"/>
      <c r="U151" s="12" t="n">
        <f aca="false">+S151+T151</f>
        <v>0</v>
      </c>
      <c r="V151" s="129"/>
      <c r="W151" s="129"/>
      <c r="X151" s="12" t="n">
        <f aca="false">+V151+W151</f>
        <v>0</v>
      </c>
      <c r="Y151" s="129"/>
      <c r="Z151" s="129"/>
      <c r="AA151" s="12" t="n">
        <f aca="false">+Y151+Z151</f>
        <v>0</v>
      </c>
      <c r="AB151" s="12"/>
      <c r="AC151" s="12"/>
      <c r="AD151" s="12" t="n">
        <f aca="false">+AB151+AC151</f>
        <v>0</v>
      </c>
      <c r="AE151" s="12"/>
      <c r="AF151" s="12"/>
      <c r="AG151" s="12" t="n">
        <f aca="false">+AE151+AF151</f>
        <v>0</v>
      </c>
      <c r="AH151" s="129"/>
      <c r="AI151" s="129"/>
      <c r="AJ151" s="130" t="n">
        <f aca="false">AH151+AI151</f>
        <v>0</v>
      </c>
    </row>
    <row r="152" customFormat="false" ht="15.95" hidden="true" customHeight="true" outlineLevel="0" collapsed="false">
      <c r="A152" s="15" t="s">
        <v>35</v>
      </c>
      <c r="B152" s="35" t="n">
        <f aca="false">(D152+G152+J152+M152+P152+S152+V152+Y152+AB152+AE152+AH152)</f>
        <v>35477989.1</v>
      </c>
      <c r="C152" s="35" t="n">
        <f aca="false">(E152+H152+K152+N152+Q152+T152+W152+Z152+AC152+AF152+AI152)</f>
        <v>254583.29</v>
      </c>
      <c r="D152" s="12" t="n">
        <v>16416.37</v>
      </c>
      <c r="E152" s="12"/>
      <c r="F152" s="12" t="n">
        <f aca="false">+D152+E152</f>
        <v>16416.37</v>
      </c>
      <c r="G152" s="12" t="n">
        <v>144451.88</v>
      </c>
      <c r="H152" s="12"/>
      <c r="I152" s="12" t="n">
        <f aca="false">+G152+H152</f>
        <v>144451.88</v>
      </c>
      <c r="J152" s="12"/>
      <c r="K152" s="12"/>
      <c r="L152" s="12" t="n">
        <f aca="false">+J152+K152</f>
        <v>0</v>
      </c>
      <c r="M152" s="12" t="n">
        <v>4104349.51</v>
      </c>
      <c r="N152" s="12"/>
      <c r="O152" s="12" t="n">
        <f aca="false">+M152+N152</f>
        <v>4104349.51</v>
      </c>
      <c r="P152" s="12" t="n">
        <v>11801151.76</v>
      </c>
      <c r="Q152" s="12" t="n">
        <v>191777.01</v>
      </c>
      <c r="R152" s="12" t="n">
        <f aca="false">+P152+Q152</f>
        <v>11992928.77</v>
      </c>
      <c r="S152" s="12" t="n">
        <v>158411.69</v>
      </c>
      <c r="T152" s="12"/>
      <c r="U152" s="12" t="n">
        <f aca="false">+S152+T152</f>
        <v>158411.69</v>
      </c>
      <c r="V152" s="12" t="n">
        <v>269867.56</v>
      </c>
      <c r="W152" s="12" t="n">
        <v>14379.4</v>
      </c>
      <c r="X152" s="12" t="n">
        <f aca="false">+V152+W152</f>
        <v>284246.96</v>
      </c>
      <c r="Y152" s="12" t="n">
        <v>16450474</v>
      </c>
      <c r="Z152" s="12"/>
      <c r="AA152" s="12" t="n">
        <f aca="false">+Y152+Z152</f>
        <v>16450474</v>
      </c>
      <c r="AB152" s="12"/>
      <c r="AC152" s="12"/>
      <c r="AD152" s="12" t="n">
        <f aca="false">+AB152+AC152</f>
        <v>0</v>
      </c>
      <c r="AE152" s="12" t="n">
        <v>337004.26</v>
      </c>
      <c r="AF152" s="12" t="n">
        <v>29856.49</v>
      </c>
      <c r="AG152" s="12" t="n">
        <f aca="false">+AE152+AF152</f>
        <v>366860.75</v>
      </c>
      <c r="AH152" s="12" t="n">
        <v>2195862.07</v>
      </c>
      <c r="AI152" s="12" t="n">
        <v>18570.39</v>
      </c>
      <c r="AJ152" s="113" t="n">
        <f aca="false">AH152+AI152</f>
        <v>2214432.46</v>
      </c>
    </row>
    <row r="153" customFormat="false" ht="15.95" hidden="true" customHeight="true" outlineLevel="0" collapsed="false">
      <c r="A153" s="15" t="s">
        <v>21</v>
      </c>
      <c r="B153" s="35" t="n">
        <f aca="false">(D153+G153+J153+M153+P153+S153+V153+Y153+AB153+AE153+AH153)</f>
        <v>52982479.64</v>
      </c>
      <c r="C153" s="35" t="n">
        <f aca="false">(E153+H153+K153+N153+Q153+T153+W153+Z153+AC153+AF153+AI153)</f>
        <v>789271693.06</v>
      </c>
      <c r="D153" s="12" t="n">
        <v>3791269.72</v>
      </c>
      <c r="E153" s="12"/>
      <c r="F153" s="12" t="n">
        <f aca="false">+D153+E153</f>
        <v>3791269.72</v>
      </c>
      <c r="G153" s="12" t="n">
        <v>17401573.04</v>
      </c>
      <c r="H153" s="12" t="n">
        <v>4195019.34</v>
      </c>
      <c r="I153" s="12" t="n">
        <f aca="false">+G153+H153</f>
        <v>21596592.38</v>
      </c>
      <c r="J153" s="12"/>
      <c r="K153" s="12" t="n">
        <v>785001956.99</v>
      </c>
      <c r="L153" s="12" t="n">
        <f aca="false">+J153+K153</f>
        <v>785001956.99</v>
      </c>
      <c r="M153" s="12" t="n">
        <v>237160.7</v>
      </c>
      <c r="N153" s="12"/>
      <c r="O153" s="12" t="n">
        <f aca="false">+M153+N153</f>
        <v>237160.7</v>
      </c>
      <c r="P153" s="12" t="n">
        <v>7829425.5</v>
      </c>
      <c r="Q153" s="12" t="n">
        <v>2.01</v>
      </c>
      <c r="R153" s="12" t="n">
        <f aca="false">+P153+Q153</f>
        <v>7829427.51</v>
      </c>
      <c r="S153" s="12" t="n">
        <v>65657.6</v>
      </c>
      <c r="T153" s="12"/>
      <c r="U153" s="12" t="n">
        <f aca="false">+S153+T153</f>
        <v>65657.6</v>
      </c>
      <c r="V153" s="12" t="n">
        <v>80860.65</v>
      </c>
      <c r="W153" s="12"/>
      <c r="X153" s="12" t="n">
        <f aca="false">+V153+W153</f>
        <v>80860.65</v>
      </c>
      <c r="Y153" s="12" t="n">
        <v>21359451.31</v>
      </c>
      <c r="Z153" s="12" t="n">
        <v>74714.14</v>
      </c>
      <c r="AA153" s="12" t="n">
        <f aca="false">+Y153+Z153</f>
        <v>21434165.45</v>
      </c>
      <c r="AB153" s="12"/>
      <c r="AC153" s="12"/>
      <c r="AD153" s="12" t="n">
        <f aca="false">+AB153+AC153</f>
        <v>0</v>
      </c>
      <c r="AE153" s="12" t="n">
        <v>380912.52</v>
      </c>
      <c r="AF153" s="12"/>
      <c r="AG153" s="12" t="n">
        <f aca="false">+AE153+AF153</f>
        <v>380912.52</v>
      </c>
      <c r="AH153" s="12" t="n">
        <v>1836168.6</v>
      </c>
      <c r="AI153" s="12" t="n">
        <v>0.58</v>
      </c>
      <c r="AJ153" s="113" t="n">
        <f aca="false">AH153+AI153</f>
        <v>1836169.18</v>
      </c>
    </row>
    <row r="154" customFormat="false" ht="15.95" hidden="true" customHeight="true" outlineLevel="0" collapsed="false">
      <c r="A154" s="15" t="s">
        <v>42</v>
      </c>
      <c r="B154" s="35" t="n">
        <f aca="false">(D154+G154+J154+M154+P154+S154+V154+Y154+AB154+AE154+AH154)</f>
        <v>17064377.14</v>
      </c>
      <c r="C154" s="35" t="n">
        <f aca="false">(E154+H154+K154+N154+Q154+T154+W154+Z154+AC154+AF154+AI154)</f>
        <v>70402.22</v>
      </c>
      <c r="D154" s="12" t="n">
        <v>1533.88</v>
      </c>
      <c r="E154" s="12"/>
      <c r="F154" s="12" t="n">
        <f aca="false">+D154+E154</f>
        <v>1533.88</v>
      </c>
      <c r="G154" s="12"/>
      <c r="H154" s="12"/>
      <c r="I154" s="12" t="n">
        <f aca="false">+G154+H154</f>
        <v>0</v>
      </c>
      <c r="J154" s="12"/>
      <c r="K154" s="12" t="n">
        <v>64981.81</v>
      </c>
      <c r="L154" s="12" t="n">
        <f aca="false">+J154+K154</f>
        <v>64981.81</v>
      </c>
      <c r="M154" s="12"/>
      <c r="N154" s="12"/>
      <c r="O154" s="12" t="n">
        <f aca="false">+M154+N154</f>
        <v>0</v>
      </c>
      <c r="P154" s="12" t="n">
        <v>1318573.03</v>
      </c>
      <c r="Q154" s="12"/>
      <c r="R154" s="12" t="n">
        <f aca="false">+P154+Q154</f>
        <v>1318573.03</v>
      </c>
      <c r="S154" s="12" t="n">
        <v>153172.42</v>
      </c>
      <c r="T154" s="12"/>
      <c r="U154" s="12" t="n">
        <f aca="false">+S154+T154</f>
        <v>153172.42</v>
      </c>
      <c r="V154" s="12" t="n">
        <v>42011.92</v>
      </c>
      <c r="W154" s="12"/>
      <c r="X154" s="12" t="n">
        <f aca="false">+V154+W154</f>
        <v>42011.92</v>
      </c>
      <c r="Y154" s="12" t="n">
        <v>14496928.15</v>
      </c>
      <c r="Z154" s="12" t="n">
        <v>5420.41</v>
      </c>
      <c r="AA154" s="12" t="n">
        <f aca="false">+Y154+Z154</f>
        <v>14502348.56</v>
      </c>
      <c r="AB154" s="12"/>
      <c r="AC154" s="12"/>
      <c r="AD154" s="12" t="n">
        <f aca="false">+AB154+AC154</f>
        <v>0</v>
      </c>
      <c r="AE154" s="12" t="n">
        <v>369655.28</v>
      </c>
      <c r="AF154" s="12"/>
      <c r="AG154" s="12" t="n">
        <f aca="false">+AE154+AF154</f>
        <v>369655.28</v>
      </c>
      <c r="AH154" s="12" t="n">
        <v>682502.46</v>
      </c>
      <c r="AI154" s="12"/>
      <c r="AJ154" s="113" t="n">
        <f aca="false">AH154+AI154</f>
        <v>682502.46</v>
      </c>
    </row>
    <row r="155" customFormat="false" ht="15.95" hidden="true" customHeight="true" outlineLevel="0" collapsed="false">
      <c r="A155" s="15" t="s">
        <v>43</v>
      </c>
      <c r="B155" s="35" t="n">
        <f aca="false">(D155+G155+J155+M155+P155+S155+V155+Y155+AB155+AE155+AH155)</f>
        <v>16511522.72</v>
      </c>
      <c r="C155" s="35" t="n">
        <f aca="false">(E155+H155+K155+N155+Q155+T155+W155+Z155+AC155+AF155+AI155)</f>
        <v>35178</v>
      </c>
      <c r="D155" s="12"/>
      <c r="E155" s="12"/>
      <c r="F155" s="12" t="n">
        <f aca="false">+D155+E155</f>
        <v>0</v>
      </c>
      <c r="G155" s="12" t="n">
        <v>450727.58</v>
      </c>
      <c r="H155" s="12"/>
      <c r="I155" s="12" t="n">
        <f aca="false">+G155+H155</f>
        <v>450727.58</v>
      </c>
      <c r="J155" s="12"/>
      <c r="K155" s="12" t="n">
        <v>35178</v>
      </c>
      <c r="L155" s="12" t="n">
        <f aca="false">+J155+K155</f>
        <v>35178</v>
      </c>
      <c r="M155" s="12" t="n">
        <v>12250</v>
      </c>
      <c r="N155" s="12"/>
      <c r="O155" s="12" t="n">
        <f aca="false">+M155+N155</f>
        <v>12250</v>
      </c>
      <c r="P155" s="12" t="n">
        <v>734257.79</v>
      </c>
      <c r="Q155" s="12"/>
      <c r="R155" s="12" t="n">
        <f aca="false">+P155+Q155</f>
        <v>734257.79</v>
      </c>
      <c r="S155" s="12" t="n">
        <v>105427.09</v>
      </c>
      <c r="T155" s="12"/>
      <c r="U155" s="12" t="n">
        <f aca="false">+S155+T155</f>
        <v>105427.09</v>
      </c>
      <c r="V155" s="12" t="n">
        <v>165104.2</v>
      </c>
      <c r="W155" s="12"/>
      <c r="X155" s="12" t="n">
        <f aca="false">+V155+W155</f>
        <v>165104.2</v>
      </c>
      <c r="Y155" s="12" t="n">
        <v>8406604.85</v>
      </c>
      <c r="Z155" s="12"/>
      <c r="AA155" s="12" t="n">
        <f aca="false">+Y155+Z155</f>
        <v>8406604.85</v>
      </c>
      <c r="AB155" s="12"/>
      <c r="AC155" s="12"/>
      <c r="AD155" s="12" t="n">
        <f aca="false">+AB155+AC155</f>
        <v>0</v>
      </c>
      <c r="AE155" s="12" t="n">
        <v>6229254.05</v>
      </c>
      <c r="AF155" s="12"/>
      <c r="AG155" s="12" t="n">
        <f aca="false">+AE155+AF155</f>
        <v>6229254.05</v>
      </c>
      <c r="AH155" s="12" t="n">
        <v>407897.16</v>
      </c>
      <c r="AI155" s="12"/>
      <c r="AJ155" s="113" t="n">
        <f aca="false">AH155+AI155</f>
        <v>407897.16</v>
      </c>
    </row>
    <row r="156" customFormat="false" ht="15.95" hidden="true" customHeight="true" outlineLevel="0" collapsed="false">
      <c r="A156" s="15" t="s">
        <v>56</v>
      </c>
      <c r="B156" s="35" t="n">
        <f aca="false">(D156+G156+J156+M156+P156+S156+V156+Y156+AB156+AE156+AH156)</f>
        <v>0</v>
      </c>
      <c r="C156" s="35" t="n">
        <f aca="false">(E156+H156+K156+N156+Q156+T156+W156+Z156+AC156+AF156+AI156)</f>
        <v>0</v>
      </c>
      <c r="D156" s="12"/>
      <c r="E156" s="12"/>
      <c r="F156" s="12" t="n">
        <f aca="false">+D156+E156</f>
        <v>0</v>
      </c>
      <c r="G156" s="12"/>
      <c r="H156" s="12"/>
      <c r="I156" s="12" t="n">
        <f aca="false">+G156+H156</f>
        <v>0</v>
      </c>
      <c r="J156" s="12"/>
      <c r="K156" s="12"/>
      <c r="L156" s="12" t="n">
        <f aca="false">+J156+K156</f>
        <v>0</v>
      </c>
      <c r="M156" s="12"/>
      <c r="N156" s="12"/>
      <c r="O156" s="12" t="n">
        <f aca="false">+M156+N156</f>
        <v>0</v>
      </c>
      <c r="P156" s="12"/>
      <c r="Q156" s="12"/>
      <c r="R156" s="12" t="n">
        <f aca="false">+P156+Q156</f>
        <v>0</v>
      </c>
      <c r="S156" s="12"/>
      <c r="T156" s="12"/>
      <c r="U156" s="12" t="n">
        <f aca="false">+S156+T156</f>
        <v>0</v>
      </c>
      <c r="V156" s="12"/>
      <c r="W156" s="12"/>
      <c r="X156" s="12" t="n">
        <f aca="false">+V156+W156</f>
        <v>0</v>
      </c>
      <c r="Y156" s="12"/>
      <c r="Z156" s="12"/>
      <c r="AA156" s="12" t="n">
        <f aca="false">+Y156+Z156</f>
        <v>0</v>
      </c>
      <c r="AB156" s="12"/>
      <c r="AC156" s="12"/>
      <c r="AD156" s="12" t="n">
        <f aca="false">+AB156+AC156</f>
        <v>0</v>
      </c>
      <c r="AE156" s="12"/>
      <c r="AF156" s="12"/>
      <c r="AG156" s="12" t="n">
        <f aca="false">+AE156+AF156</f>
        <v>0</v>
      </c>
      <c r="AH156" s="12"/>
      <c r="AI156" s="12"/>
      <c r="AJ156" s="113" t="n">
        <f aca="false">AH156+AI156</f>
        <v>0</v>
      </c>
    </row>
    <row r="157" customFormat="false" ht="15.95" hidden="true" customHeight="true" outlineLevel="0" collapsed="false">
      <c r="A157" s="16" t="s">
        <v>39</v>
      </c>
      <c r="B157" s="35" t="n">
        <f aca="false">(D157+G157+J157+M157+P157+S157+V157+Y157+AB157+AE157+AH157)</f>
        <v>0</v>
      </c>
      <c r="C157" s="35" t="n">
        <f aca="false">(E157+H157+K157+N157+Q157+T157+W157+Z157+AC157+AF157+AI157)</f>
        <v>18856220.28</v>
      </c>
      <c r="D157" s="12"/>
      <c r="E157" s="12"/>
      <c r="F157" s="12" t="n">
        <f aca="false">+D157+E157</f>
        <v>0</v>
      </c>
      <c r="G157" s="12"/>
      <c r="H157" s="12"/>
      <c r="I157" s="12" t="n">
        <f aca="false">+G157+H157</f>
        <v>0</v>
      </c>
      <c r="J157" s="12"/>
      <c r="K157" s="12" t="n">
        <v>18856220.28</v>
      </c>
      <c r="L157" s="12" t="n">
        <f aca="false">+J157+K157</f>
        <v>18856220.28</v>
      </c>
      <c r="M157" s="12"/>
      <c r="N157" s="12"/>
      <c r="O157" s="12" t="n">
        <f aca="false">+M157+N157</f>
        <v>0</v>
      </c>
      <c r="P157" s="12"/>
      <c r="Q157" s="12"/>
      <c r="R157" s="12" t="n">
        <f aca="false">+P157+Q157</f>
        <v>0</v>
      </c>
      <c r="S157" s="12"/>
      <c r="T157" s="12"/>
      <c r="U157" s="12" t="n">
        <f aca="false">+S157+T157</f>
        <v>0</v>
      </c>
      <c r="V157" s="12"/>
      <c r="W157" s="12"/>
      <c r="X157" s="12" t="n">
        <f aca="false">+V157+W157</f>
        <v>0</v>
      </c>
      <c r="Y157" s="12"/>
      <c r="Z157" s="12"/>
      <c r="AA157" s="12" t="n">
        <f aca="false">+Y157+Z157</f>
        <v>0</v>
      </c>
      <c r="AB157" s="12"/>
      <c r="AC157" s="12"/>
      <c r="AD157" s="12" t="n">
        <f aca="false">+AB157+AC157</f>
        <v>0</v>
      </c>
      <c r="AE157" s="12"/>
      <c r="AF157" s="12"/>
      <c r="AG157" s="12" t="n">
        <f aca="false">+AE157+AF157</f>
        <v>0</v>
      </c>
      <c r="AH157" s="12"/>
      <c r="AI157" s="12"/>
      <c r="AJ157" s="113" t="n">
        <f aca="false">AH157+AI157</f>
        <v>0</v>
      </c>
    </row>
    <row r="158" customFormat="false" ht="15.95" hidden="true" customHeight="true" outlineLevel="0" collapsed="false">
      <c r="A158" s="15" t="s">
        <v>47</v>
      </c>
      <c r="B158" s="35" t="n">
        <f aca="false">(D158+G158+J158+M158+P158+S158+V158+Y158+AB158+AE158+AH158)</f>
        <v>4228901.25</v>
      </c>
      <c r="C158" s="35" t="n">
        <f aca="false">(E158+H158+K158+N158+Q158+T158+W158+Z158+AC158+AF158+AI158)</f>
        <v>9943.03</v>
      </c>
      <c r="D158" s="12"/>
      <c r="E158" s="12"/>
      <c r="F158" s="12" t="n">
        <f aca="false">+D158+E158</f>
        <v>0</v>
      </c>
      <c r="G158" s="12"/>
      <c r="H158" s="12"/>
      <c r="I158" s="12" t="n">
        <f aca="false">+G158+H158</f>
        <v>0</v>
      </c>
      <c r="J158" s="12"/>
      <c r="K158" s="12"/>
      <c r="L158" s="12" t="n">
        <f aca="false">+J158+K158</f>
        <v>0</v>
      </c>
      <c r="M158" s="12"/>
      <c r="N158" s="12"/>
      <c r="O158" s="12" t="n">
        <f aca="false">+M158+N158</f>
        <v>0</v>
      </c>
      <c r="P158" s="12" t="n">
        <v>380627.57</v>
      </c>
      <c r="Q158" s="12"/>
      <c r="R158" s="12" t="n">
        <f aca="false">+P158+Q158</f>
        <v>380627.57</v>
      </c>
      <c r="S158" s="12" t="n">
        <v>171162.52</v>
      </c>
      <c r="T158" s="12"/>
      <c r="U158" s="12" t="n">
        <f aca="false">+S158+T158</f>
        <v>171162.52</v>
      </c>
      <c r="V158" s="12" t="n">
        <v>6173.28</v>
      </c>
      <c r="W158" s="12"/>
      <c r="X158" s="12" t="n">
        <f aca="false">+V158+W158</f>
        <v>6173.28</v>
      </c>
      <c r="Y158" s="12" t="n">
        <v>2780450.29</v>
      </c>
      <c r="Z158" s="12" t="n">
        <v>9943.03</v>
      </c>
      <c r="AA158" s="12" t="n">
        <f aca="false">+Y158+Z158</f>
        <v>2790393.32</v>
      </c>
      <c r="AB158" s="12"/>
      <c r="AC158" s="12"/>
      <c r="AD158" s="12" t="n">
        <f aca="false">+AB158+AC158</f>
        <v>0</v>
      </c>
      <c r="AE158" s="12" t="n">
        <v>230595.61</v>
      </c>
      <c r="AF158" s="12"/>
      <c r="AG158" s="12" t="n">
        <f aca="false">+AE158+AF158</f>
        <v>230595.61</v>
      </c>
      <c r="AH158" s="12" t="n">
        <v>659891.98</v>
      </c>
      <c r="AI158" s="12"/>
      <c r="AJ158" s="113" t="n">
        <f aca="false">AH158+AI158</f>
        <v>659891.98</v>
      </c>
    </row>
    <row r="159" customFormat="false" ht="15.95" hidden="true" customHeight="true" outlineLevel="0" collapsed="false">
      <c r="A159" s="15" t="s">
        <v>44</v>
      </c>
      <c r="B159" s="35" t="n">
        <f aca="false">(D159+G159+J159+M159+P159+S159+V159+Y159+AB159+AE159+AH159)</f>
        <v>11455205.78</v>
      </c>
      <c r="C159" s="35" t="n">
        <f aca="false">(E159+H159+K159+N159+Q159+T159+W159+Z159+AC159+AF159+AI159)</f>
        <v>439589.04</v>
      </c>
      <c r="D159" s="12"/>
      <c r="E159" s="12"/>
      <c r="F159" s="12" t="n">
        <f aca="false">+D159+E159</f>
        <v>0</v>
      </c>
      <c r="G159" s="12" t="n">
        <v>7597360.64</v>
      </c>
      <c r="H159" s="12"/>
      <c r="I159" s="12" t="n">
        <f aca="false">+G159+H159</f>
        <v>7597360.64</v>
      </c>
      <c r="J159" s="12"/>
      <c r="K159" s="12"/>
      <c r="L159" s="12" t="n">
        <f aca="false">+J159+K159</f>
        <v>0</v>
      </c>
      <c r="M159" s="12"/>
      <c r="N159" s="12"/>
      <c r="O159" s="12" t="n">
        <f aca="false">+M159+N159</f>
        <v>0</v>
      </c>
      <c r="P159" s="12" t="n">
        <v>3408831.98</v>
      </c>
      <c r="Q159" s="12" t="n">
        <v>401089.77</v>
      </c>
      <c r="R159" s="12" t="n">
        <f aca="false">+P159+Q159</f>
        <v>3809921.75</v>
      </c>
      <c r="S159" s="12" t="n">
        <f aca="false">408691.6+1423</f>
        <v>410114.6</v>
      </c>
      <c r="T159" s="12"/>
      <c r="U159" s="12" t="n">
        <f aca="false">+S159+T159</f>
        <v>410114.6</v>
      </c>
      <c r="V159" s="12" t="n">
        <v>699.63</v>
      </c>
      <c r="W159" s="12"/>
      <c r="X159" s="12" t="n">
        <f aca="false">+V159+W159</f>
        <v>699.63</v>
      </c>
      <c r="Y159" s="12"/>
      <c r="Z159" s="12" t="n">
        <v>29728.2</v>
      </c>
      <c r="AA159" s="12" t="n">
        <f aca="false">+Y159+Z159</f>
        <v>29728.2</v>
      </c>
      <c r="AB159" s="12"/>
      <c r="AC159" s="12"/>
      <c r="AD159" s="12" t="n">
        <f aca="false">+AB159+AC159</f>
        <v>0</v>
      </c>
      <c r="AE159" s="12"/>
      <c r="AF159" s="12" t="n">
        <v>6692.47</v>
      </c>
      <c r="AG159" s="12" t="n">
        <f aca="false">+AE159+AF159</f>
        <v>6692.47</v>
      </c>
      <c r="AH159" s="12" t="n">
        <v>38198.93</v>
      </c>
      <c r="AI159" s="12" t="n">
        <v>2078.6</v>
      </c>
      <c r="AJ159" s="113" t="n">
        <f aca="false">AH159+AI159</f>
        <v>40277.53</v>
      </c>
    </row>
    <row r="160" customFormat="false" ht="15.95" hidden="true" customHeight="true" outlineLevel="0" collapsed="false">
      <c r="A160" s="15" t="s">
        <v>57</v>
      </c>
      <c r="B160" s="35" t="n">
        <f aca="false">(D160+G160+J160+M160+P160+S160+V160+Y160+AB160+AE160+AH160)</f>
        <v>0</v>
      </c>
      <c r="C160" s="35" t="n">
        <f aca="false">(E160+H160+K160+N160+Q160+T160+W160+Z160+AC160+AF160+AI160)</f>
        <v>0</v>
      </c>
      <c r="D160" s="12"/>
      <c r="E160" s="12"/>
      <c r="F160" s="12" t="n">
        <f aca="false">+D160+E160</f>
        <v>0</v>
      </c>
      <c r="G160" s="12"/>
      <c r="H160" s="12"/>
      <c r="I160" s="12" t="n">
        <f aca="false">+G160+H160</f>
        <v>0</v>
      </c>
      <c r="J160" s="12"/>
      <c r="K160" s="12"/>
      <c r="L160" s="12" t="n">
        <f aca="false">+J160+K160</f>
        <v>0</v>
      </c>
      <c r="M160" s="12"/>
      <c r="N160" s="12"/>
      <c r="O160" s="12" t="n">
        <f aca="false">+M160+N160</f>
        <v>0</v>
      </c>
      <c r="P160" s="12"/>
      <c r="Q160" s="12"/>
      <c r="R160" s="12" t="n">
        <f aca="false">+P160+Q160</f>
        <v>0</v>
      </c>
      <c r="S160" s="12"/>
      <c r="T160" s="12"/>
      <c r="U160" s="12" t="n">
        <f aca="false">+S160+T160</f>
        <v>0</v>
      </c>
      <c r="V160" s="12"/>
      <c r="W160" s="12"/>
      <c r="X160" s="12" t="n">
        <f aca="false">+V160+W160</f>
        <v>0</v>
      </c>
      <c r="Y160" s="12"/>
      <c r="Z160" s="12"/>
      <c r="AA160" s="12" t="n">
        <f aca="false">+Y160+Z160</f>
        <v>0</v>
      </c>
      <c r="AB160" s="12"/>
      <c r="AC160" s="12"/>
      <c r="AD160" s="12" t="n">
        <f aca="false">+AB160+AC160</f>
        <v>0</v>
      </c>
      <c r="AE160" s="12"/>
      <c r="AF160" s="12"/>
      <c r="AG160" s="12" t="n">
        <f aca="false">+AE160+AF160</f>
        <v>0</v>
      </c>
      <c r="AH160" s="12"/>
      <c r="AI160" s="12"/>
      <c r="AJ160" s="113" t="n">
        <f aca="false">AH160+AI160</f>
        <v>0</v>
      </c>
    </row>
    <row r="161" customFormat="false" ht="15.95" hidden="true" customHeight="true" outlineLevel="0" collapsed="false">
      <c r="A161" s="15" t="s">
        <v>49</v>
      </c>
      <c r="B161" s="35" t="n">
        <f aca="false">(D161+G161+J161+M161+P161+S161+V161+Y161+AB161+AE161+AH161)</f>
        <v>1652327.26</v>
      </c>
      <c r="C161" s="35" t="n">
        <f aca="false">(E161+H161+K161+N161+Q161+T161+W161+Z161+AC161+AF161+AI161)</f>
        <v>0</v>
      </c>
      <c r="D161" s="12"/>
      <c r="E161" s="12"/>
      <c r="F161" s="12" t="n">
        <f aca="false">+D161+E161</f>
        <v>0</v>
      </c>
      <c r="G161" s="12"/>
      <c r="H161" s="12"/>
      <c r="I161" s="12" t="n">
        <f aca="false">+G161+H161</f>
        <v>0</v>
      </c>
      <c r="J161" s="12"/>
      <c r="K161" s="12"/>
      <c r="L161" s="12" t="n">
        <f aca="false">+J161+K161</f>
        <v>0</v>
      </c>
      <c r="M161" s="12"/>
      <c r="N161" s="12"/>
      <c r="O161" s="12" t="n">
        <f aca="false">+M161+N161</f>
        <v>0</v>
      </c>
      <c r="P161" s="12"/>
      <c r="Q161" s="12"/>
      <c r="R161" s="12" t="n">
        <f aca="false">+P161+Q161</f>
        <v>0</v>
      </c>
      <c r="S161" s="12"/>
      <c r="T161" s="12"/>
      <c r="U161" s="12" t="n">
        <f aca="false">+S161+T161</f>
        <v>0</v>
      </c>
      <c r="V161" s="12"/>
      <c r="W161" s="12"/>
      <c r="X161" s="12" t="n">
        <f aca="false">+V161+W161</f>
        <v>0</v>
      </c>
      <c r="Y161" s="12"/>
      <c r="Z161" s="12"/>
      <c r="AA161" s="12" t="n">
        <f aca="false">+Y161+Z161</f>
        <v>0</v>
      </c>
      <c r="AB161" s="12"/>
      <c r="AC161" s="12"/>
      <c r="AD161" s="12" t="n">
        <f aca="false">+AB161+AC161</f>
        <v>0</v>
      </c>
      <c r="AE161" s="12" t="n">
        <v>1652327.26</v>
      </c>
      <c r="AF161" s="12"/>
      <c r="AG161" s="12" t="n">
        <f aca="false">+AE161+AF161</f>
        <v>1652327.26</v>
      </c>
      <c r="AH161" s="12"/>
      <c r="AI161" s="12"/>
      <c r="AJ161" s="113" t="n">
        <f aca="false">AH161+AI161</f>
        <v>0</v>
      </c>
    </row>
    <row r="162" customFormat="false" ht="15.95" hidden="true" customHeight="true" outlineLevel="0" collapsed="false">
      <c r="A162" s="15" t="s">
        <v>50</v>
      </c>
      <c r="B162" s="35" t="n">
        <f aca="false">(D162+G162+J162+M162+P162+S162+V162+Y162+AB162+AE162+AH162)</f>
        <v>0</v>
      </c>
      <c r="C162" s="35" t="n">
        <f aca="false">(E162+H162+K162+N162+Q162+T162+W162+Z162+AC162+AF162+AI162)</f>
        <v>0</v>
      </c>
      <c r="D162" s="12"/>
      <c r="E162" s="12"/>
      <c r="F162" s="12" t="n">
        <f aca="false">+D162+E162</f>
        <v>0</v>
      </c>
      <c r="G162" s="12"/>
      <c r="H162" s="12"/>
      <c r="I162" s="12" t="n">
        <f aca="false">+G162+H162</f>
        <v>0</v>
      </c>
      <c r="J162" s="12"/>
      <c r="K162" s="12"/>
      <c r="L162" s="12" t="n">
        <f aca="false">+J162+K162</f>
        <v>0</v>
      </c>
      <c r="M162" s="12"/>
      <c r="N162" s="12"/>
      <c r="O162" s="12" t="n">
        <f aca="false">+M162+N162</f>
        <v>0</v>
      </c>
      <c r="P162" s="12"/>
      <c r="Q162" s="12"/>
      <c r="R162" s="12" t="n">
        <f aca="false">+P162+Q162</f>
        <v>0</v>
      </c>
      <c r="S162" s="12"/>
      <c r="T162" s="12"/>
      <c r="U162" s="12" t="n">
        <f aca="false">+S162+T162</f>
        <v>0</v>
      </c>
      <c r="V162" s="12"/>
      <c r="W162" s="12"/>
      <c r="X162" s="12" t="n">
        <f aca="false">+V162+W162</f>
        <v>0</v>
      </c>
      <c r="Y162" s="12"/>
      <c r="Z162" s="12"/>
      <c r="AA162" s="12" t="n">
        <f aca="false">+Y162+Z162</f>
        <v>0</v>
      </c>
      <c r="AB162" s="12"/>
      <c r="AC162" s="12"/>
      <c r="AD162" s="12" t="n">
        <f aca="false">+AB162+AC162</f>
        <v>0</v>
      </c>
      <c r="AE162" s="12"/>
      <c r="AF162" s="12"/>
      <c r="AG162" s="12" t="n">
        <f aca="false">+AE162+AF162</f>
        <v>0</v>
      </c>
      <c r="AH162" s="12"/>
      <c r="AI162" s="12"/>
      <c r="AJ162" s="113" t="n">
        <f aca="false">AH162+AI162</f>
        <v>0</v>
      </c>
    </row>
    <row r="163" customFormat="false" ht="15.95" hidden="true" customHeight="true" outlineLevel="0" collapsed="false">
      <c r="A163" s="15" t="s">
        <v>40</v>
      </c>
      <c r="B163" s="35" t="n">
        <f aca="false">(D163+G163+J163+M163+P163+S163+V163+Y163+AB163+AE163+AH163)</f>
        <v>1989084.3</v>
      </c>
      <c r="C163" s="35" t="n">
        <f aca="false">(E163+H163+K163+N163+Q163+T163+W163+Z163+AC163+AF163+AI163)</f>
        <v>24931153.21</v>
      </c>
      <c r="D163" s="12"/>
      <c r="E163" s="12"/>
      <c r="F163" s="12" t="n">
        <f aca="false">+D163+E163</f>
        <v>0</v>
      </c>
      <c r="G163" s="12" t="n">
        <v>1627751.83</v>
      </c>
      <c r="H163" s="12"/>
      <c r="I163" s="12" t="n">
        <f aca="false">+G163+H163</f>
        <v>1627751.83</v>
      </c>
      <c r="J163" s="12"/>
      <c r="K163" s="12"/>
      <c r="L163" s="12" t="n">
        <f aca="false">+J163+K163</f>
        <v>0</v>
      </c>
      <c r="M163" s="12"/>
      <c r="N163" s="12"/>
      <c r="O163" s="12" t="n">
        <f aca="false">+M163+N163</f>
        <v>0</v>
      </c>
      <c r="P163" s="12"/>
      <c r="Q163" s="12"/>
      <c r="R163" s="12" t="n">
        <f aca="false">+P163+Q163</f>
        <v>0</v>
      </c>
      <c r="S163" s="12"/>
      <c r="T163" s="12"/>
      <c r="U163" s="12" t="n">
        <f aca="false">+S163+T163</f>
        <v>0</v>
      </c>
      <c r="V163" s="12"/>
      <c r="W163" s="12"/>
      <c r="X163" s="12" t="n">
        <f aca="false">+V163+W163</f>
        <v>0</v>
      </c>
      <c r="Y163" s="12"/>
      <c r="Z163" s="12"/>
      <c r="AA163" s="12" t="n">
        <f aca="false">+Y163+Z163</f>
        <v>0</v>
      </c>
      <c r="AB163" s="12"/>
      <c r="AC163" s="12" t="n">
        <v>24931153.21</v>
      </c>
      <c r="AD163" s="12" t="n">
        <f aca="false">+AB163+AC163</f>
        <v>24931153.21</v>
      </c>
      <c r="AE163" s="12"/>
      <c r="AF163" s="12"/>
      <c r="AG163" s="12" t="n">
        <f aca="false">+AE163+AF163</f>
        <v>0</v>
      </c>
      <c r="AH163" s="12" t="n">
        <v>361332.47</v>
      </c>
      <c r="AI163" s="12"/>
      <c r="AJ163" s="113" t="n">
        <f aca="false">AH163+AI163</f>
        <v>361332.47</v>
      </c>
    </row>
    <row r="164" s="133" customFormat="true" ht="15.95" hidden="true" customHeight="true" outlineLevel="0" collapsed="false">
      <c r="A164" s="15" t="s">
        <v>41</v>
      </c>
      <c r="B164" s="36" t="n">
        <f aca="false">(D164+G164+J164+M164+P164+S164+V164+Y164+AB164+AE164+AH164)</f>
        <v>19249154.47</v>
      </c>
      <c r="C164" s="36" t="n">
        <f aca="false">(E164+H164+K164+N164+Q164+T164+W164+Z164+AC164+AF164+AI164)</f>
        <v>0</v>
      </c>
      <c r="D164" s="131"/>
      <c r="E164" s="131"/>
      <c r="F164" s="12" t="n">
        <f aca="false">+D164+E164</f>
        <v>0</v>
      </c>
      <c r="G164" s="131" t="n">
        <v>19249154.47</v>
      </c>
      <c r="H164" s="131"/>
      <c r="I164" s="12" t="n">
        <f aca="false">+G164+H164</f>
        <v>19249154.47</v>
      </c>
      <c r="J164" s="131"/>
      <c r="K164" s="131"/>
      <c r="L164" s="12" t="n">
        <f aca="false">+J164+K164</f>
        <v>0</v>
      </c>
      <c r="M164" s="131"/>
      <c r="N164" s="131"/>
      <c r="O164" s="12" t="n">
        <f aca="false">+M164+N164</f>
        <v>0</v>
      </c>
      <c r="P164" s="131"/>
      <c r="Q164" s="131"/>
      <c r="R164" s="12" t="n">
        <f aca="false">+P164+Q164</f>
        <v>0</v>
      </c>
      <c r="S164" s="131"/>
      <c r="T164" s="131"/>
      <c r="U164" s="12" t="n">
        <f aca="false">+S164+T164</f>
        <v>0</v>
      </c>
      <c r="V164" s="131"/>
      <c r="W164" s="131"/>
      <c r="X164" s="12" t="n">
        <f aca="false">+V164+W164</f>
        <v>0</v>
      </c>
      <c r="Y164" s="131"/>
      <c r="Z164" s="131"/>
      <c r="AA164" s="12" t="n">
        <f aca="false">+Y164+Z164</f>
        <v>0</v>
      </c>
      <c r="AB164" s="131"/>
      <c r="AC164" s="131"/>
      <c r="AD164" s="12" t="n">
        <f aca="false">+AB164+AC164</f>
        <v>0</v>
      </c>
      <c r="AE164" s="131"/>
      <c r="AF164" s="131"/>
      <c r="AG164" s="12" t="n">
        <f aca="false">+AE164+AF164</f>
        <v>0</v>
      </c>
      <c r="AH164" s="131"/>
      <c r="AI164" s="131"/>
      <c r="AJ164" s="132" t="n">
        <f aca="false">AH164+AI164</f>
        <v>0</v>
      </c>
      <c r="AK164" s="20"/>
      <c r="AL164" s="20"/>
      <c r="AM164" s="20"/>
      <c r="AN164" s="20"/>
    </row>
    <row r="165" customFormat="false" ht="14.25" hidden="true" customHeight="false" outlineLevel="0" collapsed="false">
      <c r="A165" s="58" t="s">
        <v>90</v>
      </c>
      <c r="B165" s="59" t="n">
        <f aca="false">SUM(B127:B164)</f>
        <v>2965074236.64</v>
      </c>
      <c r="C165" s="59" t="n">
        <f aca="false">SUM(C127:C164)</f>
        <v>2065978935.88</v>
      </c>
      <c r="D165" s="59" t="n">
        <f aca="false">SUM(D127:D164)</f>
        <v>23601366.31</v>
      </c>
      <c r="E165" s="59" t="n">
        <f aca="false">SUM(E127:E164)</f>
        <v>15749</v>
      </c>
      <c r="F165" s="59" t="n">
        <f aca="false">SUM(F127:F164)</f>
        <v>23617115.31</v>
      </c>
      <c r="G165" s="59" t="n">
        <f aca="false">SUM(G127:G164)</f>
        <v>343612745.29</v>
      </c>
      <c r="H165" s="59" t="n">
        <f aca="false">SUM(H127:H164)</f>
        <v>437512786.36</v>
      </c>
      <c r="I165" s="59" t="n">
        <f aca="false">SUM(I127:I164)</f>
        <v>781125531.65</v>
      </c>
      <c r="J165" s="59" t="n">
        <f aca="false">SUM(J127:J164)</f>
        <v>263072.44</v>
      </c>
      <c r="K165" s="59" t="n">
        <f aca="false">SUM(K127:K164)</f>
        <v>1361538005.86</v>
      </c>
      <c r="L165" s="59" t="n">
        <f aca="false">SUM(L127:L164)</f>
        <v>1361801078.3</v>
      </c>
      <c r="M165" s="59" t="n">
        <f aca="false">SUM(M127:M164)</f>
        <v>44048830.88</v>
      </c>
      <c r="N165" s="59" t="n">
        <f aca="false">SUM(N127:N164)</f>
        <v>2040071.7</v>
      </c>
      <c r="O165" s="59" t="n">
        <f aca="false">SUM(O127:O164)</f>
        <v>46088902.58</v>
      </c>
      <c r="P165" s="59" t="n">
        <f aca="false">SUM(P127:P164)</f>
        <v>919815695.86</v>
      </c>
      <c r="Q165" s="59" t="n">
        <f aca="false">SUM(Q127:Q164)</f>
        <v>105571006.35</v>
      </c>
      <c r="R165" s="59" t="n">
        <f aca="false">SUM(R127:R164)</f>
        <v>1025386702.21</v>
      </c>
      <c r="S165" s="59" t="n">
        <f aca="false">SUM(S127:S164)</f>
        <v>28141783.15</v>
      </c>
      <c r="T165" s="59" t="n">
        <f aca="false">SUM(T127:T164)</f>
        <v>0.95</v>
      </c>
      <c r="U165" s="59" t="n">
        <f aca="false">SUM(U127:U164)</f>
        <v>28141784.1</v>
      </c>
      <c r="V165" s="59" t="n">
        <f aca="false">SUM(V127:V164)</f>
        <v>60958811.93</v>
      </c>
      <c r="W165" s="59" t="n">
        <f aca="false">SUM(W127:W164)</f>
        <v>612001.56</v>
      </c>
      <c r="X165" s="59" t="n">
        <f aca="false">SUM(X127:X164)</f>
        <v>61570813.49</v>
      </c>
      <c r="Y165" s="59" t="n">
        <f aca="false">SUM(Y127:Y164)</f>
        <v>1323636469.12</v>
      </c>
      <c r="Z165" s="59" t="n">
        <f aca="false">SUM(Z127:Z164)</f>
        <v>7313127.69</v>
      </c>
      <c r="AA165" s="59" t="n">
        <f aca="false">SUM(AA127:AA164)</f>
        <v>1330949596.81</v>
      </c>
      <c r="AB165" s="59" t="n">
        <f aca="false">SUM(AB127:AB164)</f>
        <v>0</v>
      </c>
      <c r="AC165" s="59" t="n">
        <f aca="false">SUM(AC127:AC164)</f>
        <v>24931153.21</v>
      </c>
      <c r="AD165" s="59" t="n">
        <f aca="false">SUM(AD127:AD164)</f>
        <v>24931153.21</v>
      </c>
      <c r="AE165" s="59" t="n">
        <f aca="false">SUM(AE127:AE164)</f>
        <v>-18222774.52</v>
      </c>
      <c r="AF165" s="59" t="n">
        <f aca="false">SUM(AF127:AF164)</f>
        <v>110577341.47</v>
      </c>
      <c r="AG165" s="59" t="n">
        <f aca="false">SUM(AG127:AG164)</f>
        <v>92354566.95</v>
      </c>
      <c r="AH165" s="59" t="n">
        <f aca="false">SUM(AH127:AH164)</f>
        <v>239218236.18</v>
      </c>
      <c r="AI165" s="59" t="n">
        <f aca="false">SUM(AI127:AI164)</f>
        <v>15867691.73</v>
      </c>
      <c r="AJ165" s="134" t="n">
        <f aca="false">SUM(AJ127:AJ164)</f>
        <v>255085927.91</v>
      </c>
    </row>
    <row r="166" customFormat="false" ht="13.5" hidden="true" customHeight="false" outlineLevel="0" collapsed="false">
      <c r="A166" s="124"/>
      <c r="B166" s="116"/>
      <c r="C166" s="115"/>
      <c r="D166" s="116"/>
      <c r="E166" s="115"/>
      <c r="F166" s="115"/>
      <c r="G166" s="116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</row>
    <row r="167" customFormat="false" ht="12.75" hidden="true" customHeight="false" outlineLevel="0" collapsed="false">
      <c r="A167" s="117" t="s">
        <v>145</v>
      </c>
      <c r="B167" s="118" t="n">
        <f aca="false">(C165/B168*100)</f>
        <v>41.0645418570516</v>
      </c>
      <c r="C167" s="118"/>
      <c r="D167" s="118" t="n">
        <f aca="false">(E165/D168*100)</f>
        <v>0.0666846894435559</v>
      </c>
      <c r="E167" s="118"/>
      <c r="F167" s="118"/>
      <c r="G167" s="118" t="n">
        <f aca="false">(H165/G168*100)</f>
        <v>56.0105602278581</v>
      </c>
      <c r="H167" s="118"/>
      <c r="I167" s="118"/>
      <c r="J167" s="118" t="n">
        <f aca="false">(K165/J168*100)</f>
        <v>99.9806820214647</v>
      </c>
      <c r="K167" s="118"/>
      <c r="L167" s="118"/>
      <c r="M167" s="118" t="n">
        <f aca="false">(N165/M168*100)</f>
        <v>4.42638376224926</v>
      </c>
      <c r="N167" s="118"/>
      <c r="O167" s="118"/>
      <c r="P167" s="118" t="n">
        <f aca="false">(Q165/P168*100)</f>
        <v>10.2957261024026</v>
      </c>
      <c r="Q167" s="118"/>
      <c r="R167" s="118"/>
      <c r="S167" s="118" t="n">
        <f aca="false">(T165/S168*100)</f>
        <v>3.37576323030635E-006</v>
      </c>
      <c r="T167" s="118"/>
      <c r="U167" s="118"/>
      <c r="V167" s="118" t="n">
        <f aca="false">(W165/V168*100)</f>
        <v>0.993979980627344</v>
      </c>
      <c r="W167" s="118"/>
      <c r="X167" s="118"/>
      <c r="Y167" s="118" t="n">
        <f aca="false">(Z165/Y168*100)</f>
        <v>0.549466915015264</v>
      </c>
      <c r="Z167" s="118"/>
      <c r="AA167" s="118"/>
      <c r="AB167" s="118" t="n">
        <f aca="false">(AC165/AB168*100)</f>
        <v>100</v>
      </c>
      <c r="AC167" s="118"/>
      <c r="AD167" s="118"/>
      <c r="AE167" s="118" t="n">
        <f aca="false">(AF165/AE168*100)</f>
        <v>119.731319329195</v>
      </c>
      <c r="AF167" s="118"/>
      <c r="AG167" s="118"/>
      <c r="AH167" s="118" t="n">
        <f aca="false">(AI165/AH168*100)</f>
        <v>6.22052806284103</v>
      </c>
      <c r="AI167" s="118"/>
      <c r="AJ167" s="118"/>
    </row>
    <row r="168" customFormat="false" ht="12.75" hidden="true" customHeight="false" outlineLevel="0" collapsed="false">
      <c r="A168" s="117" t="s">
        <v>146</v>
      </c>
      <c r="B168" s="119" t="n">
        <f aca="false">(B165+C165)</f>
        <v>5031053172.52</v>
      </c>
      <c r="C168" s="119"/>
      <c r="D168" s="119" t="n">
        <f aca="false">(D165+E165)</f>
        <v>23617115.31</v>
      </c>
      <c r="E168" s="119"/>
      <c r="F168" s="8"/>
      <c r="G168" s="119" t="n">
        <f aca="false">(G165+H165)</f>
        <v>781125531.65</v>
      </c>
      <c r="H168" s="119"/>
      <c r="I168" s="8"/>
      <c r="J168" s="119" t="n">
        <f aca="false">(J165+K165)</f>
        <v>1361801078.3</v>
      </c>
      <c r="K168" s="119"/>
      <c r="L168" s="8"/>
      <c r="M168" s="119" t="n">
        <f aca="false">(M165+N165)</f>
        <v>46088902.58</v>
      </c>
      <c r="N168" s="119"/>
      <c r="O168" s="8"/>
      <c r="P168" s="119" t="n">
        <f aca="false">(P165+Q165)</f>
        <v>1025386702.21</v>
      </c>
      <c r="Q168" s="119"/>
      <c r="R168" s="8"/>
      <c r="S168" s="119" t="n">
        <f aca="false">(S165+T165)</f>
        <v>28141784.1</v>
      </c>
      <c r="T168" s="119"/>
      <c r="U168" s="8"/>
      <c r="V168" s="119" t="n">
        <f aca="false">(V165+W165)</f>
        <v>61570813.49</v>
      </c>
      <c r="W168" s="119"/>
      <c r="X168" s="8"/>
      <c r="Y168" s="119" t="n">
        <f aca="false">(Y165+Z165)</f>
        <v>1330949596.81</v>
      </c>
      <c r="Z168" s="119"/>
      <c r="AA168" s="8"/>
      <c r="AB168" s="119" t="n">
        <f aca="false">(AB165+AC165)</f>
        <v>24931153.21</v>
      </c>
      <c r="AC168" s="119"/>
      <c r="AD168" s="8"/>
      <c r="AE168" s="119" t="n">
        <f aca="false">(AE165+AF165)</f>
        <v>92354566.95</v>
      </c>
      <c r="AF168" s="119"/>
      <c r="AG168" s="8"/>
      <c r="AH168" s="119" t="n">
        <f aca="false">(AH165+AI165)</f>
        <v>255085927.91</v>
      </c>
      <c r="AI168" s="119"/>
      <c r="AJ168" s="8"/>
    </row>
    <row r="169" customFormat="false" ht="12.75" hidden="true" customHeight="false" outlineLevel="0" collapsed="false">
      <c r="A169" s="117" t="s">
        <v>147</v>
      </c>
      <c r="B169" s="118" t="n">
        <f aca="false">SUM(D169:AI169)</f>
        <v>100</v>
      </c>
      <c r="C169" s="118"/>
      <c r="D169" s="118" t="n">
        <f aca="false">(D168/B168*100)</f>
        <v>0.469426867499602</v>
      </c>
      <c r="E169" s="118"/>
      <c r="F169" s="118"/>
      <c r="G169" s="118" t="n">
        <f aca="false">(G168/B168*100)</f>
        <v>15.5260838012321</v>
      </c>
      <c r="H169" s="118"/>
      <c r="I169" s="118"/>
      <c r="J169" s="118" t="n">
        <f aca="false">(J168/B168*100)</f>
        <v>27.0679126537215</v>
      </c>
      <c r="K169" s="118"/>
      <c r="L169" s="118"/>
      <c r="M169" s="118" t="n">
        <f aca="false">(M168/B168*100)</f>
        <v>0.916088560378195</v>
      </c>
      <c r="N169" s="118"/>
      <c r="O169" s="118"/>
      <c r="P169" s="118" t="n">
        <f aca="false">(P168/B168*100)</f>
        <v>20.3811541450355</v>
      </c>
      <c r="Q169" s="118"/>
      <c r="R169" s="118"/>
      <c r="S169" s="118" t="n">
        <f aca="false">(S168/B168*100)</f>
        <v>0.559361690981773</v>
      </c>
      <c r="T169" s="118"/>
      <c r="U169" s="118"/>
      <c r="V169" s="118" t="n">
        <f aca="false">(V168/B168*100)</f>
        <v>1.22381559841793</v>
      </c>
      <c r="W169" s="118"/>
      <c r="X169" s="118"/>
      <c r="Y169" s="118" t="n">
        <f aca="false">(Y168/B168*100)</f>
        <v>26.4546915162763</v>
      </c>
      <c r="Z169" s="118"/>
      <c r="AA169" s="118"/>
      <c r="AB169" s="118" t="n">
        <f aca="false">(AB168/B168*100)</f>
        <v>0.495545412761206</v>
      </c>
      <c r="AC169" s="118"/>
      <c r="AD169" s="118"/>
      <c r="AE169" s="118" t="n">
        <f aca="false">(AE168/B168*100)</f>
        <v>1.83569053601834</v>
      </c>
      <c r="AF169" s="118"/>
      <c r="AG169" s="118"/>
      <c r="AH169" s="118" t="n">
        <f aca="false">(AH168/B168*100)</f>
        <v>5.0702292176775</v>
      </c>
      <c r="AI169" s="118"/>
      <c r="AJ169" s="118"/>
    </row>
    <row r="170" customFormat="false" ht="12.75" hidden="true" customHeight="false" outlineLevel="0" collapsed="false">
      <c r="A170" s="120" t="s">
        <v>58</v>
      </c>
      <c r="D170" s="126"/>
    </row>
    <row r="171" customFormat="false" ht="12.75" hidden="true" customHeight="false" outlineLevel="0" collapsed="false">
      <c r="A171" s="135" t="s">
        <v>149</v>
      </c>
      <c r="B171" s="136"/>
      <c r="C171" s="136"/>
      <c r="D171" s="137"/>
      <c r="E171" s="138"/>
    </row>
    <row r="172" customFormat="false" ht="12.75" hidden="true" customHeight="false" outlineLevel="0" collapsed="false">
      <c r="A172" s="120"/>
      <c r="D172" s="126"/>
    </row>
    <row r="173" customFormat="false" ht="12.75" hidden="true" customHeight="false" outlineLevel="0" collapsed="false">
      <c r="A173" s="120"/>
      <c r="D173" s="126"/>
    </row>
    <row r="174" customFormat="false" ht="12.75" hidden="true" customHeight="false" outlineLevel="0" collapsed="false">
      <c r="A174" s="120"/>
      <c r="D174" s="126"/>
    </row>
    <row r="175" customFormat="false" ht="12.75" hidden="true" customHeight="false" outlineLevel="0" collapsed="false">
      <c r="A175" s="120"/>
      <c r="D175" s="126"/>
    </row>
    <row r="176" customFormat="false" ht="12.75" hidden="true" customHeight="false" outlineLevel="0" collapsed="false">
      <c r="B176" s="93"/>
    </row>
    <row r="177" customFormat="false" ht="12.75" hidden="true" customHeight="false" outlineLevel="0" collapsed="false">
      <c r="B177" s="93"/>
    </row>
    <row r="178" customFormat="false" ht="20.25" hidden="true" customHeight="false" outlineLevel="0" collapsed="false">
      <c r="A178" s="106" t="s">
        <v>0</v>
      </c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</row>
    <row r="179" customFormat="false" ht="12.75" hidden="true" customHeight="false" outlineLevel="0" collapsed="false">
      <c r="A179" s="107" t="s">
        <v>1</v>
      </c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</row>
    <row r="180" customFormat="false" ht="12.75" hidden="true" customHeight="false" outlineLevel="0" collapsed="false">
      <c r="A180" s="107" t="s">
        <v>132</v>
      </c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</row>
    <row r="181" customFormat="false" ht="12.75" hidden="true" customHeight="false" outlineLevel="0" collapsed="false">
      <c r="A181" s="107" t="s">
        <v>3</v>
      </c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</row>
    <row r="182" customFormat="false" ht="12.75" hidden="true" customHeight="false" outlineLevel="0" collapsed="false">
      <c r="A182" s="109"/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</row>
    <row r="183" customFormat="false" ht="13.5" hidden="true" customHeight="false" outlineLevel="0" collapsed="false"/>
    <row r="184" customFormat="false" ht="23.25" hidden="true" customHeight="true" outlineLevel="0" collapsed="false">
      <c r="A184" s="5" t="s">
        <v>105</v>
      </c>
      <c r="B184" s="110" t="s">
        <v>6</v>
      </c>
      <c r="C184" s="110"/>
      <c r="D184" s="110" t="s">
        <v>80</v>
      </c>
      <c r="E184" s="110"/>
      <c r="F184" s="110"/>
      <c r="G184" s="110" t="s">
        <v>8</v>
      </c>
      <c r="H184" s="110"/>
      <c r="I184" s="110"/>
      <c r="J184" s="110" t="s">
        <v>82</v>
      </c>
      <c r="K184" s="110"/>
      <c r="L184" s="110"/>
      <c r="M184" s="110" t="s">
        <v>10</v>
      </c>
      <c r="N184" s="110"/>
      <c r="O184" s="110"/>
      <c r="P184" s="110" t="s">
        <v>83</v>
      </c>
      <c r="Q184" s="110"/>
      <c r="R184" s="110"/>
      <c r="S184" s="110" t="s">
        <v>84</v>
      </c>
      <c r="T184" s="110"/>
      <c r="U184" s="110"/>
      <c r="V184" s="110" t="s">
        <v>85</v>
      </c>
      <c r="W184" s="110"/>
      <c r="X184" s="110"/>
      <c r="Y184" s="110" t="s">
        <v>143</v>
      </c>
      <c r="Z184" s="110"/>
      <c r="AA184" s="110"/>
      <c r="AB184" s="110" t="s">
        <v>86</v>
      </c>
      <c r="AC184" s="110"/>
      <c r="AD184" s="110"/>
      <c r="AE184" s="110" t="s">
        <v>87</v>
      </c>
      <c r="AF184" s="110"/>
      <c r="AG184" s="110"/>
      <c r="AH184" s="110" t="s">
        <v>88</v>
      </c>
      <c r="AI184" s="110"/>
      <c r="AJ184" s="111"/>
    </row>
    <row r="185" customFormat="false" ht="25.5" hidden="true" customHeight="false" outlineLevel="0" collapsed="false">
      <c r="A185" s="5"/>
      <c r="B185" s="110" t="s">
        <v>109</v>
      </c>
      <c r="C185" s="110" t="s">
        <v>144</v>
      </c>
      <c r="D185" s="110" t="s">
        <v>109</v>
      </c>
      <c r="E185" s="110" t="s">
        <v>144</v>
      </c>
      <c r="F185" s="110"/>
      <c r="G185" s="110" t="s">
        <v>109</v>
      </c>
      <c r="H185" s="110" t="s">
        <v>144</v>
      </c>
      <c r="I185" s="110"/>
      <c r="J185" s="110" t="s">
        <v>109</v>
      </c>
      <c r="K185" s="110" t="s">
        <v>144</v>
      </c>
      <c r="L185" s="110"/>
      <c r="M185" s="110" t="s">
        <v>109</v>
      </c>
      <c r="N185" s="110" t="s">
        <v>144</v>
      </c>
      <c r="O185" s="110"/>
      <c r="P185" s="110" t="s">
        <v>109</v>
      </c>
      <c r="Q185" s="110" t="s">
        <v>144</v>
      </c>
      <c r="R185" s="110"/>
      <c r="S185" s="110" t="s">
        <v>109</v>
      </c>
      <c r="T185" s="110" t="s">
        <v>144</v>
      </c>
      <c r="U185" s="110"/>
      <c r="V185" s="110" t="s">
        <v>109</v>
      </c>
      <c r="W185" s="110" t="s">
        <v>144</v>
      </c>
      <c r="X185" s="110"/>
      <c r="Y185" s="110" t="s">
        <v>109</v>
      </c>
      <c r="Z185" s="110" t="s">
        <v>144</v>
      </c>
      <c r="AA185" s="110"/>
      <c r="AB185" s="110" t="s">
        <v>109</v>
      </c>
      <c r="AC185" s="110" t="s">
        <v>144</v>
      </c>
      <c r="AD185" s="110"/>
      <c r="AE185" s="110" t="s">
        <v>109</v>
      </c>
      <c r="AF185" s="110" t="s">
        <v>144</v>
      </c>
      <c r="AG185" s="110"/>
      <c r="AH185" s="110" t="s">
        <v>109</v>
      </c>
      <c r="AI185" s="110" t="s">
        <v>144</v>
      </c>
      <c r="AJ185" s="111"/>
    </row>
    <row r="186" customFormat="false" ht="15.95" hidden="true" customHeight="true" outlineLevel="0" collapsed="false">
      <c r="A186" s="12" t="s">
        <v>20</v>
      </c>
      <c r="B186" s="35" t="n">
        <f aca="false">(D186+G186+J186+M186+P186+S186+V186+Y186+AB186+AE186+AH186)</f>
        <v>723140660.29</v>
      </c>
      <c r="C186" s="35" t="n">
        <f aca="false">(E186+H186+K186+N186+Q186+T186+W186+Z186+AC186+AF186+AI186)</f>
        <v>485013552.67</v>
      </c>
      <c r="D186" s="12" t="n">
        <v>5586384.73</v>
      </c>
      <c r="E186" s="12" t="n">
        <v>0.11</v>
      </c>
      <c r="F186" s="12" t="n">
        <f aca="false">+D186+E186</f>
        <v>5586384.84</v>
      </c>
      <c r="G186" s="12" t="n">
        <v>86654252.61</v>
      </c>
      <c r="H186" s="12" t="n">
        <v>133914786.19</v>
      </c>
      <c r="I186" s="12" t="n">
        <f aca="false">+G186+H186</f>
        <v>220569038.8</v>
      </c>
      <c r="J186" s="12" t="n">
        <v>2149.9</v>
      </c>
      <c r="K186" s="12" t="n">
        <v>337618210.98</v>
      </c>
      <c r="L186" s="12" t="n">
        <f aca="false">+J186+K186</f>
        <v>337620360.88</v>
      </c>
      <c r="M186" s="12" t="n">
        <v>27282127.62</v>
      </c>
      <c r="N186" s="12" t="n">
        <v>55.11</v>
      </c>
      <c r="O186" s="12" t="n">
        <f aca="false">+M186+N186</f>
        <v>27282182.73</v>
      </c>
      <c r="P186" s="12" t="n">
        <v>302666053.6</v>
      </c>
      <c r="Q186" s="12" t="n">
        <v>9351858.84</v>
      </c>
      <c r="R186" s="12" t="n">
        <f aca="false">+P186+Q186</f>
        <v>312017912.44</v>
      </c>
      <c r="S186" s="12" t="n">
        <v>2897326.28</v>
      </c>
      <c r="T186" s="12"/>
      <c r="U186" s="12" t="n">
        <f aca="false">+S186+T186</f>
        <v>2897326.28</v>
      </c>
      <c r="V186" s="12" t="n">
        <v>29104926.86</v>
      </c>
      <c r="W186" s="12" t="n">
        <v>1860.04</v>
      </c>
      <c r="X186" s="12" t="n">
        <f aca="false">+V186+W186</f>
        <v>29106786.9</v>
      </c>
      <c r="Y186" s="12" t="n">
        <v>209358871.32</v>
      </c>
      <c r="Z186" s="12" t="n">
        <v>3189453.09</v>
      </c>
      <c r="AA186" s="12" t="n">
        <f aca="false">+Y186+Z186</f>
        <v>212548324.41</v>
      </c>
      <c r="AB186" s="12"/>
      <c r="AC186" s="12"/>
      <c r="AD186" s="12" t="n">
        <f aca="false">+AB186+AC186</f>
        <v>0</v>
      </c>
      <c r="AE186" s="12" t="n">
        <v>11721201.59</v>
      </c>
      <c r="AF186" s="12" t="n">
        <v>69228.02</v>
      </c>
      <c r="AG186" s="12" t="n">
        <f aca="false">+AE186+AF186</f>
        <v>11790429.61</v>
      </c>
      <c r="AH186" s="12" t="n">
        <v>47867365.78</v>
      </c>
      <c r="AI186" s="12" t="n">
        <v>868100.29</v>
      </c>
      <c r="AJ186" s="113" t="n">
        <f aca="false">AH186+AI186</f>
        <v>48735466.07</v>
      </c>
    </row>
    <row r="187" customFormat="false" ht="15.95" hidden="true" customHeight="true" outlineLevel="0" collapsed="false">
      <c r="A187" s="15" t="s">
        <v>22</v>
      </c>
      <c r="B187" s="35" t="n">
        <f aca="false">(D187+G187+J187+M187+P187+S187+V187+Y187+AB187+AE187+AH187)</f>
        <v>863255676.72</v>
      </c>
      <c r="C187" s="35" t="n">
        <f aca="false">(E187+H187+K187+N187+Q187+T187+W187+Z187+AC187+AF187+AI187)</f>
        <v>73704292.3</v>
      </c>
      <c r="D187" s="12" t="n">
        <v>5706568.68</v>
      </c>
      <c r="E187" s="12" t="n">
        <v>10136.1</v>
      </c>
      <c r="F187" s="12" t="n">
        <f aca="false">+D187+E187</f>
        <v>5716704.78</v>
      </c>
      <c r="G187" s="12" t="n">
        <v>96804603.79</v>
      </c>
      <c r="H187" s="12" t="n">
        <v>63727231.55</v>
      </c>
      <c r="I187" s="12" t="n">
        <f aca="false">+G187+H187</f>
        <v>160531835.34</v>
      </c>
      <c r="J187" s="12"/>
      <c r="K187" s="12" t="n">
        <v>6188841.9</v>
      </c>
      <c r="L187" s="12" t="n">
        <f aca="false">+J187+K187</f>
        <v>6188841.9</v>
      </c>
      <c r="M187" s="12" t="n">
        <v>2252296.95</v>
      </c>
      <c r="N187" s="12" t="n">
        <v>974586.69</v>
      </c>
      <c r="O187" s="12" t="n">
        <f aca="false">+M187+N187</f>
        <v>3226883.64</v>
      </c>
      <c r="P187" s="12" t="n">
        <v>270009944.16</v>
      </c>
      <c r="Q187" s="12" t="n">
        <v>647982.23</v>
      </c>
      <c r="R187" s="12" t="n">
        <f aca="false">+P187+Q187</f>
        <v>270657926.39</v>
      </c>
      <c r="S187" s="12" t="n">
        <v>142985452.4</v>
      </c>
      <c r="T187" s="12"/>
      <c r="U187" s="12" t="n">
        <f aca="false">+S187+T187</f>
        <v>142985452.4</v>
      </c>
      <c r="V187" s="12" t="n">
        <v>7143665.79</v>
      </c>
      <c r="W187" s="12" t="n">
        <v>3921.37</v>
      </c>
      <c r="X187" s="12" t="n">
        <f aca="false">+V187+W187</f>
        <v>7147587.16</v>
      </c>
      <c r="Y187" s="12" t="n">
        <v>299439228.81</v>
      </c>
      <c r="Z187" s="12" t="n">
        <v>953936.18</v>
      </c>
      <c r="AA187" s="12" t="n">
        <f aca="false">+Y187+Z187</f>
        <v>300393164.99</v>
      </c>
      <c r="AB187" s="12"/>
      <c r="AC187" s="12"/>
      <c r="AD187" s="12" t="n">
        <f aca="false">+AB187+AC187</f>
        <v>0</v>
      </c>
      <c r="AE187" s="12" t="n">
        <v>3658683.35</v>
      </c>
      <c r="AF187" s="12"/>
      <c r="AG187" s="12" t="n">
        <f aca="false">+AE187+AF187</f>
        <v>3658683.35</v>
      </c>
      <c r="AH187" s="12" t="n">
        <v>35255232.79</v>
      </c>
      <c r="AI187" s="12" t="n">
        <v>1197656.28</v>
      </c>
      <c r="AJ187" s="113" t="n">
        <f aca="false">AH187+AI187</f>
        <v>36452889.07</v>
      </c>
    </row>
    <row r="188" customFormat="false" ht="15.95" hidden="true" customHeight="true" outlineLevel="0" collapsed="false">
      <c r="A188" s="15" t="s">
        <v>23</v>
      </c>
      <c r="B188" s="35" t="n">
        <f aca="false">(D188+G188+J188+M188+P188+S188+V188+Y188+AB188+AE188+AH188)</f>
        <v>479052690.45</v>
      </c>
      <c r="C188" s="35" t="n">
        <f aca="false">(E188+H188+K188+N188+Q188+T188+W188+Z188+AC188+AF188+AI188)</f>
        <v>143839570.79</v>
      </c>
      <c r="D188" s="12" t="n">
        <v>2596122.47</v>
      </c>
      <c r="E188" s="12"/>
      <c r="F188" s="12" t="n">
        <f aca="false">+D188+E188</f>
        <v>2596122.47</v>
      </c>
      <c r="G188" s="12" t="n">
        <v>71825043.77</v>
      </c>
      <c r="H188" s="12" t="n">
        <v>76141538.34</v>
      </c>
      <c r="I188" s="12" t="n">
        <f aca="false">+G188+H188</f>
        <v>147966582.11</v>
      </c>
      <c r="J188" s="12"/>
      <c r="K188" s="12" t="n">
        <v>27479956.04</v>
      </c>
      <c r="L188" s="12" t="n">
        <f aca="false">+J188+K188</f>
        <v>27479956.04</v>
      </c>
      <c r="M188" s="12" t="n">
        <v>14390831.56</v>
      </c>
      <c r="N188" s="12" t="n">
        <v>421638.07</v>
      </c>
      <c r="O188" s="12" t="n">
        <f aca="false">+M188+N188</f>
        <v>14812469.63</v>
      </c>
      <c r="P188" s="12" t="n">
        <v>116265613.88</v>
      </c>
      <c r="Q188" s="12" t="n">
        <v>5751900.03</v>
      </c>
      <c r="R188" s="12" t="n">
        <f aca="false">+P188+Q188</f>
        <v>122017513.91</v>
      </c>
      <c r="S188" s="12" t="n">
        <v>789506.88</v>
      </c>
      <c r="T188" s="12"/>
      <c r="U188" s="12" t="n">
        <f aca="false">+S188+T188</f>
        <v>789506.88</v>
      </c>
      <c r="V188" s="12" t="n">
        <v>3962868.97</v>
      </c>
      <c r="W188" s="12"/>
      <c r="X188" s="12" t="n">
        <f aca="false">+V188+W188</f>
        <v>3962868.97</v>
      </c>
      <c r="Y188" s="12" t="n">
        <v>225401215.57</v>
      </c>
      <c r="Z188" s="12" t="n">
        <v>48852.32</v>
      </c>
      <c r="AA188" s="12" t="n">
        <f aca="false">+Y188+Z188</f>
        <v>225450067.89</v>
      </c>
      <c r="AB188" s="12"/>
      <c r="AC188" s="12"/>
      <c r="AD188" s="12" t="n">
        <f aca="false">+AB188+AC188</f>
        <v>0</v>
      </c>
      <c r="AE188" s="12" t="n">
        <v>22777435.98</v>
      </c>
      <c r="AF188" s="12" t="n">
        <v>216020.48</v>
      </c>
      <c r="AG188" s="12" t="n">
        <f aca="false">+AE188+AF188</f>
        <v>22993456.46</v>
      </c>
      <c r="AH188" s="12" t="n">
        <v>21044051.37</v>
      </c>
      <c r="AI188" s="12" t="n">
        <v>33779665.51</v>
      </c>
      <c r="AJ188" s="113" t="n">
        <f aca="false">AH188+AI188</f>
        <v>54823716.88</v>
      </c>
    </row>
    <row r="189" customFormat="false" ht="15.95" hidden="true" customHeight="true" outlineLevel="0" collapsed="false">
      <c r="A189" s="15" t="s">
        <v>25</v>
      </c>
      <c r="B189" s="35" t="n">
        <f aca="false">(D189+G189+J189+M189+P189+S189+V189+Y189+AB189+AE189+AH189)</f>
        <v>411120324.09</v>
      </c>
      <c r="C189" s="35" t="n">
        <f aca="false">(E189+H189+K189+N189+Q189+T189+W189+Z189+AC189+AF189+AI189)</f>
        <v>25649982.55</v>
      </c>
      <c r="D189" s="12" t="n">
        <v>1268892.62</v>
      </c>
      <c r="E189" s="12" t="n">
        <v>13512</v>
      </c>
      <c r="F189" s="12" t="n">
        <f aca="false">+D189+E189</f>
        <v>1282404.62</v>
      </c>
      <c r="G189" s="12" t="n">
        <v>19201040.61</v>
      </c>
      <c r="H189" s="12" t="n">
        <v>146960.58</v>
      </c>
      <c r="I189" s="12" t="n">
        <f aca="false">+G189+H189</f>
        <v>19348001.19</v>
      </c>
      <c r="J189" s="12" t="n">
        <v>54238.85</v>
      </c>
      <c r="K189" s="12" t="n">
        <v>16825486.5</v>
      </c>
      <c r="L189" s="12" t="n">
        <f aca="false">+J189+K189</f>
        <v>16879725.35</v>
      </c>
      <c r="M189" s="12" t="n">
        <v>1667697.32</v>
      </c>
      <c r="N189" s="12" t="n">
        <v>563663</v>
      </c>
      <c r="O189" s="12" t="n">
        <f aca="false">+M189+N189</f>
        <v>2231360.32</v>
      </c>
      <c r="P189" s="12" t="n">
        <v>161088114.32</v>
      </c>
      <c r="Q189" s="12" t="n">
        <v>5690911.18</v>
      </c>
      <c r="R189" s="12" t="n">
        <f aca="false">+P189+Q189</f>
        <v>166779025.5</v>
      </c>
      <c r="S189" s="12" t="n">
        <v>10632379.34</v>
      </c>
      <c r="T189" s="12"/>
      <c r="U189" s="12" t="n">
        <f aca="false">+S189+T189</f>
        <v>10632379.34</v>
      </c>
      <c r="V189" s="12" t="n">
        <v>17450755.67</v>
      </c>
      <c r="W189" s="12"/>
      <c r="X189" s="12" t="n">
        <f aca="false">+V189+W189</f>
        <v>17450755.67</v>
      </c>
      <c r="Y189" s="12" t="n">
        <v>123463484.02</v>
      </c>
      <c r="Z189" s="12" t="n">
        <v>2254675.46</v>
      </c>
      <c r="AA189" s="12" t="n">
        <f aca="false">+Y189+Z189</f>
        <v>125718159.48</v>
      </c>
      <c r="AB189" s="12"/>
      <c r="AC189" s="12"/>
      <c r="AD189" s="12" t="n">
        <f aca="false">+AB189+AC189</f>
        <v>0</v>
      </c>
      <c r="AE189" s="12" t="n">
        <v>11605798.79</v>
      </c>
      <c r="AF189" s="12" t="n">
        <v>-4451.59</v>
      </c>
      <c r="AG189" s="12" t="n">
        <f aca="false">+AE189+AF189</f>
        <v>11601347.2</v>
      </c>
      <c r="AH189" s="12" t="n">
        <v>64687922.55</v>
      </c>
      <c r="AI189" s="12" t="n">
        <v>159225.42</v>
      </c>
      <c r="AJ189" s="113" t="n">
        <f aca="false">AH189+AI189</f>
        <v>64847147.97</v>
      </c>
    </row>
    <row r="190" customFormat="false" ht="15.95" hidden="true" customHeight="true" outlineLevel="0" collapsed="false">
      <c r="A190" s="15" t="s">
        <v>24</v>
      </c>
      <c r="B190" s="35" t="n">
        <f aca="false">(D190+G190+J190+M190+P190+S190+V190+Y190+AB190+AE190+AH190)</f>
        <v>408795090.05</v>
      </c>
      <c r="C190" s="35" t="n">
        <f aca="false">(E190+H190+K190+N190+Q190+T190+W190+Z190+AC190+AF190+AI190)</f>
        <v>52101796.73</v>
      </c>
      <c r="D190" s="12" t="n">
        <v>117485.21</v>
      </c>
      <c r="E190" s="12"/>
      <c r="F190" s="12" t="n">
        <f aca="false">+D190+E190</f>
        <v>117485.21</v>
      </c>
      <c r="G190" s="12" t="n">
        <v>17514507.91</v>
      </c>
      <c r="H190" s="12"/>
      <c r="I190" s="12" t="n">
        <f aca="false">+G190+H190</f>
        <v>17514507.91</v>
      </c>
      <c r="J190" s="12" t="n">
        <v>972988.81</v>
      </c>
      <c r="K190" s="12" t="n">
        <v>39333800.02</v>
      </c>
      <c r="L190" s="12" t="n">
        <f aca="false">+J190+K190</f>
        <v>40306788.83</v>
      </c>
      <c r="M190" s="12" t="n">
        <v>3125802.28</v>
      </c>
      <c r="N190" s="12" t="n">
        <v>136574.75</v>
      </c>
      <c r="O190" s="12" t="n">
        <f aca="false">+M190+N190</f>
        <v>3262377.03</v>
      </c>
      <c r="P190" s="12" t="n">
        <v>161495612.93</v>
      </c>
      <c r="Q190" s="12" t="n">
        <v>9062527.79</v>
      </c>
      <c r="R190" s="12" t="n">
        <f aca="false">+P190+Q190</f>
        <v>170558140.72</v>
      </c>
      <c r="S190" s="12" t="n">
        <v>2462393.01</v>
      </c>
      <c r="T190" s="12"/>
      <c r="U190" s="12" t="n">
        <f aca="false">+S190+T190</f>
        <v>2462393.01</v>
      </c>
      <c r="V190" s="12" t="n">
        <v>18229064.43</v>
      </c>
      <c r="W190" s="12" t="n">
        <v>351383.24</v>
      </c>
      <c r="X190" s="12" t="n">
        <f aca="false">+V190+W190</f>
        <v>18580447.67</v>
      </c>
      <c r="Y190" s="12" t="n">
        <v>149294616.9</v>
      </c>
      <c r="Z190" s="12" t="n">
        <v>1731.34</v>
      </c>
      <c r="AA190" s="12" t="n">
        <f aca="false">+Y190+Z190</f>
        <v>149296348.24</v>
      </c>
      <c r="AB190" s="12"/>
      <c r="AC190" s="12"/>
      <c r="AD190" s="12" t="n">
        <f aca="false">+AB190+AC190</f>
        <v>0</v>
      </c>
      <c r="AE190" s="12" t="n">
        <v>13308992.79</v>
      </c>
      <c r="AF190" s="12" t="n">
        <v>286478.89</v>
      </c>
      <c r="AG190" s="12" t="n">
        <f aca="false">+AE190+AF190</f>
        <v>13595471.68</v>
      </c>
      <c r="AH190" s="12" t="n">
        <v>42273625.78</v>
      </c>
      <c r="AI190" s="12" t="n">
        <v>2929300.7</v>
      </c>
      <c r="AJ190" s="113" t="n">
        <f aca="false">AH190+AI190</f>
        <v>45202926.48</v>
      </c>
    </row>
    <row r="191" customFormat="false" ht="15.95" hidden="true" customHeight="true" outlineLevel="0" collapsed="false">
      <c r="A191" s="15" t="s">
        <v>52</v>
      </c>
      <c r="B191" s="35" t="n">
        <f aca="false">(D191+G191+J191+M191+P191+S191+V191+Y191+AB191+AE191+AH191)</f>
        <v>0</v>
      </c>
      <c r="C191" s="35" t="n">
        <f aca="false">(E191+H191+K191+N191+Q191+T191+W191+Z191+AC191+AF191+AI191)</f>
        <v>0</v>
      </c>
      <c r="D191" s="12"/>
      <c r="E191" s="12"/>
      <c r="F191" s="12" t="n">
        <f aca="false">+D191+E191</f>
        <v>0</v>
      </c>
      <c r="G191" s="12"/>
      <c r="H191" s="12"/>
      <c r="I191" s="12" t="n">
        <f aca="false">+G191+H191</f>
        <v>0</v>
      </c>
      <c r="J191" s="12"/>
      <c r="K191" s="12"/>
      <c r="L191" s="12" t="n">
        <f aca="false">+J191+K191</f>
        <v>0</v>
      </c>
      <c r="M191" s="12"/>
      <c r="N191" s="12"/>
      <c r="O191" s="12" t="n">
        <f aca="false">+M191+N191</f>
        <v>0</v>
      </c>
      <c r="P191" s="12"/>
      <c r="Q191" s="12"/>
      <c r="R191" s="12" t="n">
        <f aca="false">+P191+Q191</f>
        <v>0</v>
      </c>
      <c r="S191" s="12"/>
      <c r="T191" s="12"/>
      <c r="U191" s="12" t="n">
        <f aca="false">+S191+T191</f>
        <v>0</v>
      </c>
      <c r="V191" s="12"/>
      <c r="W191" s="12"/>
      <c r="X191" s="12" t="n">
        <f aca="false">+V191+W191</f>
        <v>0</v>
      </c>
      <c r="Y191" s="12"/>
      <c r="Z191" s="12"/>
      <c r="AA191" s="12" t="n">
        <f aca="false">+Y191+Z191</f>
        <v>0</v>
      </c>
      <c r="AB191" s="12"/>
      <c r="AC191" s="12"/>
      <c r="AD191" s="12" t="n">
        <f aca="false">+AB191+AC191</f>
        <v>0</v>
      </c>
      <c r="AE191" s="12"/>
      <c r="AF191" s="12"/>
      <c r="AG191" s="12" t="n">
        <f aca="false">+AE191+AF191</f>
        <v>0</v>
      </c>
      <c r="AH191" s="12"/>
      <c r="AI191" s="12"/>
      <c r="AJ191" s="113" t="n">
        <f aca="false">AH191+AI191</f>
        <v>0</v>
      </c>
    </row>
    <row r="192" customFormat="false" ht="15.95" hidden="true" customHeight="true" outlineLevel="0" collapsed="false">
      <c r="A192" s="15" t="s">
        <v>29</v>
      </c>
      <c r="B192" s="35" t="n">
        <f aca="false">(D192+G192+J192+M192+P192+S192+V192+Y192+AB192+AE192+AH192)</f>
        <v>96590316.54</v>
      </c>
      <c r="C192" s="35" t="n">
        <f aca="false">(E192+H192+K192+N192+Q192+T192+W192+Z192+AC192+AF192+AI192)</f>
        <v>207453.16</v>
      </c>
      <c r="D192" s="12"/>
      <c r="E192" s="12"/>
      <c r="F192" s="12" t="n">
        <f aca="false">+D192+E192</f>
        <v>0</v>
      </c>
      <c r="G192" s="12" t="n">
        <v>76046.13</v>
      </c>
      <c r="H192" s="12"/>
      <c r="I192" s="12" t="n">
        <f aca="false">+G192+H192</f>
        <v>76046.13</v>
      </c>
      <c r="J192" s="12"/>
      <c r="K192" s="12"/>
      <c r="L192" s="12" t="n">
        <f aca="false">+J192+K192</f>
        <v>0</v>
      </c>
      <c r="M192" s="12" t="n">
        <v>1798.07</v>
      </c>
      <c r="N192" s="12"/>
      <c r="O192" s="12" t="n">
        <f aca="false">+M192+N192</f>
        <v>1798.07</v>
      </c>
      <c r="P192" s="12" t="n">
        <v>8642318.22</v>
      </c>
      <c r="Q192" s="12"/>
      <c r="R192" s="12" t="n">
        <f aca="false">+P192+Q192</f>
        <v>8642318.22</v>
      </c>
      <c r="S192" s="12" t="n">
        <v>505137.91</v>
      </c>
      <c r="T192" s="12"/>
      <c r="U192" s="12" t="n">
        <f aca="false">+S192+T192</f>
        <v>505137.91</v>
      </c>
      <c r="V192" s="12" t="n">
        <v>57366.66</v>
      </c>
      <c r="W192" s="12"/>
      <c r="X192" s="12" t="n">
        <f aca="false">+V192+W192</f>
        <v>57366.66</v>
      </c>
      <c r="Y192" s="12" t="n">
        <v>81031715.74</v>
      </c>
      <c r="Z192" s="12" t="n">
        <v>112843.6</v>
      </c>
      <c r="AA192" s="12" t="n">
        <f aca="false">+Y192+Z192</f>
        <v>81144559.34</v>
      </c>
      <c r="AB192" s="12"/>
      <c r="AC192" s="12"/>
      <c r="AD192" s="12" t="n">
        <f aca="false">+AB192+AC192</f>
        <v>0</v>
      </c>
      <c r="AE192" s="12" t="n">
        <v>950797.73</v>
      </c>
      <c r="AF192" s="12" t="n">
        <v>94609.42</v>
      </c>
      <c r="AG192" s="12" t="n">
        <f aca="false">+AE192+AF192</f>
        <v>1045407.15</v>
      </c>
      <c r="AH192" s="12" t="n">
        <v>5325136.08</v>
      </c>
      <c r="AI192" s="12" t="n">
        <v>0.14</v>
      </c>
      <c r="AJ192" s="113" t="n">
        <f aca="false">AH192+AI192</f>
        <v>5325136.22</v>
      </c>
    </row>
    <row r="193" customFormat="false" ht="15.95" hidden="true" customHeight="true" outlineLevel="0" collapsed="false">
      <c r="A193" s="15" t="s">
        <v>27</v>
      </c>
      <c r="B193" s="35" t="n">
        <f aca="false">(D193+G193+J193+M193+P193+S193+V193+Y193+AB193+AE193+AH193)</f>
        <v>27050943.68</v>
      </c>
      <c r="C193" s="35" t="n">
        <f aca="false">(E193+H193+K193+N193+Q193+T193+W193+Z193+AC193+AF193+AI193)</f>
        <v>89239361.92</v>
      </c>
      <c r="D193" s="12"/>
      <c r="E193" s="12"/>
      <c r="F193" s="12" t="n">
        <f aca="false">+D193+E193</f>
        <v>0</v>
      </c>
      <c r="G193" s="12" t="n">
        <v>20905781.87</v>
      </c>
      <c r="H193" s="12" t="n">
        <v>89239361.92</v>
      </c>
      <c r="I193" s="12" t="n">
        <f aca="false">+G193+H193</f>
        <v>110145143.79</v>
      </c>
      <c r="J193" s="12"/>
      <c r="K193" s="12"/>
      <c r="L193" s="12" t="n">
        <f aca="false">+J193+K193</f>
        <v>0</v>
      </c>
      <c r="M193" s="12" t="n">
        <v>772391.72</v>
      </c>
      <c r="N193" s="12"/>
      <c r="O193" s="12" t="n">
        <f aca="false">+M193+N193</f>
        <v>772391.72</v>
      </c>
      <c r="P193" s="12" t="n">
        <v>1099858.95</v>
      </c>
      <c r="Q193" s="12"/>
      <c r="R193" s="12" t="n">
        <f aca="false">+P193+Q193</f>
        <v>1099858.95</v>
      </c>
      <c r="S193" s="12"/>
      <c r="T193" s="12"/>
      <c r="U193" s="12" t="n">
        <f aca="false">+S193+T193</f>
        <v>0</v>
      </c>
      <c r="V193" s="12"/>
      <c r="W193" s="12"/>
      <c r="X193" s="12" t="n">
        <f aca="false">+V193+W193</f>
        <v>0</v>
      </c>
      <c r="Y193" s="12"/>
      <c r="Z193" s="12"/>
      <c r="AA193" s="12" t="n">
        <f aca="false">+Y193+Z193</f>
        <v>0</v>
      </c>
      <c r="AB193" s="12"/>
      <c r="AC193" s="12"/>
      <c r="AD193" s="12" t="n">
        <f aca="false">+AB193+AC193</f>
        <v>0</v>
      </c>
      <c r="AE193" s="12"/>
      <c r="AF193" s="12"/>
      <c r="AG193" s="12" t="n">
        <f aca="false">+AE193+AF193</f>
        <v>0</v>
      </c>
      <c r="AH193" s="12" t="n">
        <v>4272911.14</v>
      </c>
      <c r="AI193" s="12"/>
      <c r="AJ193" s="113" t="n">
        <f aca="false">AH193+AI193</f>
        <v>4272911.14</v>
      </c>
    </row>
    <row r="194" customFormat="false" ht="15.95" hidden="true" customHeight="true" outlineLevel="0" collapsed="false">
      <c r="A194" s="15" t="s">
        <v>30</v>
      </c>
      <c r="B194" s="35" t="n">
        <f aca="false">(D194+G194+J194+M194+P194+S194+V194+Y194+AB194+AE194+AH194)</f>
        <v>91584208.26</v>
      </c>
      <c r="C194" s="35" t="n">
        <f aca="false">(E194+H194+K194+N194+Q194+T194+W194+Z194+AC194+AF194+AI194)</f>
        <v>252688</v>
      </c>
      <c r="D194" s="17"/>
      <c r="E194" s="12"/>
      <c r="F194" s="12" t="n">
        <f aca="false">+D194+E194</f>
        <v>0</v>
      </c>
      <c r="G194" s="12"/>
      <c r="H194" s="12"/>
      <c r="I194" s="12" t="n">
        <f aca="false">+G194+H194</f>
        <v>0</v>
      </c>
      <c r="J194" s="12"/>
      <c r="K194" s="12"/>
      <c r="L194" s="12" t="n">
        <f aca="false">+J194+K194</f>
        <v>0</v>
      </c>
      <c r="M194" s="12"/>
      <c r="N194" s="12"/>
      <c r="O194" s="12" t="n">
        <f aca="false">+M194+N194</f>
        <v>0</v>
      </c>
      <c r="P194" s="12" t="n">
        <v>275129.41</v>
      </c>
      <c r="Q194" s="12"/>
      <c r="R194" s="12" t="n">
        <f aca="false">+P194+Q194</f>
        <v>275129.41</v>
      </c>
      <c r="S194" s="12" t="n">
        <v>37861.65</v>
      </c>
      <c r="T194" s="12"/>
      <c r="U194" s="12" t="n">
        <f aca="false">+S194+T194</f>
        <v>37861.65</v>
      </c>
      <c r="V194" s="12" t="n">
        <v>1565198.33</v>
      </c>
      <c r="W194" s="12"/>
      <c r="X194" s="12" t="n">
        <f aca="false">+V194+W194</f>
        <v>1565198.33</v>
      </c>
      <c r="Y194" s="12" t="n">
        <v>88842719.41</v>
      </c>
      <c r="Z194" s="12" t="n">
        <v>2128</v>
      </c>
      <c r="AA194" s="12" t="n">
        <f aca="false">+Y194+Z194</f>
        <v>88844847.41</v>
      </c>
      <c r="AB194" s="12"/>
      <c r="AC194" s="12"/>
      <c r="AD194" s="12" t="n">
        <f aca="false">+AB194+AC194</f>
        <v>0</v>
      </c>
      <c r="AE194" s="12" t="n">
        <v>666731.49</v>
      </c>
      <c r="AF194" s="12" t="n">
        <v>250560</v>
      </c>
      <c r="AG194" s="12" t="n">
        <f aca="false">+AE194+AF194</f>
        <v>917291.49</v>
      </c>
      <c r="AH194" s="12" t="n">
        <v>196567.97</v>
      </c>
      <c r="AI194" s="12"/>
      <c r="AJ194" s="113" t="n">
        <f aca="false">AH194+AI194</f>
        <v>196567.97</v>
      </c>
    </row>
    <row r="195" customFormat="false" ht="15.95" hidden="true" customHeight="true" outlineLevel="0" collapsed="false">
      <c r="A195" s="15" t="s">
        <v>26</v>
      </c>
      <c r="B195" s="35" t="n">
        <f aca="false">(D195+G195+J195+M195+P195+S195+V195+Y195+AB195+AE195+AH195)</f>
        <v>9365225.34</v>
      </c>
      <c r="C195" s="35" t="n">
        <f aca="false">(E195+H195+K195+N195+Q195+T195+W195+Z195+AC195+AF195+AI195)</f>
        <v>206328799.18</v>
      </c>
      <c r="D195" s="12" t="n">
        <v>8384390.59</v>
      </c>
      <c r="E195" s="12"/>
      <c r="F195" s="12" t="n">
        <f aca="false">+D195+E195</f>
        <v>8384390.59</v>
      </c>
      <c r="G195" s="12" t="n">
        <v>980834.75</v>
      </c>
      <c r="H195" s="12" t="n">
        <v>141396.9</v>
      </c>
      <c r="I195" s="12" t="n">
        <f aca="false">+G195+H195</f>
        <v>1122231.65</v>
      </c>
      <c r="J195" s="12"/>
      <c r="K195" s="12" t="n">
        <v>206187402.28</v>
      </c>
      <c r="L195" s="12" t="n">
        <f aca="false">+J195+K195</f>
        <v>206187402.28</v>
      </c>
      <c r="M195" s="12"/>
      <c r="N195" s="12"/>
      <c r="O195" s="12" t="n">
        <f aca="false">+M195+N195</f>
        <v>0</v>
      </c>
      <c r="P195" s="12"/>
      <c r="Q195" s="12"/>
      <c r="R195" s="12" t="n">
        <f aca="false">+P195+Q195</f>
        <v>0</v>
      </c>
      <c r="S195" s="12"/>
      <c r="T195" s="12"/>
      <c r="U195" s="12" t="n">
        <f aca="false">+S195+T195</f>
        <v>0</v>
      </c>
      <c r="V195" s="12"/>
      <c r="W195" s="12"/>
      <c r="X195" s="12" t="n">
        <f aca="false">+V195+W195</f>
        <v>0</v>
      </c>
      <c r="Y195" s="12"/>
      <c r="Z195" s="12"/>
      <c r="AA195" s="12" t="n">
        <f aca="false">+Y195+Z195</f>
        <v>0</v>
      </c>
      <c r="AB195" s="12"/>
      <c r="AC195" s="12"/>
      <c r="AD195" s="12" t="n">
        <f aca="false">+AB195+AC195</f>
        <v>0</v>
      </c>
      <c r="AE195" s="12"/>
      <c r="AF195" s="12"/>
      <c r="AG195" s="12" t="n">
        <f aca="false">+AE195+AF195</f>
        <v>0</v>
      </c>
      <c r="AH195" s="12"/>
      <c r="AI195" s="12"/>
      <c r="AJ195" s="113" t="n">
        <f aca="false">AH195+AI195</f>
        <v>0</v>
      </c>
    </row>
    <row r="196" customFormat="false" ht="15.95" hidden="true" customHeight="true" outlineLevel="0" collapsed="false">
      <c r="A196" s="15" t="s">
        <v>46</v>
      </c>
      <c r="B196" s="35" t="n">
        <f aca="false">(D196+G196+J196+M196+P196+S196+V196+Y196+AB196+AE196+AH196)</f>
        <v>10239322.6</v>
      </c>
      <c r="C196" s="35" t="n">
        <f aca="false">(E196+H196+K196+N196+Q196+T196+W196+Z196+AC196+AF196+AI196)</f>
        <v>0</v>
      </c>
      <c r="D196" s="12" t="n">
        <v>18621.33</v>
      </c>
      <c r="E196" s="12"/>
      <c r="F196" s="12" t="n">
        <f aca="false">+D196+E196</f>
        <v>18621.33</v>
      </c>
      <c r="G196" s="12" t="n">
        <v>40867.55</v>
      </c>
      <c r="H196" s="12"/>
      <c r="I196" s="12" t="n">
        <f aca="false">+G196+H196</f>
        <v>40867.55</v>
      </c>
      <c r="J196" s="12"/>
      <c r="K196" s="12"/>
      <c r="L196" s="12" t="n">
        <f aca="false">+J196+K196</f>
        <v>0</v>
      </c>
      <c r="M196" s="12" t="n">
        <v>46041.39</v>
      </c>
      <c r="N196" s="12"/>
      <c r="O196" s="12" t="n">
        <f aca="false">+M196+N196</f>
        <v>46041.39</v>
      </c>
      <c r="P196" s="12" t="n">
        <v>4523161.58</v>
      </c>
      <c r="Q196" s="12"/>
      <c r="R196" s="12" t="n">
        <f aca="false">+P196+Q196</f>
        <v>4523161.58</v>
      </c>
      <c r="S196" s="12"/>
      <c r="T196" s="12"/>
      <c r="U196" s="12" t="n">
        <f aca="false">+S196+T196</f>
        <v>0</v>
      </c>
      <c r="V196" s="12" t="n">
        <v>117384.35</v>
      </c>
      <c r="W196" s="12"/>
      <c r="X196" s="12" t="n">
        <f aca="false">+V196+W196</f>
        <v>117384.35</v>
      </c>
      <c r="Y196" s="12" t="n">
        <v>4356210.04</v>
      </c>
      <c r="Z196" s="12"/>
      <c r="AA196" s="12" t="n">
        <f aca="false">+Y196+Z196</f>
        <v>4356210.04</v>
      </c>
      <c r="AB196" s="12"/>
      <c r="AC196" s="12"/>
      <c r="AD196" s="12" t="n">
        <f aca="false">+AB196+AC196</f>
        <v>0</v>
      </c>
      <c r="AE196" s="12" t="n">
        <v>49367.92</v>
      </c>
      <c r="AF196" s="12"/>
      <c r="AG196" s="12" t="n">
        <f aca="false">+AE196+AF196</f>
        <v>49367.92</v>
      </c>
      <c r="AH196" s="12" t="n">
        <v>1087668.44</v>
      </c>
      <c r="AI196" s="12"/>
      <c r="AJ196" s="113" t="n">
        <f aca="false">AH196+AI196</f>
        <v>1087668.44</v>
      </c>
    </row>
    <row r="197" customFormat="false" ht="15.95" hidden="true" customHeight="true" outlineLevel="0" collapsed="false">
      <c r="A197" s="15" t="s">
        <v>38</v>
      </c>
      <c r="B197" s="35" t="n">
        <f aca="false">(D197+G197+J197+M197+P197+S197+V197+Y197+AB197+AE197+AH197)</f>
        <v>26364400.64</v>
      </c>
      <c r="C197" s="35" t="n">
        <f aca="false">(E197+H197+K197+N197+Q197+T197+W197+Z197+AC197+AF197+AI197)</f>
        <v>0</v>
      </c>
      <c r="D197" s="12"/>
      <c r="E197" s="12"/>
      <c r="F197" s="12" t="n">
        <f aca="false">+D197+E197</f>
        <v>0</v>
      </c>
      <c r="G197" s="12"/>
      <c r="H197" s="12"/>
      <c r="I197" s="12" t="n">
        <f aca="false">+G197+H197</f>
        <v>0</v>
      </c>
      <c r="J197" s="12"/>
      <c r="K197" s="12"/>
      <c r="L197" s="12" t="n">
        <f aca="false">+J197+K197</f>
        <v>0</v>
      </c>
      <c r="M197" s="12"/>
      <c r="N197" s="12"/>
      <c r="O197" s="12" t="n">
        <f aca="false">+M197+N197</f>
        <v>0</v>
      </c>
      <c r="P197" s="12"/>
      <c r="Q197" s="12"/>
      <c r="R197" s="12" t="n">
        <f aca="false">+P197+Q197</f>
        <v>0</v>
      </c>
      <c r="S197" s="12"/>
      <c r="T197" s="12"/>
      <c r="U197" s="12" t="n">
        <f aca="false">+S197+T197</f>
        <v>0</v>
      </c>
      <c r="V197" s="12"/>
      <c r="W197" s="12"/>
      <c r="X197" s="12" t="n">
        <f aca="false">+V197+W197</f>
        <v>0</v>
      </c>
      <c r="Y197" s="12" t="n">
        <v>26362504.09</v>
      </c>
      <c r="Z197" s="12"/>
      <c r="AA197" s="12" t="n">
        <f aca="false">+Y197+Z197</f>
        <v>26362504.09</v>
      </c>
      <c r="AB197" s="12"/>
      <c r="AC197" s="12"/>
      <c r="AD197" s="12" t="n">
        <f aca="false">+AB197+AC197</f>
        <v>0</v>
      </c>
      <c r="AE197" s="12" t="n">
        <v>1896.55</v>
      </c>
      <c r="AF197" s="12"/>
      <c r="AG197" s="12" t="n">
        <f aca="false">+AE197+AF197</f>
        <v>1896.55</v>
      </c>
      <c r="AH197" s="12"/>
      <c r="AI197" s="12"/>
      <c r="AJ197" s="113" t="n">
        <f aca="false">AH197+AI197</f>
        <v>0</v>
      </c>
    </row>
    <row r="198" customFormat="false" ht="15.95" hidden="true" customHeight="true" outlineLevel="0" collapsed="false">
      <c r="A198" s="15" t="s">
        <v>51</v>
      </c>
      <c r="B198" s="35" t="n">
        <f aca="false">(D198+G198+J198+M198+P198+S198+V198+Y198+AB198+AE198+AH198)</f>
        <v>0</v>
      </c>
      <c r="C198" s="35" t="n">
        <f aca="false">(E198+H198+K198+N198+Q198+T198+W198+Z198+AC198+AF198+AI198)</f>
        <v>0</v>
      </c>
      <c r="D198" s="12"/>
      <c r="E198" s="12"/>
      <c r="F198" s="12" t="n">
        <f aca="false">+D198+E198</f>
        <v>0</v>
      </c>
      <c r="G198" s="12"/>
      <c r="H198" s="12"/>
      <c r="I198" s="12" t="n">
        <f aca="false">+G198+H198</f>
        <v>0</v>
      </c>
      <c r="J198" s="12"/>
      <c r="K198" s="12"/>
      <c r="L198" s="12" t="n">
        <f aca="false">+J198+K198</f>
        <v>0</v>
      </c>
      <c r="M198" s="12"/>
      <c r="N198" s="12"/>
      <c r="O198" s="12" t="n">
        <f aca="false">+M198+N198</f>
        <v>0</v>
      </c>
      <c r="P198" s="12"/>
      <c r="Q198" s="12"/>
      <c r="R198" s="12" t="n">
        <f aca="false">+P198+Q198</f>
        <v>0</v>
      </c>
      <c r="S198" s="12"/>
      <c r="T198" s="12"/>
      <c r="U198" s="12" t="n">
        <f aca="false">+S198+T198</f>
        <v>0</v>
      </c>
      <c r="V198" s="12"/>
      <c r="W198" s="12"/>
      <c r="X198" s="12" t="n">
        <f aca="false">+V198+W198</f>
        <v>0</v>
      </c>
      <c r="Y198" s="12"/>
      <c r="Z198" s="12"/>
      <c r="AA198" s="12" t="n">
        <f aca="false">+Y198+Z198</f>
        <v>0</v>
      </c>
      <c r="AB198" s="12"/>
      <c r="AC198" s="12"/>
      <c r="AD198" s="12" t="n">
        <f aca="false">+AB198+AC198</f>
        <v>0</v>
      </c>
      <c r="AE198" s="12"/>
      <c r="AF198" s="12"/>
      <c r="AG198" s="12" t="n">
        <f aca="false">+AE198+AF198</f>
        <v>0</v>
      </c>
      <c r="AH198" s="12"/>
      <c r="AI198" s="12"/>
      <c r="AJ198" s="113" t="n">
        <f aca="false">AH198+AI198</f>
        <v>0</v>
      </c>
    </row>
    <row r="199" customFormat="false" ht="15.95" hidden="true" customHeight="true" outlineLevel="0" collapsed="false">
      <c r="A199" s="15" t="s">
        <v>36</v>
      </c>
      <c r="B199" s="35" t="n">
        <f aca="false">(D199+G199+J199+M199+P199+S199+V199+Y199+AB199+AE199+AH199)</f>
        <v>30806001.52</v>
      </c>
      <c r="C199" s="35" t="n">
        <f aca="false">(E199+H199+K199+N199+Q199+T199+W199+Z199+AC199+AF199+AI199)</f>
        <v>153773.23</v>
      </c>
      <c r="D199" s="12"/>
      <c r="E199" s="12"/>
      <c r="F199" s="12" t="n">
        <f aca="false">+D199+E199</f>
        <v>0</v>
      </c>
      <c r="G199" s="12" t="n">
        <v>11202975.3</v>
      </c>
      <c r="H199" s="12" t="n">
        <v>49308.77</v>
      </c>
      <c r="I199" s="12" t="n">
        <f aca="false">+G199+H199</f>
        <v>11252284.07</v>
      </c>
      <c r="J199" s="12"/>
      <c r="K199" s="12"/>
      <c r="L199" s="12" t="n">
        <f aca="false">+J199+K199</f>
        <v>0</v>
      </c>
      <c r="M199" s="12"/>
      <c r="N199" s="12"/>
      <c r="O199" s="12" t="n">
        <f aca="false">+M199+N199</f>
        <v>0</v>
      </c>
      <c r="P199" s="12" t="n">
        <v>3930469.78</v>
      </c>
      <c r="Q199" s="12"/>
      <c r="R199" s="12" t="n">
        <f aca="false">+P199+Q199</f>
        <v>3930469.78</v>
      </c>
      <c r="S199" s="12"/>
      <c r="T199" s="12"/>
      <c r="U199" s="12" t="n">
        <f aca="false">+S199+T199</f>
        <v>0</v>
      </c>
      <c r="V199" s="12" t="n">
        <v>18014.34</v>
      </c>
      <c r="W199" s="12"/>
      <c r="X199" s="12" t="n">
        <f aca="false">+V199+W199</f>
        <v>18014.34</v>
      </c>
      <c r="Y199" s="12" t="n">
        <v>14740136.56</v>
      </c>
      <c r="Z199" s="12" t="n">
        <v>16394.46</v>
      </c>
      <c r="AA199" s="12" t="n">
        <f aca="false">+Y199+Z199</f>
        <v>14756531.02</v>
      </c>
      <c r="AB199" s="12"/>
      <c r="AC199" s="12"/>
      <c r="AD199" s="12" t="n">
        <f aca="false">+AB199+AC199</f>
        <v>0</v>
      </c>
      <c r="AE199" s="12" t="n">
        <v>160352.03</v>
      </c>
      <c r="AF199" s="12"/>
      <c r="AG199" s="12" t="n">
        <f aca="false">+AE199+AF199</f>
        <v>160352.03</v>
      </c>
      <c r="AH199" s="12" t="n">
        <v>754053.51</v>
      </c>
      <c r="AI199" s="12" t="n">
        <v>88070</v>
      </c>
      <c r="AJ199" s="113" t="n">
        <f aca="false">AH199+AI199</f>
        <v>842123.51</v>
      </c>
    </row>
    <row r="200" customFormat="false" ht="15.95" hidden="true" customHeight="true" outlineLevel="0" collapsed="false">
      <c r="A200" s="15" t="s">
        <v>33</v>
      </c>
      <c r="B200" s="35" t="n">
        <f aca="false">(D200+G200+J200+M200+P200+S200+V200+Y200+AB200+AE200+AH200)</f>
        <v>120381260.02</v>
      </c>
      <c r="C200" s="35" t="n">
        <f aca="false">(E200+H200+K200+N200+Q200+T200+W200+Z200+AC200+AF200+AI200)</f>
        <v>1506460.37</v>
      </c>
      <c r="D200" s="12" t="n">
        <v>31034.48</v>
      </c>
      <c r="E200" s="12"/>
      <c r="F200" s="12" t="n">
        <f aca="false">+D200+E200</f>
        <v>31034.48</v>
      </c>
      <c r="G200" s="12" t="n">
        <v>3401619.56</v>
      </c>
      <c r="H200" s="12" t="n">
        <v>1506460.37</v>
      </c>
      <c r="I200" s="12" t="n">
        <f aca="false">+G200+H200</f>
        <v>4908079.93</v>
      </c>
      <c r="J200" s="12"/>
      <c r="K200" s="12"/>
      <c r="L200" s="12" t="n">
        <f aca="false">+J200+K200</f>
        <v>0</v>
      </c>
      <c r="M200" s="12"/>
      <c r="N200" s="12"/>
      <c r="O200" s="12" t="n">
        <f aca="false">+M200+N200</f>
        <v>0</v>
      </c>
      <c r="P200" s="12" t="n">
        <v>2650900.37</v>
      </c>
      <c r="Q200" s="12"/>
      <c r="R200" s="12" t="n">
        <f aca="false">+P200+Q200</f>
        <v>2650900.37</v>
      </c>
      <c r="S200" s="12" t="n">
        <v>344293.5</v>
      </c>
      <c r="T200" s="12"/>
      <c r="U200" s="12" t="n">
        <f aca="false">+S200+T200</f>
        <v>344293.5</v>
      </c>
      <c r="V200" s="12" t="n">
        <v>36573.9</v>
      </c>
      <c r="W200" s="12"/>
      <c r="X200" s="12" t="n">
        <f aca="false">+V200+W200</f>
        <v>36573.9</v>
      </c>
      <c r="Y200" s="12" t="n">
        <v>108617609.53</v>
      </c>
      <c r="Z200" s="12"/>
      <c r="AA200" s="12" t="n">
        <f aca="false">+Y200+Z200</f>
        <v>108617609.53</v>
      </c>
      <c r="AB200" s="12"/>
      <c r="AC200" s="12"/>
      <c r="AD200" s="12" t="n">
        <f aca="false">+AB200+AC200</f>
        <v>0</v>
      </c>
      <c r="AE200" s="12" t="n">
        <v>929934.62</v>
      </c>
      <c r="AF200" s="12"/>
      <c r="AG200" s="12" t="n">
        <f aca="false">+AE200+AF200</f>
        <v>929934.62</v>
      </c>
      <c r="AH200" s="12" t="n">
        <v>4369294.06</v>
      </c>
      <c r="AI200" s="12"/>
      <c r="AJ200" s="113" t="n">
        <f aca="false">AH200+AI200</f>
        <v>4369294.06</v>
      </c>
    </row>
    <row r="201" customFormat="false" ht="15.95" hidden="true" customHeight="true" outlineLevel="0" collapsed="false">
      <c r="A201" s="15" t="s">
        <v>32</v>
      </c>
      <c r="B201" s="35" t="n">
        <f aca="false">(D201+G201+J201+M201+P201+S201+V201+Y201+AB201+AE201+AH201)</f>
        <v>56176425.36</v>
      </c>
      <c r="C201" s="35" t="n">
        <f aca="false">(E201+H201+K201+N201+Q201+T201+W201+Z201+AC201+AF201+AI201)</f>
        <v>0</v>
      </c>
      <c r="D201" s="12"/>
      <c r="E201" s="12"/>
      <c r="F201" s="12" t="n">
        <f aca="false">+D201+E201</f>
        <v>0</v>
      </c>
      <c r="G201" s="12" t="n">
        <v>13235.35</v>
      </c>
      <c r="H201" s="12"/>
      <c r="I201" s="12" t="n">
        <f aca="false">+G201+H201</f>
        <v>13235.35</v>
      </c>
      <c r="J201" s="12"/>
      <c r="K201" s="12"/>
      <c r="L201" s="12" t="n">
        <f aca="false">+J201+K201</f>
        <v>0</v>
      </c>
      <c r="M201" s="12"/>
      <c r="N201" s="12"/>
      <c r="O201" s="12" t="n">
        <f aca="false">+M201+N201</f>
        <v>0</v>
      </c>
      <c r="P201" s="12" t="n">
        <v>353746.7</v>
      </c>
      <c r="Q201" s="12"/>
      <c r="R201" s="12" t="n">
        <f aca="false">+P201+Q201</f>
        <v>353746.7</v>
      </c>
      <c r="S201" s="12" t="n">
        <v>9482.76</v>
      </c>
      <c r="T201" s="12"/>
      <c r="U201" s="12" t="n">
        <f aca="false">+S201+T201</f>
        <v>9482.76</v>
      </c>
      <c r="V201" s="12" t="n">
        <v>354964.6</v>
      </c>
      <c r="W201" s="12"/>
      <c r="X201" s="12" t="n">
        <f aca="false">+V201+W201</f>
        <v>354964.6</v>
      </c>
      <c r="Y201" s="12" t="n">
        <v>48713861.08</v>
      </c>
      <c r="Z201" s="12"/>
      <c r="AA201" s="12" t="n">
        <f aca="false">+Y201+Z201</f>
        <v>48713861.08</v>
      </c>
      <c r="AB201" s="12"/>
      <c r="AC201" s="12"/>
      <c r="AD201" s="12" t="n">
        <f aca="false">+AB201+AC201</f>
        <v>0</v>
      </c>
      <c r="AE201" s="12" t="n">
        <v>6582108.89</v>
      </c>
      <c r="AF201" s="12"/>
      <c r="AG201" s="12" t="n">
        <f aca="false">+AE201+AF201</f>
        <v>6582108.89</v>
      </c>
      <c r="AH201" s="12" t="n">
        <v>149025.98</v>
      </c>
      <c r="AI201" s="12"/>
      <c r="AJ201" s="113" t="n">
        <f aca="false">AH201+AI201</f>
        <v>149025.98</v>
      </c>
    </row>
    <row r="202" customFormat="false" ht="15.95" hidden="true" customHeight="true" outlineLevel="0" collapsed="false">
      <c r="A202" s="15" t="s">
        <v>28</v>
      </c>
      <c r="B202" s="35" t="n">
        <f aca="false">(D202+G202+J202+M202+P202+S202+V202+Y202+AB202+AE202+AH202)</f>
        <v>42606870.8</v>
      </c>
      <c r="C202" s="35" t="n">
        <f aca="false">(E202+H202+K202+N202+Q202+T202+W202+Z202+AC202+AF202+AI202)</f>
        <v>81001976.4</v>
      </c>
      <c r="D202" s="12" t="n">
        <v>28690.52</v>
      </c>
      <c r="E202" s="12"/>
      <c r="F202" s="12" t="n">
        <f aca="false">+D202+E202</f>
        <v>28690.52</v>
      </c>
      <c r="G202" s="12" t="n">
        <v>2134455.31</v>
      </c>
      <c r="H202" s="12" t="n">
        <v>79825627.95</v>
      </c>
      <c r="I202" s="12" t="n">
        <f aca="false">+G202+H202</f>
        <v>81960083.26</v>
      </c>
      <c r="J202" s="12"/>
      <c r="K202" s="12" t="n">
        <v>8361.87</v>
      </c>
      <c r="L202" s="12" t="n">
        <f aca="false">+J202+K202</f>
        <v>8361.87</v>
      </c>
      <c r="M202" s="12" t="n">
        <v>22453.43</v>
      </c>
      <c r="N202" s="12" t="n">
        <v>158012</v>
      </c>
      <c r="O202" s="12" t="n">
        <f aca="false">+M202+N202</f>
        <v>180465.43</v>
      </c>
      <c r="P202" s="12" t="n">
        <v>5133120.08</v>
      </c>
      <c r="Q202" s="12" t="n">
        <v>54103</v>
      </c>
      <c r="R202" s="12" t="n">
        <f aca="false">+P202+Q202</f>
        <v>5187223.08</v>
      </c>
      <c r="S202" s="12" t="n">
        <v>5581048.72</v>
      </c>
      <c r="T202" s="12" t="n">
        <v>847057.45</v>
      </c>
      <c r="U202" s="12" t="n">
        <f aca="false">+S202+T202</f>
        <v>6428106.17</v>
      </c>
      <c r="V202" s="12" t="n">
        <v>206759.78</v>
      </c>
      <c r="W202" s="12"/>
      <c r="X202" s="12" t="n">
        <f aca="false">+V202+W202</f>
        <v>206759.78</v>
      </c>
      <c r="Y202" s="12" t="n">
        <v>18914966.4</v>
      </c>
      <c r="Z202" s="12" t="n">
        <v>108814.13</v>
      </c>
      <c r="AA202" s="12" t="n">
        <f aca="false">+Y202+Z202</f>
        <v>19023780.53</v>
      </c>
      <c r="AB202" s="12"/>
      <c r="AC202" s="12"/>
      <c r="AD202" s="12" t="n">
        <f aca="false">+AB202+AC202</f>
        <v>0</v>
      </c>
      <c r="AE202" s="12" t="n">
        <v>6393396.47</v>
      </c>
      <c r="AF202" s="12"/>
      <c r="AG202" s="12" t="n">
        <f aca="false">+AE202+AF202</f>
        <v>6393396.47</v>
      </c>
      <c r="AH202" s="12" t="n">
        <v>4191980.09</v>
      </c>
      <c r="AI202" s="12"/>
      <c r="AJ202" s="113" t="n">
        <f aca="false">AH202+AI202</f>
        <v>4191980.09</v>
      </c>
    </row>
    <row r="203" customFormat="false" ht="15.95" hidden="true" customHeight="true" outlineLevel="0" collapsed="false">
      <c r="A203" s="15" t="s">
        <v>53</v>
      </c>
      <c r="B203" s="35" t="n">
        <f aca="false">(D203+G203+J203+M203+P203+S203+V203+Y203+AB203+AE203+AH203)</f>
        <v>0</v>
      </c>
      <c r="C203" s="35" t="n">
        <f aca="false">(E203+H203+K203+N203+Q203+T203+W203+Z203+AC203+AF203+AI203)</f>
        <v>0</v>
      </c>
      <c r="D203" s="12"/>
      <c r="E203" s="12"/>
      <c r="F203" s="12" t="n">
        <f aca="false">+D203+E203</f>
        <v>0</v>
      </c>
      <c r="G203" s="12"/>
      <c r="H203" s="12"/>
      <c r="I203" s="12" t="n">
        <f aca="false">+G203+H203</f>
        <v>0</v>
      </c>
      <c r="J203" s="12"/>
      <c r="K203" s="12"/>
      <c r="L203" s="12" t="n">
        <f aca="false">+J203+K203</f>
        <v>0</v>
      </c>
      <c r="M203" s="12"/>
      <c r="N203" s="12"/>
      <c r="O203" s="12" t="n">
        <f aca="false">+M203+N203</f>
        <v>0</v>
      </c>
      <c r="P203" s="12"/>
      <c r="Q203" s="12"/>
      <c r="R203" s="12" t="n">
        <f aca="false">+P203+Q203</f>
        <v>0</v>
      </c>
      <c r="S203" s="12"/>
      <c r="T203" s="12"/>
      <c r="U203" s="12" t="n">
        <f aca="false">+S203+T203</f>
        <v>0</v>
      </c>
      <c r="V203" s="12"/>
      <c r="W203" s="12"/>
      <c r="X203" s="12" t="n">
        <f aca="false">+V203+W203</f>
        <v>0</v>
      </c>
      <c r="Y203" s="12"/>
      <c r="Z203" s="12"/>
      <c r="AA203" s="12" t="n">
        <f aca="false">+Y203+Z203</f>
        <v>0</v>
      </c>
      <c r="AB203" s="12"/>
      <c r="AC203" s="12"/>
      <c r="AD203" s="12" t="n">
        <f aca="false">+AB203+AC203</f>
        <v>0</v>
      </c>
      <c r="AE203" s="12"/>
      <c r="AF203" s="12"/>
      <c r="AG203" s="12" t="n">
        <f aca="false">+AE203+AF203</f>
        <v>0</v>
      </c>
      <c r="AH203" s="12"/>
      <c r="AI203" s="12"/>
      <c r="AJ203" s="113" t="n">
        <f aca="false">AH203+AI203</f>
        <v>0</v>
      </c>
    </row>
    <row r="204" customFormat="false" ht="15.95" hidden="true" customHeight="true" outlineLevel="0" collapsed="false">
      <c r="A204" s="15" t="s">
        <v>37</v>
      </c>
      <c r="B204" s="35" t="n">
        <f aca="false">(D204+G204+J204+M204+P204+S204+V204+Y204+AB204+AE204+AH204)</f>
        <v>1361897.9</v>
      </c>
      <c r="C204" s="35" t="n">
        <f aca="false">(E204+H204+K204+N204+Q204+T204+W204+Z204+AC204+AF204+AI204)</f>
        <v>22305275.52</v>
      </c>
      <c r="D204" s="12"/>
      <c r="E204" s="12"/>
      <c r="F204" s="12" t="n">
        <f aca="false">+D204+E204</f>
        <v>0</v>
      </c>
      <c r="G204" s="12" t="n">
        <v>1361897.9</v>
      </c>
      <c r="H204" s="12"/>
      <c r="I204" s="12" t="n">
        <f aca="false">+G204+H204</f>
        <v>1361897.9</v>
      </c>
      <c r="J204" s="12"/>
      <c r="K204" s="12" t="n">
        <v>22305275.52</v>
      </c>
      <c r="L204" s="12" t="n">
        <f aca="false">+J204+K204</f>
        <v>22305275.52</v>
      </c>
      <c r="M204" s="12"/>
      <c r="N204" s="12"/>
      <c r="O204" s="12" t="n">
        <f aca="false">+M204+N204</f>
        <v>0</v>
      </c>
      <c r="P204" s="12"/>
      <c r="Q204" s="12"/>
      <c r="R204" s="12" t="n">
        <f aca="false">+P204+Q204</f>
        <v>0</v>
      </c>
      <c r="S204" s="12"/>
      <c r="T204" s="12"/>
      <c r="U204" s="12" t="n">
        <f aca="false">+S204+T204</f>
        <v>0</v>
      </c>
      <c r="V204" s="12"/>
      <c r="W204" s="12"/>
      <c r="X204" s="12" t="n">
        <f aca="false">+V204+W204</f>
        <v>0</v>
      </c>
      <c r="Y204" s="12"/>
      <c r="Z204" s="12"/>
      <c r="AA204" s="12" t="n">
        <f aca="false">+Y204+Z204</f>
        <v>0</v>
      </c>
      <c r="AB204" s="12"/>
      <c r="AC204" s="12"/>
      <c r="AD204" s="12" t="n">
        <f aca="false">+AB204+AC204</f>
        <v>0</v>
      </c>
      <c r="AE204" s="12"/>
      <c r="AF204" s="12"/>
      <c r="AG204" s="12" t="n">
        <f aca="false">+AE204+AF204</f>
        <v>0</v>
      </c>
      <c r="AH204" s="12"/>
      <c r="AI204" s="12"/>
      <c r="AJ204" s="113" t="n">
        <f aca="false">AH204+AI204</f>
        <v>0</v>
      </c>
    </row>
    <row r="205" customFormat="false" ht="15.95" hidden="true" customHeight="true" outlineLevel="0" collapsed="false">
      <c r="A205" s="15" t="s">
        <v>45</v>
      </c>
      <c r="B205" s="35" t="n">
        <f aca="false">(D205+G205+J205+M205+P205+S205+V205+Y205+AB205+AE205+AH205)</f>
        <v>6962889.19</v>
      </c>
      <c r="C205" s="35" t="n">
        <f aca="false">(E205+H205+K205+N205+Q205+T205+W205+Z205+AC205+AF205+AI205)</f>
        <v>18700873.47</v>
      </c>
      <c r="D205" s="12" t="n">
        <v>195327.84</v>
      </c>
      <c r="E205" s="12"/>
      <c r="F205" s="12" t="n">
        <f aca="false">+D205+E205</f>
        <v>195327.84</v>
      </c>
      <c r="G205" s="12"/>
      <c r="H205" s="12"/>
      <c r="I205" s="12" t="n">
        <f aca="false">+G205+H205</f>
        <v>0</v>
      </c>
      <c r="J205" s="12"/>
      <c r="K205" s="12" t="n">
        <v>18700873.47</v>
      </c>
      <c r="L205" s="12" t="n">
        <f aca="false">+J205+K205</f>
        <v>18700873.47</v>
      </c>
      <c r="M205" s="12"/>
      <c r="N205" s="12"/>
      <c r="O205" s="12" t="n">
        <f aca="false">+M205+N205</f>
        <v>0</v>
      </c>
      <c r="P205" s="12"/>
      <c r="Q205" s="12"/>
      <c r="R205" s="12" t="n">
        <f aca="false">+P205+Q205</f>
        <v>0</v>
      </c>
      <c r="S205" s="12" t="n">
        <v>1637.93</v>
      </c>
      <c r="T205" s="12"/>
      <c r="U205" s="12" t="n">
        <f aca="false">+S205+T205</f>
        <v>1637.93</v>
      </c>
      <c r="V205" s="12"/>
      <c r="W205" s="12"/>
      <c r="X205" s="12" t="n">
        <f aca="false">+V205+W205</f>
        <v>0</v>
      </c>
      <c r="Y205" s="12" t="n">
        <v>6121263.95</v>
      </c>
      <c r="Z205" s="12"/>
      <c r="AA205" s="12" t="n">
        <f aca="false">+Y205+Z205</f>
        <v>6121263.95</v>
      </c>
      <c r="AB205" s="12"/>
      <c r="AC205" s="12"/>
      <c r="AD205" s="12" t="n">
        <f aca="false">+AB205+AC205</f>
        <v>0</v>
      </c>
      <c r="AE205" s="12" t="n">
        <v>637762.93</v>
      </c>
      <c r="AF205" s="12"/>
      <c r="AG205" s="12" t="n">
        <f aca="false">+AE205+AF205</f>
        <v>637762.93</v>
      </c>
      <c r="AH205" s="12" t="n">
        <v>6896.54</v>
      </c>
      <c r="AI205" s="12"/>
      <c r="AJ205" s="113" t="n">
        <f aca="false">AH205+AI205</f>
        <v>6896.54</v>
      </c>
    </row>
    <row r="206" customFormat="false" ht="15.95" hidden="true" customHeight="true" outlineLevel="0" collapsed="false">
      <c r="A206" s="15" t="s">
        <v>31</v>
      </c>
      <c r="B206" s="35" t="n">
        <f aca="false">(D206+G206+J206+M206+P206+S206+V206+Y206+AB206+AE206+AH206)</f>
        <v>52570824.34</v>
      </c>
      <c r="C206" s="35" t="n">
        <f aca="false">(E206+H206+K206+N206+Q206+T206+W206+Z206+AC206+AF206+AI206)</f>
        <v>0</v>
      </c>
      <c r="D206" s="12" t="n">
        <v>538305.49</v>
      </c>
      <c r="E206" s="12"/>
      <c r="F206" s="12" t="n">
        <f aca="false">+D206+E206</f>
        <v>538305.49</v>
      </c>
      <c r="G206" s="12" t="n">
        <v>16978.75</v>
      </c>
      <c r="H206" s="12"/>
      <c r="I206" s="12" t="n">
        <f aca="false">+G206+H206</f>
        <v>16978.75</v>
      </c>
      <c r="J206" s="12" t="n">
        <v>431.03</v>
      </c>
      <c r="K206" s="12"/>
      <c r="L206" s="12" t="n">
        <f aca="false">+J206+K206</f>
        <v>431.03</v>
      </c>
      <c r="M206" s="12" t="n">
        <v>9051.72</v>
      </c>
      <c r="N206" s="12"/>
      <c r="O206" s="12" t="n">
        <f aca="false">+M206+N206</f>
        <v>9051.72</v>
      </c>
      <c r="P206" s="12" t="n">
        <v>381847.75</v>
      </c>
      <c r="Q206" s="12"/>
      <c r="R206" s="12" t="n">
        <f aca="false">+P206+Q206</f>
        <v>381847.75</v>
      </c>
      <c r="S206" s="12" t="n">
        <v>21185.65</v>
      </c>
      <c r="T206" s="12"/>
      <c r="U206" s="12" t="n">
        <f aca="false">+S206+T206</f>
        <v>21185.65</v>
      </c>
      <c r="V206" s="12"/>
      <c r="W206" s="12"/>
      <c r="X206" s="12" t="n">
        <f aca="false">+V206+W206</f>
        <v>0</v>
      </c>
      <c r="Y206" s="12" t="n">
        <v>30399727.42</v>
      </c>
      <c r="Z206" s="12"/>
      <c r="AA206" s="12" t="n">
        <f aca="false">+Y206+Z206</f>
        <v>30399727.42</v>
      </c>
      <c r="AB206" s="12"/>
      <c r="AC206" s="12"/>
      <c r="AD206" s="12" t="n">
        <f aca="false">+AB206+AC206</f>
        <v>0</v>
      </c>
      <c r="AE206" s="12" t="n">
        <v>20513693.02</v>
      </c>
      <c r="AF206" s="12"/>
      <c r="AG206" s="12" t="n">
        <f aca="false">+AE206+AF206</f>
        <v>20513693.02</v>
      </c>
      <c r="AH206" s="12" t="n">
        <v>689603.51</v>
      </c>
      <c r="AI206" s="12"/>
      <c r="AJ206" s="113" t="n">
        <f aca="false">AH206+AI206</f>
        <v>689603.51</v>
      </c>
    </row>
    <row r="207" customFormat="false" ht="15.95" hidden="true" customHeight="true" outlineLevel="0" collapsed="false">
      <c r="A207" s="16" t="s">
        <v>34</v>
      </c>
      <c r="B207" s="35" t="n">
        <f aca="false">(D207+G207+J207+M207+P207+S207+V207+Y207+AB207+AE207+AH207)</f>
        <v>53343598.28</v>
      </c>
      <c r="C207" s="35" t="n">
        <f aca="false">(E207+H207+K207+N207+Q207+T207+W207+Z207+AC207+AF207+AI207)</f>
        <v>-11508.13</v>
      </c>
      <c r="D207" s="12" t="n">
        <v>6274.71</v>
      </c>
      <c r="E207" s="12"/>
      <c r="F207" s="12" t="n">
        <f aca="false">+D207+E207</f>
        <v>6274.71</v>
      </c>
      <c r="G207" s="12" t="n">
        <v>134970.26</v>
      </c>
      <c r="H207" s="12"/>
      <c r="I207" s="12" t="n">
        <f aca="false">+G207+H207</f>
        <v>134970.26</v>
      </c>
      <c r="J207" s="12"/>
      <c r="K207" s="12" t="n">
        <v>-11508.13</v>
      </c>
      <c r="L207" s="12" t="n">
        <f aca="false">+J207+K207</f>
        <v>-11508.13</v>
      </c>
      <c r="M207" s="12"/>
      <c r="N207" s="12"/>
      <c r="O207" s="12" t="n">
        <f aca="false">+M207+N207</f>
        <v>0</v>
      </c>
      <c r="P207" s="12" t="n">
        <v>523146.93</v>
      </c>
      <c r="Q207" s="12"/>
      <c r="R207" s="12" t="n">
        <f aca="false">+P207+Q207</f>
        <v>523146.93</v>
      </c>
      <c r="S207" s="12" t="n">
        <v>99609.56</v>
      </c>
      <c r="T207" s="12"/>
      <c r="U207" s="12" t="n">
        <f aca="false">+S207+T207</f>
        <v>99609.56</v>
      </c>
      <c r="V207" s="12" t="n">
        <v>3739.76</v>
      </c>
      <c r="W207" s="12"/>
      <c r="X207" s="12" t="n">
        <f aca="false">+V207+W207</f>
        <v>3739.76</v>
      </c>
      <c r="Y207" s="12" t="n">
        <v>52325064.72</v>
      </c>
      <c r="Z207" s="12"/>
      <c r="AA207" s="12" t="n">
        <f aca="false">+Y207+Z207</f>
        <v>52325064.72</v>
      </c>
      <c r="AB207" s="12"/>
      <c r="AC207" s="12"/>
      <c r="AD207" s="12" t="n">
        <f aca="false">+AB207+AC207</f>
        <v>0</v>
      </c>
      <c r="AE207" s="12"/>
      <c r="AF207" s="12"/>
      <c r="AG207" s="12" t="n">
        <f aca="false">+AE207+AF207</f>
        <v>0</v>
      </c>
      <c r="AH207" s="12" t="n">
        <v>250792.34</v>
      </c>
      <c r="AI207" s="12"/>
      <c r="AJ207" s="113" t="n">
        <f aca="false">AH207+AI207</f>
        <v>250792.34</v>
      </c>
    </row>
    <row r="208" customFormat="false" ht="15.95" hidden="true" customHeight="true" outlineLevel="0" collapsed="false">
      <c r="A208" s="15" t="s">
        <v>54</v>
      </c>
      <c r="B208" s="35" t="n">
        <f aca="false">(D208+G208+J208+M208+P208+S208+V208+Y208+AB208+AE208+AH208)</f>
        <v>0</v>
      </c>
      <c r="C208" s="35" t="n">
        <f aca="false">(E208+H208+K208+N208+Q208+T208+W208+Z208+AC208+AF208+AI208)</f>
        <v>0</v>
      </c>
      <c r="D208" s="12"/>
      <c r="E208" s="12"/>
      <c r="F208" s="12" t="n">
        <f aca="false">+D208+E208</f>
        <v>0</v>
      </c>
      <c r="G208" s="12"/>
      <c r="H208" s="12"/>
      <c r="I208" s="12" t="n">
        <f aca="false">+G208+H208</f>
        <v>0</v>
      </c>
      <c r="J208" s="12"/>
      <c r="K208" s="12"/>
      <c r="L208" s="12" t="n">
        <f aca="false">+J208+K208</f>
        <v>0</v>
      </c>
      <c r="M208" s="12"/>
      <c r="N208" s="12"/>
      <c r="O208" s="12" t="n">
        <f aca="false">+M208+N208</f>
        <v>0</v>
      </c>
      <c r="P208" s="12"/>
      <c r="Q208" s="12"/>
      <c r="R208" s="12" t="n">
        <f aca="false">+P208+Q208</f>
        <v>0</v>
      </c>
      <c r="S208" s="12"/>
      <c r="T208" s="12"/>
      <c r="U208" s="12" t="n">
        <f aca="false">+S208+T208</f>
        <v>0</v>
      </c>
      <c r="V208" s="12"/>
      <c r="W208" s="12"/>
      <c r="X208" s="12" t="n">
        <f aca="false">+V208+W208</f>
        <v>0</v>
      </c>
      <c r="Y208" s="12"/>
      <c r="Z208" s="12"/>
      <c r="AA208" s="12" t="n">
        <f aca="false">+Y208+Z208</f>
        <v>0</v>
      </c>
      <c r="AB208" s="12"/>
      <c r="AC208" s="12"/>
      <c r="AD208" s="12" t="n">
        <f aca="false">+AB208+AC208</f>
        <v>0</v>
      </c>
      <c r="AE208" s="12"/>
      <c r="AF208" s="12"/>
      <c r="AG208" s="12" t="n">
        <f aca="false">+AE208+AF208</f>
        <v>0</v>
      </c>
      <c r="AH208" s="12"/>
      <c r="AI208" s="12"/>
      <c r="AJ208" s="113" t="n">
        <f aca="false">AH208+AI208</f>
        <v>0</v>
      </c>
    </row>
    <row r="209" customFormat="false" ht="15.95" hidden="true" customHeight="true" outlineLevel="0" collapsed="false">
      <c r="A209" s="15" t="s">
        <v>48</v>
      </c>
      <c r="B209" s="35" t="n">
        <f aca="false">(D209+G209+J209+M209+P209+S209+V209+Y209+AB209+AE209+AH209)</f>
        <v>5597793.41</v>
      </c>
      <c r="C209" s="35" t="n">
        <f aca="false">(E209+H209+K209+N209+Q209+T209+W209+Z209+AC209+AF209+AI209)</f>
        <v>0</v>
      </c>
      <c r="D209" s="12"/>
      <c r="E209" s="12"/>
      <c r="F209" s="12" t="n">
        <f aca="false">+D209+E209</f>
        <v>0</v>
      </c>
      <c r="G209" s="12"/>
      <c r="H209" s="12"/>
      <c r="I209" s="12" t="n">
        <f aca="false">+G209+H209</f>
        <v>0</v>
      </c>
      <c r="J209" s="12"/>
      <c r="K209" s="12"/>
      <c r="L209" s="12" t="n">
        <f aca="false">+J209+K209</f>
        <v>0</v>
      </c>
      <c r="M209" s="12"/>
      <c r="N209" s="12"/>
      <c r="O209" s="12" t="n">
        <f aca="false">+M209+N209</f>
        <v>0</v>
      </c>
      <c r="P209" s="12"/>
      <c r="Q209" s="12"/>
      <c r="R209" s="12" t="n">
        <f aca="false">+P209+Q209</f>
        <v>0</v>
      </c>
      <c r="S209" s="12"/>
      <c r="T209" s="12"/>
      <c r="U209" s="12" t="n">
        <f aca="false">+S209+T209</f>
        <v>0</v>
      </c>
      <c r="V209" s="12"/>
      <c r="W209" s="12"/>
      <c r="X209" s="12" t="n">
        <f aca="false">+V209+W209</f>
        <v>0</v>
      </c>
      <c r="Y209" s="12" t="n">
        <v>5597793.41</v>
      </c>
      <c r="Z209" s="12"/>
      <c r="AA209" s="12" t="n">
        <f aca="false">+Y209+Z209</f>
        <v>5597793.41</v>
      </c>
      <c r="AB209" s="12"/>
      <c r="AC209" s="12"/>
      <c r="AD209" s="12" t="n">
        <f aca="false">+AB209+AC209</f>
        <v>0</v>
      </c>
      <c r="AE209" s="12"/>
      <c r="AF209" s="12"/>
      <c r="AG209" s="12" t="n">
        <f aca="false">+AE209+AF209</f>
        <v>0</v>
      </c>
      <c r="AH209" s="12"/>
      <c r="AI209" s="12"/>
      <c r="AJ209" s="113" t="n">
        <f aca="false">AH209+AI209</f>
        <v>0</v>
      </c>
    </row>
    <row r="210" customFormat="false" ht="15.95" hidden="true" customHeight="true" outlineLevel="0" collapsed="false">
      <c r="A210" s="15" t="s">
        <v>55</v>
      </c>
      <c r="B210" s="35" t="n">
        <f aca="false">(D210+G210+J210+M210+P210+S210+V210+Y210+AB210+AE210+AH210)</f>
        <v>0</v>
      </c>
      <c r="C210" s="35" t="n">
        <f aca="false">(E210+H210+K210+N210+Q210+T210+W210+Z210+AC210+AF210+AI210)</f>
        <v>0</v>
      </c>
      <c r="D210" s="12"/>
      <c r="E210" s="12"/>
      <c r="F210" s="12" t="n">
        <f aca="false">+D210+E210</f>
        <v>0</v>
      </c>
      <c r="G210" s="12"/>
      <c r="H210" s="12"/>
      <c r="I210" s="12" t="n">
        <f aca="false">+G210+H210</f>
        <v>0</v>
      </c>
      <c r="J210" s="12"/>
      <c r="K210" s="12"/>
      <c r="L210" s="12" t="n">
        <f aca="false">+J210+K210</f>
        <v>0</v>
      </c>
      <c r="M210" s="12"/>
      <c r="N210" s="12"/>
      <c r="O210" s="12" t="n">
        <f aca="false">+M210+N210</f>
        <v>0</v>
      </c>
      <c r="P210" s="12"/>
      <c r="Q210" s="12"/>
      <c r="R210" s="12" t="n">
        <f aca="false">+P210+Q210</f>
        <v>0</v>
      </c>
      <c r="S210" s="12"/>
      <c r="T210" s="12"/>
      <c r="U210" s="12" t="n">
        <f aca="false">+S210+T210</f>
        <v>0</v>
      </c>
      <c r="V210" s="12"/>
      <c r="W210" s="12"/>
      <c r="X210" s="12" t="n">
        <f aca="false">+V210+W210</f>
        <v>0</v>
      </c>
      <c r="Y210" s="12"/>
      <c r="Z210" s="12"/>
      <c r="AA210" s="12" t="n">
        <f aca="false">+Y210+Z210</f>
        <v>0</v>
      </c>
      <c r="AB210" s="12"/>
      <c r="AC210" s="12"/>
      <c r="AD210" s="12" t="n">
        <f aca="false">+AB210+AC210</f>
        <v>0</v>
      </c>
      <c r="AE210" s="12"/>
      <c r="AF210" s="12"/>
      <c r="AG210" s="12" t="n">
        <f aca="false">+AE210+AF210</f>
        <v>0</v>
      </c>
      <c r="AH210" s="12"/>
      <c r="AI210" s="12"/>
      <c r="AJ210" s="113" t="n">
        <f aca="false">AH210+AI210</f>
        <v>0</v>
      </c>
    </row>
    <row r="211" customFormat="false" ht="15.95" hidden="true" customHeight="true" outlineLevel="0" collapsed="false">
      <c r="A211" s="15" t="s">
        <v>35</v>
      </c>
      <c r="B211" s="35" t="n">
        <f aca="false">(D211+G211+J211+M211+P211+S211+V211+Y211+AB211+AE211+AH211)</f>
        <v>41675825.55</v>
      </c>
      <c r="C211" s="35" t="n">
        <f aca="false">(E211+H211+K211+N211+Q211+T211+W211+Z211+AC211+AF211+AI211)</f>
        <v>1873779.29</v>
      </c>
      <c r="D211" s="12" t="n">
        <v>80240.88</v>
      </c>
      <c r="E211" s="12"/>
      <c r="F211" s="12" t="n">
        <f aca="false">+D211+E211</f>
        <v>80240.88</v>
      </c>
      <c r="G211" s="12" t="n">
        <v>2795147.82</v>
      </c>
      <c r="H211" s="12"/>
      <c r="I211" s="12" t="n">
        <f aca="false">+G211+H211</f>
        <v>2795147.82</v>
      </c>
      <c r="J211" s="12"/>
      <c r="K211" s="12"/>
      <c r="L211" s="12" t="n">
        <f aca="false">+J211+K211</f>
        <v>0</v>
      </c>
      <c r="M211" s="12" t="n">
        <v>3370395.94</v>
      </c>
      <c r="N211" s="12"/>
      <c r="O211" s="12" t="n">
        <f aca="false">+M211+N211</f>
        <v>3370395.94</v>
      </c>
      <c r="P211" s="12" t="n">
        <v>13138451.82</v>
      </c>
      <c r="Q211" s="12" t="n">
        <v>1727216.78</v>
      </c>
      <c r="R211" s="12" t="n">
        <f aca="false">+P211+Q211</f>
        <v>14865668.6</v>
      </c>
      <c r="S211" s="12" t="n">
        <v>1253709.38</v>
      </c>
      <c r="T211" s="12"/>
      <c r="U211" s="12" t="n">
        <f aca="false">+S211+T211</f>
        <v>1253709.38</v>
      </c>
      <c r="V211" s="12" t="n">
        <v>1018924.31</v>
      </c>
      <c r="W211" s="12"/>
      <c r="X211" s="12" t="n">
        <f aca="false">+V211+W211</f>
        <v>1018924.31</v>
      </c>
      <c r="Y211" s="12" t="n">
        <v>18498249.82</v>
      </c>
      <c r="Z211" s="12"/>
      <c r="AA211" s="12" t="n">
        <f aca="false">+Y211+Z211</f>
        <v>18498249.82</v>
      </c>
      <c r="AB211" s="12"/>
      <c r="AC211" s="12"/>
      <c r="AD211" s="12" t="n">
        <f aca="false">+AB211+AC211</f>
        <v>0</v>
      </c>
      <c r="AE211" s="12" t="n">
        <v>304246.5</v>
      </c>
      <c r="AF211" s="12" t="n">
        <v>96250</v>
      </c>
      <c r="AG211" s="12" t="n">
        <f aca="false">+AE211+AF211</f>
        <v>400496.5</v>
      </c>
      <c r="AH211" s="12" t="n">
        <v>1216459.08</v>
      </c>
      <c r="AI211" s="12" t="n">
        <v>50312.51</v>
      </c>
      <c r="AJ211" s="113" t="n">
        <f aca="false">AH211+AI211</f>
        <v>1266771.59</v>
      </c>
    </row>
    <row r="212" customFormat="false" ht="15.95" hidden="true" customHeight="true" outlineLevel="0" collapsed="false">
      <c r="A212" s="15" t="s">
        <v>21</v>
      </c>
      <c r="B212" s="35" t="n">
        <f aca="false">(D212+G212+J212+M212+P212+S212+V212+Y212+AB212+AE212+AH212)</f>
        <v>70575636.31</v>
      </c>
      <c r="C212" s="35" t="n">
        <f aca="false">(E212+H212+K212+N212+Q212+T212+W212+Z212+AC212+AF212+AI212)</f>
        <v>886068019.84</v>
      </c>
      <c r="D212" s="12" t="n">
        <v>3889002.25</v>
      </c>
      <c r="E212" s="12"/>
      <c r="F212" s="12" t="n">
        <f aca="false">+D212+E212</f>
        <v>3889002.25</v>
      </c>
      <c r="G212" s="12" t="n">
        <v>23375852.24</v>
      </c>
      <c r="H212" s="12" t="n">
        <v>6279574.98</v>
      </c>
      <c r="I212" s="12" t="n">
        <f aca="false">+G212+H212</f>
        <v>29655427.22</v>
      </c>
      <c r="J212" s="12"/>
      <c r="K212" s="12" t="n">
        <v>879629732.58</v>
      </c>
      <c r="L212" s="12" t="n">
        <f aca="false">+J212+K212</f>
        <v>879629732.58</v>
      </c>
      <c r="M212" s="12" t="n">
        <v>1471196.41</v>
      </c>
      <c r="N212" s="12"/>
      <c r="O212" s="12" t="n">
        <f aca="false">+M212+N212</f>
        <v>1471196.41</v>
      </c>
      <c r="P212" s="12" t="n">
        <v>13049509.34</v>
      </c>
      <c r="Q212" s="12" t="n">
        <v>137591.09</v>
      </c>
      <c r="R212" s="12" t="n">
        <f aca="false">+P212+Q212</f>
        <v>13187100.43</v>
      </c>
      <c r="S212" s="12" t="n">
        <v>8746.47</v>
      </c>
      <c r="T212" s="12"/>
      <c r="U212" s="12" t="n">
        <f aca="false">+S212+T212</f>
        <v>8746.47</v>
      </c>
      <c r="V212" s="12" t="n">
        <v>64336.74</v>
      </c>
      <c r="W212" s="12"/>
      <c r="X212" s="12" t="n">
        <f aca="false">+V212+W212</f>
        <v>64336.74</v>
      </c>
      <c r="Y212" s="12" t="n">
        <v>27131079.07</v>
      </c>
      <c r="Z212" s="12" t="n">
        <v>0.62</v>
      </c>
      <c r="AA212" s="12" t="n">
        <f aca="false">+Y212+Z212</f>
        <v>27131079.69</v>
      </c>
      <c r="AB212" s="12"/>
      <c r="AC212" s="12"/>
      <c r="AD212" s="12" t="n">
        <f aca="false">+AB212+AC212</f>
        <v>0</v>
      </c>
      <c r="AE212" s="12" t="n">
        <v>380930.36</v>
      </c>
      <c r="AF212" s="12"/>
      <c r="AG212" s="12" t="n">
        <f aca="false">+AE212+AF212</f>
        <v>380930.36</v>
      </c>
      <c r="AH212" s="12" t="n">
        <v>1204983.43</v>
      </c>
      <c r="AI212" s="12" t="n">
        <v>21120.57</v>
      </c>
      <c r="AJ212" s="113" t="n">
        <f aca="false">AH212+AI212</f>
        <v>1226104</v>
      </c>
    </row>
    <row r="213" customFormat="false" ht="15.95" hidden="true" customHeight="true" outlineLevel="0" collapsed="false">
      <c r="A213" s="15" t="s">
        <v>42</v>
      </c>
      <c r="B213" s="35" t="n">
        <f aca="false">(D213+G213+J213+M213+P213+S213+V213+Y213+AB213+AE213+AH213)</f>
        <v>20812615.18</v>
      </c>
      <c r="C213" s="35" t="n">
        <f aca="false">(E213+H213+K213+N213+Q213+T213+W213+Z213+AC213+AF213+AI213)</f>
        <v>199475.78</v>
      </c>
      <c r="D213" s="12"/>
      <c r="E213" s="12"/>
      <c r="F213" s="12" t="n">
        <f aca="false">+D213+E213</f>
        <v>0</v>
      </c>
      <c r="G213" s="12" t="n">
        <v>51069.48</v>
      </c>
      <c r="H213" s="12"/>
      <c r="I213" s="12" t="n">
        <f aca="false">+G213+H213</f>
        <v>51069.48</v>
      </c>
      <c r="J213" s="12"/>
      <c r="K213" s="12" t="n">
        <v>29136.91</v>
      </c>
      <c r="L213" s="12" t="n">
        <f aca="false">+J213+K213</f>
        <v>29136.91</v>
      </c>
      <c r="M213" s="12"/>
      <c r="N213" s="12"/>
      <c r="O213" s="12" t="n">
        <f aca="false">+M213+N213</f>
        <v>0</v>
      </c>
      <c r="P213" s="12" t="n">
        <v>1909824.03</v>
      </c>
      <c r="Q213" s="12" t="n">
        <v>40017.2</v>
      </c>
      <c r="R213" s="12" t="n">
        <f aca="false">+P213+Q213</f>
        <v>1949841.23</v>
      </c>
      <c r="S213" s="12" t="n">
        <v>95890.16</v>
      </c>
      <c r="T213" s="12"/>
      <c r="U213" s="12" t="n">
        <f aca="false">+S213+T213</f>
        <v>95890.16</v>
      </c>
      <c r="V213" s="12" t="n">
        <v>124768.88</v>
      </c>
      <c r="W213" s="12"/>
      <c r="X213" s="12" t="n">
        <f aca="false">+V213+W213</f>
        <v>124768.88</v>
      </c>
      <c r="Y213" s="12" t="n">
        <v>17280100.82</v>
      </c>
      <c r="Z213" s="12" t="n">
        <v>82030.42</v>
      </c>
      <c r="AA213" s="12" t="n">
        <f aca="false">+Y213+Z213</f>
        <v>17362131.24</v>
      </c>
      <c r="AB213" s="12"/>
      <c r="AC213" s="12"/>
      <c r="AD213" s="12" t="n">
        <f aca="false">+AB213+AC213</f>
        <v>0</v>
      </c>
      <c r="AE213" s="12" t="n">
        <v>436147.65</v>
      </c>
      <c r="AF213" s="12"/>
      <c r="AG213" s="12" t="n">
        <f aca="false">+AE213+AF213</f>
        <v>436147.65</v>
      </c>
      <c r="AH213" s="12" t="n">
        <v>914814.16</v>
      </c>
      <c r="AI213" s="12" t="n">
        <v>48291.25</v>
      </c>
      <c r="AJ213" s="113" t="n">
        <f aca="false">AH213+AI213</f>
        <v>963105.41</v>
      </c>
    </row>
    <row r="214" customFormat="false" ht="15.95" hidden="true" customHeight="true" outlineLevel="0" collapsed="false">
      <c r="A214" s="15" t="s">
        <v>43</v>
      </c>
      <c r="B214" s="35" t="n">
        <f aca="false">(D214+G214+J214+M214+P214+S214+V214+Y214+AB214+AE214+AH214)</f>
        <v>17515338.42</v>
      </c>
      <c r="C214" s="35" t="n">
        <f aca="false">(E214+H214+K214+N214+Q214+T214+W214+Z214+AC214+AF214+AI214)</f>
        <v>0</v>
      </c>
      <c r="D214" s="12"/>
      <c r="E214" s="12"/>
      <c r="F214" s="12" t="n">
        <f aca="false">+D214+E214</f>
        <v>0</v>
      </c>
      <c r="G214" s="12" t="n">
        <v>514904.66</v>
      </c>
      <c r="H214" s="12"/>
      <c r="I214" s="12" t="n">
        <f aca="false">+G214+H214</f>
        <v>514904.66</v>
      </c>
      <c r="J214" s="12"/>
      <c r="K214" s="12"/>
      <c r="L214" s="12" t="n">
        <f aca="false">+J214+K214</f>
        <v>0</v>
      </c>
      <c r="M214" s="12" t="n">
        <v>16775.86</v>
      </c>
      <c r="N214" s="12"/>
      <c r="O214" s="12" t="n">
        <f aca="false">+M214+N214</f>
        <v>16775.86</v>
      </c>
      <c r="P214" s="12" t="n">
        <v>182945.85</v>
      </c>
      <c r="Q214" s="12"/>
      <c r="R214" s="12" t="n">
        <f aca="false">+P214+Q214</f>
        <v>182945.85</v>
      </c>
      <c r="S214" s="12"/>
      <c r="T214" s="12"/>
      <c r="U214" s="12" t="n">
        <f aca="false">+S214+T214</f>
        <v>0</v>
      </c>
      <c r="V214" s="12" t="n">
        <v>184060.94</v>
      </c>
      <c r="W214" s="12"/>
      <c r="X214" s="12" t="n">
        <f aca="false">+V214+W214</f>
        <v>184060.94</v>
      </c>
      <c r="Y214" s="12" t="n">
        <v>10259908.97</v>
      </c>
      <c r="Z214" s="12"/>
      <c r="AA214" s="12" t="n">
        <f aca="false">+Y214+Z214</f>
        <v>10259908.97</v>
      </c>
      <c r="AB214" s="12"/>
      <c r="AC214" s="12"/>
      <c r="AD214" s="12" t="n">
        <f aca="false">+AB214+AC214</f>
        <v>0</v>
      </c>
      <c r="AE214" s="12" t="n">
        <v>5594673.16</v>
      </c>
      <c r="AF214" s="12"/>
      <c r="AG214" s="12" t="n">
        <f aca="false">+AE214+AF214</f>
        <v>5594673.16</v>
      </c>
      <c r="AH214" s="12" t="n">
        <v>762068.98</v>
      </c>
      <c r="AI214" s="12"/>
      <c r="AJ214" s="113" t="n">
        <f aca="false">AH214+AI214</f>
        <v>762068.98</v>
      </c>
    </row>
    <row r="215" customFormat="false" ht="15.95" hidden="true" customHeight="true" outlineLevel="0" collapsed="false">
      <c r="A215" s="15" t="s">
        <v>56</v>
      </c>
      <c r="B215" s="35" t="n">
        <f aca="false">(D215+G215+J215+M215+P215+S215+V215+Y215+AB215+AE215+AH215)</f>
        <v>0</v>
      </c>
      <c r="C215" s="35" t="n">
        <f aca="false">(E215+H215+K215+N215+Q215+T215+W215+Z215+AC215+AF215+AI215)</f>
        <v>0</v>
      </c>
      <c r="D215" s="12"/>
      <c r="E215" s="12"/>
      <c r="F215" s="12" t="n">
        <f aca="false">+D215+E215</f>
        <v>0</v>
      </c>
      <c r="G215" s="12"/>
      <c r="H215" s="12"/>
      <c r="I215" s="12" t="n">
        <f aca="false">+G215+H215</f>
        <v>0</v>
      </c>
      <c r="J215" s="12"/>
      <c r="K215" s="12"/>
      <c r="L215" s="12" t="n">
        <f aca="false">+J215+K215</f>
        <v>0</v>
      </c>
      <c r="M215" s="12"/>
      <c r="N215" s="12"/>
      <c r="O215" s="12" t="n">
        <f aca="false">+M215+N215</f>
        <v>0</v>
      </c>
      <c r="P215" s="12"/>
      <c r="Q215" s="12"/>
      <c r="R215" s="12" t="n">
        <f aca="false">+P215+Q215</f>
        <v>0</v>
      </c>
      <c r="S215" s="12"/>
      <c r="T215" s="12"/>
      <c r="U215" s="12" t="n">
        <f aca="false">+S215+T215</f>
        <v>0</v>
      </c>
      <c r="V215" s="12"/>
      <c r="W215" s="12"/>
      <c r="X215" s="12" t="n">
        <f aca="false">+V215+W215</f>
        <v>0</v>
      </c>
      <c r="Y215" s="12"/>
      <c r="Z215" s="12"/>
      <c r="AA215" s="12" t="n">
        <f aca="false">+Y215+Z215</f>
        <v>0</v>
      </c>
      <c r="AB215" s="12"/>
      <c r="AC215" s="12"/>
      <c r="AD215" s="12" t="n">
        <f aca="false">+AB215+AC215</f>
        <v>0</v>
      </c>
      <c r="AE215" s="12"/>
      <c r="AF215" s="12"/>
      <c r="AG215" s="12" t="n">
        <f aca="false">+AE215+AF215</f>
        <v>0</v>
      </c>
      <c r="AH215" s="12"/>
      <c r="AI215" s="12"/>
      <c r="AJ215" s="113" t="n">
        <f aca="false">AH215+AI215</f>
        <v>0</v>
      </c>
    </row>
    <row r="216" customFormat="false" ht="15.95" hidden="true" customHeight="true" outlineLevel="0" collapsed="false">
      <c r="A216" s="16" t="s">
        <v>39</v>
      </c>
      <c r="B216" s="35" t="n">
        <f aca="false">(D216+G216+J216+M216+P216+S216+V216+Y216+AB216+AE216+AH216)</f>
        <v>0</v>
      </c>
      <c r="C216" s="35" t="n">
        <f aca="false">(E216+H216+K216+N216+Q216+T216+W216+Z216+AC216+AF216+AI216)</f>
        <v>25357844.93</v>
      </c>
      <c r="D216" s="12"/>
      <c r="E216" s="12"/>
      <c r="F216" s="12" t="n">
        <f aca="false">+D216+E216</f>
        <v>0</v>
      </c>
      <c r="G216" s="12"/>
      <c r="H216" s="12"/>
      <c r="I216" s="12" t="n">
        <f aca="false">+G216+H216</f>
        <v>0</v>
      </c>
      <c r="J216" s="12"/>
      <c r="K216" s="12" t="n">
        <v>25357844.93</v>
      </c>
      <c r="L216" s="12" t="n">
        <f aca="false">+J216+K216</f>
        <v>25357844.93</v>
      </c>
      <c r="M216" s="12"/>
      <c r="N216" s="12"/>
      <c r="O216" s="12" t="n">
        <f aca="false">+M216+N216</f>
        <v>0</v>
      </c>
      <c r="P216" s="12"/>
      <c r="Q216" s="12"/>
      <c r="R216" s="12" t="n">
        <f aca="false">+P216+Q216</f>
        <v>0</v>
      </c>
      <c r="S216" s="12"/>
      <c r="T216" s="12"/>
      <c r="U216" s="12" t="n">
        <f aca="false">+S216+T216</f>
        <v>0</v>
      </c>
      <c r="V216" s="12"/>
      <c r="W216" s="12"/>
      <c r="X216" s="12" t="n">
        <f aca="false">+V216+W216</f>
        <v>0</v>
      </c>
      <c r="Y216" s="12"/>
      <c r="Z216" s="12"/>
      <c r="AA216" s="12" t="n">
        <f aca="false">+Y216+Z216</f>
        <v>0</v>
      </c>
      <c r="AB216" s="12"/>
      <c r="AC216" s="12"/>
      <c r="AD216" s="12" t="n">
        <f aca="false">+AB216+AC216</f>
        <v>0</v>
      </c>
      <c r="AE216" s="12"/>
      <c r="AF216" s="12"/>
      <c r="AG216" s="12" t="n">
        <f aca="false">+AE216+AF216</f>
        <v>0</v>
      </c>
      <c r="AH216" s="12"/>
      <c r="AI216" s="12"/>
      <c r="AJ216" s="113" t="n">
        <f aca="false">AH216+AI216</f>
        <v>0</v>
      </c>
    </row>
    <row r="217" customFormat="false" ht="15.95" hidden="true" customHeight="true" outlineLevel="0" collapsed="false">
      <c r="A217" s="15" t="s">
        <v>47</v>
      </c>
      <c r="B217" s="35" t="n">
        <f aca="false">(D217+G217+J217+M217+P217+S217+V217+Y217+AB217+AE217+AH217)</f>
        <v>5733119.81</v>
      </c>
      <c r="C217" s="35" t="n">
        <f aca="false">(E217+H217+K217+N217+Q217+T217+W217+Z217+AC217+AF217+AI217)</f>
        <v>0</v>
      </c>
      <c r="D217" s="12"/>
      <c r="E217" s="12"/>
      <c r="F217" s="12" t="n">
        <f aca="false">+D217+E217</f>
        <v>0</v>
      </c>
      <c r="G217" s="12"/>
      <c r="H217" s="12"/>
      <c r="I217" s="12" t="n">
        <f aca="false">+G217+H217</f>
        <v>0</v>
      </c>
      <c r="J217" s="12"/>
      <c r="K217" s="12"/>
      <c r="L217" s="12" t="n">
        <f aca="false">+J217+K217</f>
        <v>0</v>
      </c>
      <c r="M217" s="12"/>
      <c r="N217" s="12"/>
      <c r="O217" s="12" t="n">
        <f aca="false">+M217+N217</f>
        <v>0</v>
      </c>
      <c r="P217" s="12" t="n">
        <v>490817.21</v>
      </c>
      <c r="Q217" s="12"/>
      <c r="R217" s="12" t="n">
        <f aca="false">+P217+Q217</f>
        <v>490817.21</v>
      </c>
      <c r="S217" s="12" t="n">
        <v>345504.24</v>
      </c>
      <c r="T217" s="12"/>
      <c r="U217" s="12" t="n">
        <f aca="false">+S217+T217</f>
        <v>345504.24</v>
      </c>
      <c r="V217" s="12" t="n">
        <v>1190.41</v>
      </c>
      <c r="W217" s="12"/>
      <c r="X217" s="12" t="n">
        <f aca="false">+V217+W217</f>
        <v>1190.41</v>
      </c>
      <c r="Y217" s="12" t="n">
        <v>3935268.57</v>
      </c>
      <c r="Z217" s="12"/>
      <c r="AA217" s="12" t="n">
        <f aca="false">+Y217+Z217</f>
        <v>3935268.57</v>
      </c>
      <c r="AB217" s="12"/>
      <c r="AC217" s="12"/>
      <c r="AD217" s="12" t="n">
        <f aca="false">+AB217+AC217</f>
        <v>0</v>
      </c>
      <c r="AE217" s="12" t="n">
        <v>168019.14</v>
      </c>
      <c r="AF217" s="12"/>
      <c r="AG217" s="12" t="n">
        <f aca="false">+AE217+AF217</f>
        <v>168019.14</v>
      </c>
      <c r="AH217" s="12" t="n">
        <v>792320.24</v>
      </c>
      <c r="AI217" s="12"/>
      <c r="AJ217" s="113" t="n">
        <f aca="false">AH217+AI217</f>
        <v>792320.24</v>
      </c>
    </row>
    <row r="218" customFormat="false" ht="15.95" hidden="true" customHeight="true" outlineLevel="0" collapsed="false">
      <c r="A218" s="15" t="s">
        <v>44</v>
      </c>
      <c r="B218" s="35" t="n">
        <f aca="false">(D218+G218+J218+M218+P218+S218+V218+Y218+AB218+AE218+AH218)</f>
        <v>11163874.61</v>
      </c>
      <c r="C218" s="35" t="n">
        <f aca="false">(E218+H218+K218+N218+Q218+T218+W218+Z218+AC218+AF218+AI218)</f>
        <v>399999.99</v>
      </c>
      <c r="D218" s="12" t="n">
        <v>1724.14</v>
      </c>
      <c r="E218" s="12"/>
      <c r="F218" s="12" t="n">
        <f aca="false">+D218+E218</f>
        <v>1724.14</v>
      </c>
      <c r="G218" s="12" t="n">
        <v>7973769.51</v>
      </c>
      <c r="H218" s="12"/>
      <c r="I218" s="12" t="n">
        <f aca="false">+G218+H218</f>
        <v>7973769.51</v>
      </c>
      <c r="J218" s="12"/>
      <c r="K218" s="12"/>
      <c r="L218" s="12" t="n">
        <f aca="false">+J218+K218</f>
        <v>0</v>
      </c>
      <c r="M218" s="12"/>
      <c r="N218" s="12"/>
      <c r="O218" s="12" t="n">
        <f aca="false">+M218+N218</f>
        <v>0</v>
      </c>
      <c r="P218" s="12" t="n">
        <v>2622328.73</v>
      </c>
      <c r="Q218" s="12" t="n">
        <v>361379.4</v>
      </c>
      <c r="R218" s="12" t="n">
        <f aca="false">+P218+Q218</f>
        <v>2983708.13</v>
      </c>
      <c r="S218" s="12"/>
      <c r="T218" s="12"/>
      <c r="U218" s="12" t="n">
        <f aca="false">+S218+T218</f>
        <v>0</v>
      </c>
      <c r="V218" s="12" t="n">
        <v>16843.28</v>
      </c>
      <c r="W218" s="12"/>
      <c r="X218" s="12" t="n">
        <f aca="false">+V218+W218</f>
        <v>16843.28</v>
      </c>
      <c r="Y218" s="12"/>
      <c r="Z218" s="12" t="n">
        <v>29849.52</v>
      </c>
      <c r="AA218" s="12" t="n">
        <f aca="false">+Y218+Z218</f>
        <v>29849.52</v>
      </c>
      <c r="AB218" s="12"/>
      <c r="AC218" s="12"/>
      <c r="AD218" s="12" t="n">
        <f aca="false">+AB218+AC218</f>
        <v>0</v>
      </c>
      <c r="AE218" s="12" t="n">
        <v>59228.05</v>
      </c>
      <c r="AF218" s="12" t="n">
        <v>6692.47</v>
      </c>
      <c r="AG218" s="12" t="n">
        <f aca="false">+AE218+AF218</f>
        <v>65920.52</v>
      </c>
      <c r="AH218" s="12" t="n">
        <v>489980.9</v>
      </c>
      <c r="AI218" s="12" t="n">
        <v>2078.6</v>
      </c>
      <c r="AJ218" s="113" t="n">
        <f aca="false">AH218+AI218</f>
        <v>492059.5</v>
      </c>
    </row>
    <row r="219" customFormat="false" ht="15.95" hidden="true" customHeight="true" outlineLevel="0" collapsed="false">
      <c r="A219" s="15" t="s">
        <v>57</v>
      </c>
      <c r="B219" s="35" t="n">
        <f aca="false">(D219+G219+J219+M219+P219+S219+V219+Y219+AB219+AE219+AH219)</f>
        <v>0</v>
      </c>
      <c r="C219" s="35" t="n">
        <f aca="false">(E219+H219+K219+N219+Q219+T219+W219+Z219+AC219+AF219+AI219)</f>
        <v>0</v>
      </c>
      <c r="D219" s="12"/>
      <c r="E219" s="12"/>
      <c r="F219" s="12" t="n">
        <f aca="false">+D219+E219</f>
        <v>0</v>
      </c>
      <c r="G219" s="12"/>
      <c r="H219" s="12"/>
      <c r="I219" s="12" t="n">
        <f aca="false">+G219+H219</f>
        <v>0</v>
      </c>
      <c r="J219" s="12"/>
      <c r="K219" s="12"/>
      <c r="L219" s="12" t="n">
        <f aca="false">+J219+K219</f>
        <v>0</v>
      </c>
      <c r="M219" s="12"/>
      <c r="N219" s="12"/>
      <c r="O219" s="12" t="n">
        <f aca="false">+M219+N219</f>
        <v>0</v>
      </c>
      <c r="P219" s="12"/>
      <c r="Q219" s="12"/>
      <c r="R219" s="12" t="n">
        <f aca="false">+P219+Q219</f>
        <v>0</v>
      </c>
      <c r="S219" s="12"/>
      <c r="T219" s="12"/>
      <c r="U219" s="12" t="n">
        <f aca="false">+S219+T219</f>
        <v>0</v>
      </c>
      <c r="V219" s="12"/>
      <c r="W219" s="12"/>
      <c r="X219" s="12" t="n">
        <f aca="false">+V219+W219</f>
        <v>0</v>
      </c>
      <c r="Y219" s="12"/>
      <c r="Z219" s="12"/>
      <c r="AA219" s="12" t="n">
        <f aca="false">+Y219+Z219</f>
        <v>0</v>
      </c>
      <c r="AB219" s="12"/>
      <c r="AC219" s="12"/>
      <c r="AD219" s="12" t="n">
        <f aca="false">+AB219+AC219</f>
        <v>0</v>
      </c>
      <c r="AE219" s="12"/>
      <c r="AF219" s="12"/>
      <c r="AG219" s="12" t="n">
        <f aca="false">+AE219+AF219</f>
        <v>0</v>
      </c>
      <c r="AH219" s="12"/>
      <c r="AI219" s="12"/>
      <c r="AJ219" s="113" t="n">
        <f aca="false">AH219+AI219</f>
        <v>0</v>
      </c>
    </row>
    <row r="220" customFormat="false" ht="15.95" hidden="true" customHeight="true" outlineLevel="0" collapsed="false">
      <c r="A220" s="15" t="s">
        <v>49</v>
      </c>
      <c r="B220" s="35" t="n">
        <f aca="false">(D220+G220+J220+M220+P220+S220+V220+Y220+AB220+AE220+AH220)</f>
        <v>204352.86</v>
      </c>
      <c r="C220" s="35" t="n">
        <f aca="false">(E220+H220+K220+N220+Q220+T220+W220+Z220+AC220+AF220+AI220)</f>
        <v>0</v>
      </c>
      <c r="D220" s="12"/>
      <c r="E220" s="12"/>
      <c r="F220" s="12" t="n">
        <f aca="false">+D220+E220</f>
        <v>0</v>
      </c>
      <c r="G220" s="12"/>
      <c r="H220" s="12"/>
      <c r="I220" s="12" t="n">
        <f aca="false">+G220+H220</f>
        <v>0</v>
      </c>
      <c r="J220" s="12"/>
      <c r="K220" s="12"/>
      <c r="L220" s="12" t="n">
        <f aca="false">+J220+K220</f>
        <v>0</v>
      </c>
      <c r="M220" s="12"/>
      <c r="N220" s="12"/>
      <c r="O220" s="12" t="n">
        <f aca="false">+M220+N220</f>
        <v>0</v>
      </c>
      <c r="P220" s="12"/>
      <c r="Q220" s="12"/>
      <c r="R220" s="12" t="n">
        <f aca="false">+P220+Q220</f>
        <v>0</v>
      </c>
      <c r="S220" s="12"/>
      <c r="T220" s="12"/>
      <c r="U220" s="12" t="n">
        <f aca="false">+S220+T220</f>
        <v>0</v>
      </c>
      <c r="V220" s="12"/>
      <c r="W220" s="12"/>
      <c r="X220" s="12" t="n">
        <f aca="false">+V220+W220</f>
        <v>0</v>
      </c>
      <c r="Y220" s="12" t="n">
        <v>92719.19</v>
      </c>
      <c r="Z220" s="12"/>
      <c r="AA220" s="12" t="n">
        <f aca="false">+Y220+Z220</f>
        <v>92719.19</v>
      </c>
      <c r="AB220" s="12"/>
      <c r="AC220" s="12"/>
      <c r="AD220" s="12" t="n">
        <f aca="false">+AB220+AC220</f>
        <v>0</v>
      </c>
      <c r="AE220" s="12" t="n">
        <v>111633.67</v>
      </c>
      <c r="AF220" s="12"/>
      <c r="AG220" s="12" t="n">
        <f aca="false">+AE220+AF220</f>
        <v>111633.67</v>
      </c>
      <c r="AH220" s="12"/>
      <c r="AI220" s="12"/>
      <c r="AJ220" s="113" t="n">
        <f aca="false">AH220+AI220</f>
        <v>0</v>
      </c>
    </row>
    <row r="221" customFormat="false" ht="15.95" hidden="true" customHeight="true" outlineLevel="0" collapsed="false">
      <c r="A221" s="15" t="s">
        <v>50</v>
      </c>
      <c r="B221" s="35" t="n">
        <f aca="false">(D221+G221+J221+M221+P221+S221+V221+Y221+AB221+AE221+AH221)</f>
        <v>0</v>
      </c>
      <c r="C221" s="35" t="n">
        <f aca="false">(E221+H221+K221+N221+Q221+T221+W221+Z221+AC221+AF221+AI221)</f>
        <v>0</v>
      </c>
      <c r="D221" s="12"/>
      <c r="E221" s="12"/>
      <c r="F221" s="12" t="n">
        <f aca="false">+D221+E221</f>
        <v>0</v>
      </c>
      <c r="G221" s="12"/>
      <c r="H221" s="12"/>
      <c r="I221" s="12" t="n">
        <f aca="false">+G221+H221</f>
        <v>0</v>
      </c>
      <c r="J221" s="12"/>
      <c r="K221" s="12"/>
      <c r="L221" s="12" t="n">
        <f aca="false">+J221+K221</f>
        <v>0</v>
      </c>
      <c r="M221" s="12"/>
      <c r="N221" s="12"/>
      <c r="O221" s="12" t="n">
        <f aca="false">+M221+N221</f>
        <v>0</v>
      </c>
      <c r="P221" s="12"/>
      <c r="Q221" s="12"/>
      <c r="R221" s="12" t="n">
        <f aca="false">+P221+Q221</f>
        <v>0</v>
      </c>
      <c r="S221" s="12"/>
      <c r="T221" s="12"/>
      <c r="U221" s="12" t="n">
        <f aca="false">+S221+T221</f>
        <v>0</v>
      </c>
      <c r="V221" s="12"/>
      <c r="W221" s="12"/>
      <c r="X221" s="12" t="n">
        <f aca="false">+V221+W221</f>
        <v>0</v>
      </c>
      <c r="Y221" s="12"/>
      <c r="Z221" s="12"/>
      <c r="AA221" s="12" t="n">
        <f aca="false">+Y221+Z221</f>
        <v>0</v>
      </c>
      <c r="AB221" s="12"/>
      <c r="AC221" s="12"/>
      <c r="AD221" s="12" t="n">
        <f aca="false">+AB221+AC221</f>
        <v>0</v>
      </c>
      <c r="AE221" s="12"/>
      <c r="AF221" s="12"/>
      <c r="AG221" s="12" t="n">
        <f aca="false">+AE221+AF221</f>
        <v>0</v>
      </c>
      <c r="AH221" s="12"/>
      <c r="AI221" s="12"/>
      <c r="AJ221" s="113" t="n">
        <f aca="false">AH221+AI221</f>
        <v>0</v>
      </c>
    </row>
    <row r="222" customFormat="false" ht="15.95" hidden="true" customHeight="true" outlineLevel="0" collapsed="false">
      <c r="A222" s="15" t="s">
        <v>40</v>
      </c>
      <c r="B222" s="35" t="n">
        <f aca="false">(D222+G222+J222+M222+P222+S222+V222+Y222+AB222+AE222+AH222)</f>
        <v>989811.72</v>
      </c>
      <c r="C222" s="35" t="n">
        <f aca="false">(E222+H222+K222+N222+Q222+T222+W222+Z222+AC222+AF222+AI222)</f>
        <v>15722525.73</v>
      </c>
      <c r="D222" s="12"/>
      <c r="E222" s="12"/>
      <c r="F222" s="12" t="n">
        <f aca="false">+D222+E222</f>
        <v>0</v>
      </c>
      <c r="G222" s="12" t="n">
        <v>952185.84</v>
      </c>
      <c r="H222" s="12"/>
      <c r="I222" s="12" t="n">
        <f aca="false">+G222+H222</f>
        <v>952185.84</v>
      </c>
      <c r="J222" s="12"/>
      <c r="K222" s="12"/>
      <c r="L222" s="12" t="n">
        <f aca="false">+J222+K222</f>
        <v>0</v>
      </c>
      <c r="M222" s="12"/>
      <c r="N222" s="12"/>
      <c r="O222" s="12" t="n">
        <f aca="false">+M222+N222</f>
        <v>0</v>
      </c>
      <c r="P222" s="12"/>
      <c r="Q222" s="12"/>
      <c r="R222" s="12" t="n">
        <f aca="false">+P222+Q222</f>
        <v>0</v>
      </c>
      <c r="S222" s="12"/>
      <c r="T222" s="12"/>
      <c r="U222" s="12" t="n">
        <f aca="false">+S222+T222</f>
        <v>0</v>
      </c>
      <c r="V222" s="12"/>
      <c r="W222" s="12"/>
      <c r="X222" s="12" t="n">
        <f aca="false">+V222+W222</f>
        <v>0</v>
      </c>
      <c r="Y222" s="12"/>
      <c r="Z222" s="12"/>
      <c r="AA222" s="12" t="n">
        <f aca="false">+Y222+Z222</f>
        <v>0</v>
      </c>
      <c r="AB222" s="12"/>
      <c r="AC222" s="12" t="n">
        <v>15722525.73</v>
      </c>
      <c r="AD222" s="12" t="n">
        <f aca="false">+AB222+AC222</f>
        <v>15722525.73</v>
      </c>
      <c r="AE222" s="12"/>
      <c r="AF222" s="12"/>
      <c r="AG222" s="12" t="n">
        <f aca="false">+AE222+AF222</f>
        <v>0</v>
      </c>
      <c r="AH222" s="12" t="n">
        <v>37625.88</v>
      </c>
      <c r="AI222" s="12"/>
      <c r="AJ222" s="113" t="n">
        <f aca="false">AH222+AI222</f>
        <v>37625.88</v>
      </c>
    </row>
    <row r="223" customFormat="false" ht="15.95" hidden="true" customHeight="true" outlineLevel="0" collapsed="false">
      <c r="A223" s="15" t="s">
        <v>41</v>
      </c>
      <c r="B223" s="35" t="n">
        <f aca="false">(D223+G223+J223+M223+P223+S223+V223+Y223+AB223+AE223+AH223)</f>
        <v>27719365.38</v>
      </c>
      <c r="C223" s="35" t="n">
        <f aca="false">(E223+H223+K223+N223+Q223+T223+W223+Z223+AC223+AF223+AI223)</f>
        <v>0</v>
      </c>
      <c r="D223" s="12"/>
      <c r="E223" s="12"/>
      <c r="F223" s="12" t="n">
        <f aca="false">+D223+E223</f>
        <v>0</v>
      </c>
      <c r="G223" s="12" t="n">
        <v>26821294.58</v>
      </c>
      <c r="H223" s="12"/>
      <c r="I223" s="12" t="n">
        <f aca="false">+G223+H223</f>
        <v>26821294.58</v>
      </c>
      <c r="J223" s="12"/>
      <c r="K223" s="12"/>
      <c r="L223" s="12" t="n">
        <f aca="false">+J223+K223</f>
        <v>0</v>
      </c>
      <c r="M223" s="12"/>
      <c r="N223" s="12"/>
      <c r="O223" s="12" t="n">
        <f aca="false">+M223+N223</f>
        <v>0</v>
      </c>
      <c r="P223" s="12"/>
      <c r="Q223" s="12"/>
      <c r="R223" s="12" t="n">
        <f aca="false">+P223+Q223</f>
        <v>0</v>
      </c>
      <c r="S223" s="12"/>
      <c r="T223" s="12"/>
      <c r="U223" s="12" t="n">
        <f aca="false">+S223+T223</f>
        <v>0</v>
      </c>
      <c r="V223" s="12"/>
      <c r="W223" s="12"/>
      <c r="X223" s="12" t="n">
        <f aca="false">+V223+W223</f>
        <v>0</v>
      </c>
      <c r="Y223" s="12"/>
      <c r="Z223" s="12"/>
      <c r="AA223" s="12" t="n">
        <f aca="false">+Y223+Z223</f>
        <v>0</v>
      </c>
      <c r="AB223" s="12"/>
      <c r="AC223" s="12"/>
      <c r="AD223" s="12" t="n">
        <f aca="false">+AB223+AC223</f>
        <v>0</v>
      </c>
      <c r="AE223" s="12" t="n">
        <v>898070.8</v>
      </c>
      <c r="AF223" s="12"/>
      <c r="AG223" s="12" t="n">
        <f aca="false">+AE223+AF223</f>
        <v>898070.8</v>
      </c>
      <c r="AH223" s="12"/>
      <c r="AI223" s="12"/>
      <c r="AJ223" s="113" t="n">
        <f aca="false">AH223+AI223</f>
        <v>0</v>
      </c>
    </row>
    <row r="224" customFormat="false" ht="14.25" hidden="true" customHeight="false" outlineLevel="0" collapsed="false">
      <c r="A224" s="58" t="s">
        <v>90</v>
      </c>
      <c r="B224" s="59" t="n">
        <f aca="false">SUM(B186:B223)</f>
        <v>3712756359.32</v>
      </c>
      <c r="C224" s="59" t="n">
        <f aca="false">SUM(C186:C223)</f>
        <v>2129615993.72</v>
      </c>
      <c r="D224" s="59" t="n">
        <f aca="false">SUM(D186:D223)</f>
        <v>28449065.94</v>
      </c>
      <c r="E224" s="59" t="n">
        <f aca="false">SUM(E186:E223)</f>
        <v>23648.21</v>
      </c>
      <c r="F224" s="59" t="n">
        <f aca="false">SUM(F186:F223)</f>
        <v>28472714.15</v>
      </c>
      <c r="G224" s="59" t="n">
        <f aca="false">SUM(G186:G223)</f>
        <v>394753335.55</v>
      </c>
      <c r="H224" s="59" t="n">
        <f aca="false">SUM(H186:H223)</f>
        <v>450972247.55</v>
      </c>
      <c r="I224" s="59" t="n">
        <f aca="false">SUM(I186:I223)</f>
        <v>845725583.1</v>
      </c>
      <c r="J224" s="59" t="n">
        <f aca="false">SUM(J186:J223)</f>
        <v>1029808.59</v>
      </c>
      <c r="K224" s="59" t="n">
        <f aca="false">SUM(K186:K223)</f>
        <v>1579653414.87</v>
      </c>
      <c r="L224" s="59" t="n">
        <f aca="false">SUM(L186:L223)</f>
        <v>1580683223.46</v>
      </c>
      <c r="M224" s="59" t="n">
        <f aca="false">SUM(M186:M223)</f>
        <v>54428860.27</v>
      </c>
      <c r="N224" s="59" t="n">
        <f aca="false">SUM(N186:N223)</f>
        <v>2254529.62</v>
      </c>
      <c r="O224" s="59" t="n">
        <f aca="false">SUM(O186:O223)</f>
        <v>56683389.89</v>
      </c>
      <c r="P224" s="59" t="n">
        <f aca="false">SUM(P186:P223)</f>
        <v>1070432915.64</v>
      </c>
      <c r="Q224" s="59" t="n">
        <f aca="false">SUM(Q186:Q223)</f>
        <v>32825487.54</v>
      </c>
      <c r="R224" s="59" t="n">
        <f aca="false">SUM(R186:R223)</f>
        <v>1103258403.18</v>
      </c>
      <c r="S224" s="59" t="n">
        <f aca="false">SUM(S186:S223)</f>
        <v>168071165.84</v>
      </c>
      <c r="T224" s="59" t="n">
        <f aca="false">SUM(T186:T223)</f>
        <v>847057.45</v>
      </c>
      <c r="U224" s="59" t="n">
        <f aca="false">SUM(U186:U223)</f>
        <v>168918223.29</v>
      </c>
      <c r="V224" s="59" t="n">
        <f aca="false">SUM(V186:V223)</f>
        <v>79661408</v>
      </c>
      <c r="W224" s="59" t="n">
        <f aca="false">SUM(W186:W223)</f>
        <v>357164.65</v>
      </c>
      <c r="X224" s="59" t="n">
        <f aca="false">SUM(X186:X223)</f>
        <v>80018572.65</v>
      </c>
      <c r="Y224" s="59" t="n">
        <f aca="false">SUM(Y186:Y223)</f>
        <v>1570178315.41</v>
      </c>
      <c r="Z224" s="59" t="n">
        <f aca="false">SUM(Z186:Z223)</f>
        <v>6800709.14</v>
      </c>
      <c r="AA224" s="59" t="n">
        <f aca="false">SUM(AA186:AA223)</f>
        <v>1576979024.55</v>
      </c>
      <c r="AB224" s="59" t="n">
        <f aca="false">SUM(AB186:AB223)</f>
        <v>0</v>
      </c>
      <c r="AC224" s="59" t="n">
        <f aca="false">SUM(AC186:AC223)</f>
        <v>15722525.73</v>
      </c>
      <c r="AD224" s="59" t="n">
        <f aca="false">SUM(AD186:AD223)</f>
        <v>15722525.73</v>
      </c>
      <c r="AE224" s="59" t="n">
        <f aca="false">SUM(AE186:AE223)</f>
        <v>107911103.48</v>
      </c>
      <c r="AF224" s="59" t="n">
        <f aca="false">SUM(AF186:AF223)</f>
        <v>1015387.69</v>
      </c>
      <c r="AG224" s="59" t="n">
        <f aca="false">SUM(AG186:AG223)</f>
        <v>108926491.17</v>
      </c>
      <c r="AH224" s="59" t="n">
        <f aca="false">SUM(AH186:AH223)</f>
        <v>237840380.6</v>
      </c>
      <c r="AI224" s="59" t="n">
        <f aca="false">SUM(AI186:AI223)</f>
        <v>39143821.27</v>
      </c>
      <c r="AJ224" s="134" t="n">
        <f aca="false">SUM(AJ186:AJ223)</f>
        <v>276984201.87</v>
      </c>
    </row>
    <row r="225" customFormat="false" ht="13.5" hidden="true" customHeight="false" outlineLevel="0" collapsed="false">
      <c r="A225" s="124"/>
      <c r="B225" s="116"/>
      <c r="C225" s="115"/>
      <c r="D225" s="116"/>
      <c r="E225" s="115"/>
      <c r="F225" s="115"/>
      <c r="G225" s="116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</row>
    <row r="226" customFormat="false" ht="12.75" hidden="true" customHeight="false" outlineLevel="0" collapsed="false">
      <c r="A226" s="117" t="s">
        <v>145</v>
      </c>
      <c r="B226" s="118" t="n">
        <f aca="false">(C224/B227*100)</f>
        <v>36.4512198989146</v>
      </c>
      <c r="C226" s="118"/>
      <c r="D226" s="118" t="n">
        <f aca="false">(E224/D227*100)</f>
        <v>0.0830556928131841</v>
      </c>
      <c r="E226" s="118"/>
      <c r="F226" s="118"/>
      <c r="G226" s="118" t="n">
        <f aca="false">(H224/G227*100)</f>
        <v>53.3237088438267</v>
      </c>
      <c r="H226" s="118"/>
      <c r="I226" s="118"/>
      <c r="J226" s="118" t="n">
        <f aca="false">(K224/J227*100)</f>
        <v>99.9348504131178</v>
      </c>
      <c r="K226" s="118"/>
      <c r="L226" s="118"/>
      <c r="M226" s="118" t="n">
        <f aca="false">(N224/M227*100)</f>
        <v>3.97740788681684</v>
      </c>
      <c r="N226" s="118"/>
      <c r="O226" s="118"/>
      <c r="P226" s="118" t="n">
        <f aca="false">(Q224/P227*100)</f>
        <v>2.97532177823298</v>
      </c>
      <c r="Q226" s="118"/>
      <c r="R226" s="118"/>
      <c r="S226" s="118" t="n">
        <f aca="false">(T224/S227*100)</f>
        <v>0.501460075474371</v>
      </c>
      <c r="T226" s="118"/>
      <c r="U226" s="118"/>
      <c r="V226" s="118" t="n">
        <f aca="false">(W224/V227*100)</f>
        <v>0.446352188212895</v>
      </c>
      <c r="W226" s="118"/>
      <c r="X226" s="118"/>
      <c r="Y226" s="118" t="n">
        <f aca="false">(Z224/Y227*100)</f>
        <v>0.431249181766423</v>
      </c>
      <c r="Z226" s="118"/>
      <c r="AA226" s="118"/>
      <c r="AB226" s="118" t="n">
        <f aca="false">(AC224/AB227*100)</f>
        <v>100</v>
      </c>
      <c r="AC226" s="118"/>
      <c r="AD226" s="118"/>
      <c r="AE226" s="118" t="n">
        <f aca="false">(AF224/AE227*100)</f>
        <v>0.932176993028536</v>
      </c>
      <c r="AF226" s="118"/>
      <c r="AG226" s="118"/>
      <c r="AH226" s="118" t="n">
        <f aca="false">(AI224/AH227*100)</f>
        <v>14.1321494170891</v>
      </c>
      <c r="AI226" s="118"/>
      <c r="AJ226" s="118"/>
    </row>
    <row r="227" customFormat="false" ht="12.75" hidden="true" customHeight="false" outlineLevel="0" collapsed="false">
      <c r="A227" s="117" t="s">
        <v>146</v>
      </c>
      <c r="B227" s="119" t="n">
        <f aca="false">(B224+C224)</f>
        <v>5842372353.04</v>
      </c>
      <c r="C227" s="119"/>
      <c r="D227" s="119" t="n">
        <f aca="false">(D224+E224)</f>
        <v>28472714.15</v>
      </c>
      <c r="E227" s="119"/>
      <c r="F227" s="8"/>
      <c r="G227" s="119" t="n">
        <f aca="false">(G224+H224)</f>
        <v>845725583.1</v>
      </c>
      <c r="H227" s="119"/>
      <c r="I227" s="8"/>
      <c r="J227" s="119" t="n">
        <f aca="false">(J224+K224)</f>
        <v>1580683223.46</v>
      </c>
      <c r="K227" s="119"/>
      <c r="L227" s="8"/>
      <c r="M227" s="119" t="n">
        <f aca="false">(M224+N224)</f>
        <v>56683389.89</v>
      </c>
      <c r="N227" s="119"/>
      <c r="O227" s="8"/>
      <c r="P227" s="119" t="n">
        <f aca="false">(P224+Q224)</f>
        <v>1103258403.18</v>
      </c>
      <c r="Q227" s="119"/>
      <c r="R227" s="8"/>
      <c r="S227" s="119" t="n">
        <f aca="false">(S224+T224)</f>
        <v>168918223.29</v>
      </c>
      <c r="T227" s="119"/>
      <c r="U227" s="8"/>
      <c r="V227" s="119" t="n">
        <f aca="false">(V224+W224)</f>
        <v>80018572.65</v>
      </c>
      <c r="W227" s="119"/>
      <c r="X227" s="8"/>
      <c r="Y227" s="119" t="n">
        <f aca="false">(Y224+Z224)</f>
        <v>1576979024.55</v>
      </c>
      <c r="Z227" s="119"/>
      <c r="AA227" s="8"/>
      <c r="AB227" s="119" t="n">
        <f aca="false">(AB224+AC224)</f>
        <v>15722525.73</v>
      </c>
      <c r="AC227" s="119"/>
      <c r="AD227" s="8"/>
      <c r="AE227" s="119" t="n">
        <f aca="false">(AE224+AF224)</f>
        <v>108926491.17</v>
      </c>
      <c r="AF227" s="119"/>
      <c r="AG227" s="8"/>
      <c r="AH227" s="119" t="n">
        <f aca="false">(AH224+AI224)</f>
        <v>276984201.87</v>
      </c>
      <c r="AI227" s="119"/>
      <c r="AJ227" s="8"/>
    </row>
    <row r="228" customFormat="false" ht="12.75" hidden="true" customHeight="false" outlineLevel="0" collapsed="false">
      <c r="A228" s="117" t="s">
        <v>147</v>
      </c>
      <c r="B228" s="118" t="n">
        <f aca="false">SUM(D228:AI228)</f>
        <v>100</v>
      </c>
      <c r="C228" s="118"/>
      <c r="D228" s="118" t="n">
        <f aca="false">(D227/B227*100)</f>
        <v>0.487348502106077</v>
      </c>
      <c r="E228" s="118"/>
      <c r="F228" s="118"/>
      <c r="G228" s="118" t="n">
        <f aca="false">(G227/B227*100)</f>
        <v>14.4757220525312</v>
      </c>
      <c r="H228" s="118"/>
      <c r="I228" s="118"/>
      <c r="J228" s="118" t="n">
        <f aca="false">(J227/B227*100)</f>
        <v>27.0555029351649</v>
      </c>
      <c r="K228" s="118"/>
      <c r="L228" s="118"/>
      <c r="M228" s="118" t="n">
        <f aca="false">(M227/B227*100)</f>
        <v>0.970211867110893</v>
      </c>
      <c r="N228" s="118"/>
      <c r="O228" s="118"/>
      <c r="P228" s="118" t="n">
        <f aca="false">(P227/B227*100)</f>
        <v>18.8837399691914</v>
      </c>
      <c r="Q228" s="118"/>
      <c r="R228" s="118"/>
      <c r="S228" s="118" t="n">
        <f aca="false">(S227/B227*100)</f>
        <v>2.8912608283535</v>
      </c>
      <c r="T228" s="118"/>
      <c r="U228" s="118"/>
      <c r="V228" s="118" t="n">
        <f aca="false">(V227/B227*100)</f>
        <v>1.36962466297382</v>
      </c>
      <c r="W228" s="118"/>
      <c r="X228" s="118"/>
      <c r="Y228" s="118" t="n">
        <f aca="false">(Y227/B227*100)</f>
        <v>26.9921006272296</v>
      </c>
      <c r="Z228" s="118"/>
      <c r="AA228" s="118"/>
      <c r="AB228" s="118" t="n">
        <f aca="false">(AB227/B227*100)</f>
        <v>0.269112011010715</v>
      </c>
      <c r="AC228" s="118"/>
      <c r="AD228" s="118"/>
      <c r="AE228" s="118" t="n">
        <f aca="false">(AE227/B227*100)</f>
        <v>1.8644222686923</v>
      </c>
      <c r="AF228" s="118"/>
      <c r="AG228" s="118"/>
      <c r="AH228" s="118" t="n">
        <f aca="false">(AH227/B227*100)</f>
        <v>4.74095427563556</v>
      </c>
      <c r="AI228" s="118"/>
      <c r="AJ228" s="118"/>
    </row>
    <row r="229" customFormat="false" ht="12.75" hidden="true" customHeight="false" outlineLevel="0" collapsed="false">
      <c r="A229" s="120" t="s">
        <v>58</v>
      </c>
    </row>
    <row r="230" customFormat="false" ht="12.75" hidden="true" customHeight="false" outlineLevel="0" collapsed="false">
      <c r="J230" s="93"/>
    </row>
    <row r="231" customFormat="false" ht="12.75" hidden="true" customHeight="false" outlineLevel="0" collapsed="false">
      <c r="J231" s="93"/>
    </row>
    <row r="232" customFormat="false" ht="12.75" hidden="true" customHeight="false" outlineLevel="0" collapsed="false">
      <c r="J232" s="93"/>
    </row>
    <row r="233" customFormat="false" ht="12.75" hidden="true" customHeight="false" outlineLevel="0" collapsed="false">
      <c r="J233" s="93"/>
    </row>
    <row r="234" customFormat="false" ht="12.75" hidden="true" customHeight="false" outlineLevel="0" collapsed="false">
      <c r="J234" s="93"/>
    </row>
    <row r="235" customFormat="false" ht="12.75" hidden="true" customHeight="false" outlineLevel="0" collapsed="false">
      <c r="J235" s="93"/>
    </row>
    <row r="236" customFormat="false" ht="12.75" hidden="true" customHeight="false" outlineLevel="0" collapsed="false">
      <c r="J236" s="93"/>
    </row>
    <row r="237" customFormat="false" ht="20.25" hidden="true" customHeight="false" outlineLevel="0" collapsed="false">
      <c r="A237" s="106" t="s">
        <v>0</v>
      </c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</row>
    <row r="238" customFormat="false" ht="12.75" hidden="true" customHeight="false" outlineLevel="0" collapsed="false">
      <c r="A238" s="107" t="s">
        <v>1</v>
      </c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</row>
    <row r="239" customFormat="false" ht="12.75" hidden="true" customHeight="false" outlineLevel="0" collapsed="false">
      <c r="A239" s="107" t="s">
        <v>133</v>
      </c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</row>
    <row r="240" customFormat="false" ht="12.75" hidden="true" customHeight="false" outlineLevel="0" collapsed="false">
      <c r="A240" s="107" t="s">
        <v>3</v>
      </c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</row>
    <row r="241" customFormat="false" ht="12.75" hidden="true" customHeight="false" outlineLevel="0" collapsed="false">
      <c r="A241" s="109"/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</row>
    <row r="242" customFormat="false" ht="13.5" hidden="true" customHeight="false" outlineLevel="0" collapsed="false"/>
    <row r="243" customFormat="false" ht="24.75" hidden="true" customHeight="true" outlineLevel="0" collapsed="false">
      <c r="A243" s="5" t="s">
        <v>105</v>
      </c>
      <c r="B243" s="110" t="s">
        <v>6</v>
      </c>
      <c r="C243" s="110"/>
      <c r="D243" s="110" t="s">
        <v>80</v>
      </c>
      <c r="E243" s="110"/>
      <c r="F243" s="110"/>
      <c r="G243" s="110" t="s">
        <v>8</v>
      </c>
      <c r="H243" s="110"/>
      <c r="I243" s="110"/>
      <c r="J243" s="110" t="s">
        <v>82</v>
      </c>
      <c r="K243" s="110"/>
      <c r="L243" s="110"/>
      <c r="M243" s="110" t="s">
        <v>10</v>
      </c>
      <c r="N243" s="110"/>
      <c r="O243" s="110"/>
      <c r="P243" s="110" t="s">
        <v>83</v>
      </c>
      <c r="Q243" s="110"/>
      <c r="R243" s="110"/>
      <c r="S243" s="110" t="s">
        <v>84</v>
      </c>
      <c r="T243" s="110"/>
      <c r="U243" s="110"/>
      <c r="V243" s="110" t="s">
        <v>85</v>
      </c>
      <c r="W243" s="110"/>
      <c r="X243" s="110"/>
      <c r="Y243" s="110" t="s">
        <v>143</v>
      </c>
      <c r="Z243" s="110"/>
      <c r="AA243" s="110"/>
      <c r="AB243" s="110" t="s">
        <v>86</v>
      </c>
      <c r="AC243" s="110"/>
      <c r="AD243" s="110"/>
      <c r="AE243" s="110" t="s">
        <v>87</v>
      </c>
      <c r="AF243" s="110"/>
      <c r="AG243" s="110"/>
      <c r="AH243" s="110" t="s">
        <v>88</v>
      </c>
      <c r="AI243" s="110"/>
      <c r="AJ243" s="111"/>
    </row>
    <row r="244" customFormat="false" ht="29.25" hidden="true" customHeight="true" outlineLevel="0" collapsed="false">
      <c r="A244" s="5"/>
      <c r="B244" s="110" t="s">
        <v>109</v>
      </c>
      <c r="C244" s="110" t="s">
        <v>144</v>
      </c>
      <c r="D244" s="110" t="s">
        <v>109</v>
      </c>
      <c r="E244" s="110" t="s">
        <v>144</v>
      </c>
      <c r="F244" s="110"/>
      <c r="G244" s="110" t="s">
        <v>109</v>
      </c>
      <c r="H244" s="110" t="s">
        <v>144</v>
      </c>
      <c r="I244" s="110"/>
      <c r="J244" s="110" t="s">
        <v>109</v>
      </c>
      <c r="K244" s="110" t="s">
        <v>144</v>
      </c>
      <c r="L244" s="110"/>
      <c r="M244" s="110" t="s">
        <v>109</v>
      </c>
      <c r="N244" s="110" t="s">
        <v>144</v>
      </c>
      <c r="O244" s="110"/>
      <c r="P244" s="110" t="s">
        <v>109</v>
      </c>
      <c r="Q244" s="110" t="s">
        <v>144</v>
      </c>
      <c r="R244" s="110"/>
      <c r="S244" s="110" t="s">
        <v>109</v>
      </c>
      <c r="T244" s="110" t="s">
        <v>144</v>
      </c>
      <c r="U244" s="110"/>
      <c r="V244" s="110" t="s">
        <v>109</v>
      </c>
      <c r="W244" s="110" t="s">
        <v>144</v>
      </c>
      <c r="X244" s="110"/>
      <c r="Y244" s="110" t="s">
        <v>109</v>
      </c>
      <c r="Z244" s="110" t="s">
        <v>144</v>
      </c>
      <c r="AA244" s="110"/>
      <c r="AB244" s="110" t="s">
        <v>109</v>
      </c>
      <c r="AC244" s="110" t="s">
        <v>144</v>
      </c>
      <c r="AD244" s="110"/>
      <c r="AE244" s="110" t="s">
        <v>109</v>
      </c>
      <c r="AF244" s="110" t="s">
        <v>144</v>
      </c>
      <c r="AG244" s="110"/>
      <c r="AH244" s="110" t="s">
        <v>109</v>
      </c>
      <c r="AI244" s="110" t="s">
        <v>144</v>
      </c>
      <c r="AJ244" s="111"/>
    </row>
    <row r="245" customFormat="false" ht="15.95" hidden="true" customHeight="true" outlineLevel="0" collapsed="false">
      <c r="A245" s="12" t="s">
        <v>20</v>
      </c>
      <c r="B245" s="35" t="n">
        <f aca="false">(D245+G245+J245+M245+P245+S245+V245+Y245+AB245+AE245+AH245)</f>
        <v>581940870.72</v>
      </c>
      <c r="C245" s="35" t="n">
        <f aca="false">(E245+H245+K245+N245+Q245+T245+W245+Z245+AC245+AF245+AI245)</f>
        <v>456678696.34</v>
      </c>
      <c r="D245" s="12" t="n">
        <v>4853723.93</v>
      </c>
      <c r="E245" s="12" t="n">
        <v>5457.46</v>
      </c>
      <c r="F245" s="12" t="n">
        <f aca="false">+D245+E245</f>
        <v>4859181.39</v>
      </c>
      <c r="G245" s="12" t="n">
        <v>70952950.55</v>
      </c>
      <c r="H245" s="12" t="n">
        <v>134083499.23</v>
      </c>
      <c r="I245" s="12" t="n">
        <f aca="false">+G245+H245</f>
        <v>205036449.78</v>
      </c>
      <c r="J245" s="12" t="n">
        <v>31206.56</v>
      </c>
      <c r="K245" s="12" t="n">
        <v>305453253.94</v>
      </c>
      <c r="L245" s="12" t="n">
        <f aca="false">+J245+K245</f>
        <v>305484460.5</v>
      </c>
      <c r="M245" s="12" t="n">
        <v>25388952.07</v>
      </c>
      <c r="N245" s="12" t="n">
        <v>57.39</v>
      </c>
      <c r="O245" s="12" t="n">
        <f aca="false">+M245+N245</f>
        <v>25389009.46</v>
      </c>
      <c r="P245" s="12" t="n">
        <v>216286571.2</v>
      </c>
      <c r="Q245" s="12" t="n">
        <v>11814917.8</v>
      </c>
      <c r="R245" s="12" t="n">
        <f aca="false">+P245+Q245</f>
        <v>228101489</v>
      </c>
      <c r="S245" s="12" t="n">
        <v>4092756.42</v>
      </c>
      <c r="T245" s="12"/>
      <c r="U245" s="12" t="n">
        <f aca="false">+S245+T245</f>
        <v>4092756.42</v>
      </c>
      <c r="V245" s="12" t="n">
        <v>20786536.59</v>
      </c>
      <c r="W245" s="12" t="n">
        <v>114605.61</v>
      </c>
      <c r="X245" s="12" t="n">
        <f aca="false">+V245+W245</f>
        <v>20901142.2</v>
      </c>
      <c r="Y245" s="12" t="n">
        <v>178105555.08</v>
      </c>
      <c r="Z245" s="12" t="n">
        <v>1926212.52</v>
      </c>
      <c r="AA245" s="12" t="n">
        <f aca="false">+Y245+Z245</f>
        <v>180031767.6</v>
      </c>
      <c r="AB245" s="12"/>
      <c r="AC245" s="12"/>
      <c r="AD245" s="12" t="n">
        <f aca="false">+AB245+AC245</f>
        <v>0</v>
      </c>
      <c r="AE245" s="12" t="n">
        <v>11153361.89</v>
      </c>
      <c r="AF245" s="12" t="n">
        <v>149205</v>
      </c>
      <c r="AG245" s="12" t="n">
        <f aca="false">+AE245+AF245</f>
        <v>11302566.89</v>
      </c>
      <c r="AH245" s="12" t="n">
        <v>50289256.43</v>
      </c>
      <c r="AI245" s="12" t="n">
        <v>3131487.39</v>
      </c>
      <c r="AJ245" s="113" t="n">
        <f aca="false">AH245+AI245</f>
        <v>53420743.82</v>
      </c>
    </row>
    <row r="246" customFormat="false" ht="15.95" hidden="true" customHeight="true" outlineLevel="0" collapsed="false">
      <c r="A246" s="15" t="s">
        <v>22</v>
      </c>
      <c r="B246" s="35" t="n">
        <f aca="false">(D246+G246+J246+M246+P246+S246+V246+Y246+AB246+AE246+AH246)</f>
        <v>587542795.61</v>
      </c>
      <c r="C246" s="35" t="n">
        <f aca="false">(E246+H246+K246+N246+Q246+T246+W246+Z246+AC246+AF246+AI246)</f>
        <v>77180444.99</v>
      </c>
      <c r="D246" s="12" t="n">
        <v>4968268.02</v>
      </c>
      <c r="E246" s="12" t="n">
        <v>30851.14</v>
      </c>
      <c r="F246" s="12" t="n">
        <f aca="false">+D246+E246</f>
        <v>4999119.16</v>
      </c>
      <c r="G246" s="12" t="n">
        <v>100211809.76</v>
      </c>
      <c r="H246" s="12" t="n">
        <v>63045476.82</v>
      </c>
      <c r="I246" s="12" t="n">
        <f aca="false">+G246+H246</f>
        <v>163257286.58</v>
      </c>
      <c r="J246" s="12"/>
      <c r="K246" s="12" t="n">
        <v>5699744.35</v>
      </c>
      <c r="L246" s="12" t="n">
        <f aca="false">+J246+K246</f>
        <v>5699744.35</v>
      </c>
      <c r="M246" s="12" t="n">
        <v>2252003.26</v>
      </c>
      <c r="N246" s="12" t="n">
        <v>1200648.65</v>
      </c>
      <c r="O246" s="12" t="n">
        <f aca="false">+M246+N246</f>
        <v>3452651.91</v>
      </c>
      <c r="P246" s="12" t="n">
        <v>187282560.04</v>
      </c>
      <c r="Q246" s="12" t="n">
        <v>4809810.77</v>
      </c>
      <c r="R246" s="12" t="n">
        <f aca="false">+P246+Q246</f>
        <v>192092370.81</v>
      </c>
      <c r="S246" s="12" t="n">
        <v>1503691.6</v>
      </c>
      <c r="T246" s="12"/>
      <c r="U246" s="12" t="n">
        <f aca="false">+S246+T246</f>
        <v>1503691.6</v>
      </c>
      <c r="V246" s="12" t="n">
        <v>5773301.36</v>
      </c>
      <c r="W246" s="12" t="n">
        <v>160145.36</v>
      </c>
      <c r="X246" s="12" t="n">
        <f aca="false">+V246+W246</f>
        <v>5933446.72</v>
      </c>
      <c r="Y246" s="12" t="n">
        <v>246152198.35</v>
      </c>
      <c r="Z246" s="12" t="n">
        <v>999372.39</v>
      </c>
      <c r="AA246" s="12" t="n">
        <f aca="false">+Y246+Z246</f>
        <v>247151570.74</v>
      </c>
      <c r="AB246" s="12"/>
      <c r="AC246" s="12"/>
      <c r="AD246" s="12" t="n">
        <f aca="false">+AB246+AC246</f>
        <v>0</v>
      </c>
      <c r="AE246" s="12" t="n">
        <v>5379247.51</v>
      </c>
      <c r="AF246" s="12" t="n">
        <v>86174.01</v>
      </c>
      <c r="AG246" s="12" t="n">
        <f aca="false">+AE246+AF246</f>
        <v>5465421.52</v>
      </c>
      <c r="AH246" s="12" t="n">
        <v>34019715.71</v>
      </c>
      <c r="AI246" s="12" t="n">
        <v>1148221.5</v>
      </c>
      <c r="AJ246" s="113" t="n">
        <f aca="false">AH246+AI246</f>
        <v>35167937.21</v>
      </c>
    </row>
    <row r="247" customFormat="false" ht="15.95" hidden="true" customHeight="true" outlineLevel="0" collapsed="false">
      <c r="A247" s="15" t="s">
        <v>23</v>
      </c>
      <c r="B247" s="35" t="n">
        <f aca="false">(D247+G247+J247+M247+P247+S247+V247+Y247+AB247+AE247+AH247)</f>
        <v>952279015.72</v>
      </c>
      <c r="C247" s="35" t="n">
        <f aca="false">(E247+H247+K247+N247+Q247+T247+W247+Z247+AC247+AF247+AI247)</f>
        <v>113198610.31</v>
      </c>
      <c r="D247" s="12" t="n">
        <v>2743086</v>
      </c>
      <c r="E247" s="12"/>
      <c r="F247" s="12" t="n">
        <f aca="false">+D247+E247</f>
        <v>2743086</v>
      </c>
      <c r="G247" s="12" t="n">
        <v>27341757.09</v>
      </c>
      <c r="H247" s="12" t="n">
        <v>76266021.48</v>
      </c>
      <c r="I247" s="12" t="n">
        <f aca="false">+G247+H247</f>
        <v>103607778.57</v>
      </c>
      <c r="J247" s="12"/>
      <c r="K247" s="12" t="n">
        <v>16062425.5</v>
      </c>
      <c r="L247" s="12" t="n">
        <f aca="false">+J247+K247</f>
        <v>16062425.5</v>
      </c>
      <c r="M247" s="12" t="n">
        <v>1138973.48</v>
      </c>
      <c r="N247" s="12" t="n">
        <v>461420.33</v>
      </c>
      <c r="O247" s="12" t="n">
        <f aca="false">+M247+N247</f>
        <v>1600393.81</v>
      </c>
      <c r="P247" s="12" t="n">
        <v>606612507.47</v>
      </c>
      <c r="Q247" s="12" t="n">
        <v>13639119.52</v>
      </c>
      <c r="R247" s="12" t="n">
        <f aca="false">+P247+Q247</f>
        <v>620251626.99</v>
      </c>
      <c r="S247" s="12" t="n">
        <v>2986552.77</v>
      </c>
      <c r="T247" s="12"/>
      <c r="U247" s="12" t="n">
        <f aca="false">+S247+T247</f>
        <v>2986552.77</v>
      </c>
      <c r="V247" s="12" t="n">
        <v>3978340.76</v>
      </c>
      <c r="W247" s="12"/>
      <c r="X247" s="12" t="n">
        <f aca="false">+V247+W247</f>
        <v>3978340.76</v>
      </c>
      <c r="Y247" s="12" t="n">
        <v>214996779.67</v>
      </c>
      <c r="Z247" s="12" t="n">
        <v>2110962.92</v>
      </c>
      <c r="AA247" s="12" t="n">
        <f aca="false">+Y247+Z247</f>
        <v>217107742.59</v>
      </c>
      <c r="AB247" s="12"/>
      <c r="AC247" s="12"/>
      <c r="AD247" s="12" t="n">
        <f aca="false">+AB247+AC247</f>
        <v>0</v>
      </c>
      <c r="AE247" s="12" t="n">
        <v>4106789.32</v>
      </c>
      <c r="AF247" s="12" t="n">
        <v>364833.99</v>
      </c>
      <c r="AG247" s="12" t="n">
        <f aca="false">+AE247+AF247</f>
        <v>4471623.31</v>
      </c>
      <c r="AH247" s="12" t="n">
        <v>88374229.16</v>
      </c>
      <c r="AI247" s="12" t="n">
        <v>4293826.57</v>
      </c>
      <c r="AJ247" s="113" t="n">
        <f aca="false">AH247+AI247</f>
        <v>92668055.73</v>
      </c>
    </row>
    <row r="248" customFormat="false" ht="15.95" hidden="true" customHeight="true" outlineLevel="0" collapsed="false">
      <c r="A248" s="15" t="s">
        <v>25</v>
      </c>
      <c r="B248" s="35" t="n">
        <f aca="false">(D248+G248+J248+M248+P248+S248+V248+Y248+AB248+AE248+AH248)</f>
        <v>389423610.51</v>
      </c>
      <c r="C248" s="35" t="n">
        <f aca="false">(E248+H248+K248+N248+Q248+T248+W248+Z248+AC248+AF248+AI248)</f>
        <v>19911158.75</v>
      </c>
      <c r="D248" s="12" t="n">
        <v>968054.75</v>
      </c>
      <c r="E248" s="12" t="n">
        <v>13512</v>
      </c>
      <c r="F248" s="12" t="n">
        <f aca="false">+D248+E248</f>
        <v>981566.75</v>
      </c>
      <c r="G248" s="12" t="n">
        <v>10445937.01</v>
      </c>
      <c r="H248" s="12" t="n">
        <v>153419.86</v>
      </c>
      <c r="I248" s="12" t="n">
        <f aca="false">+G248+H248</f>
        <v>10599356.87</v>
      </c>
      <c r="J248" s="12" t="n">
        <v>43582.27</v>
      </c>
      <c r="K248" s="12" t="n">
        <v>9382860.73</v>
      </c>
      <c r="L248" s="12" t="n">
        <f aca="false">+J248+K248</f>
        <v>9426443</v>
      </c>
      <c r="M248" s="12" t="n">
        <v>1781836.56</v>
      </c>
      <c r="N248" s="12" t="n">
        <v>566477</v>
      </c>
      <c r="O248" s="12" t="n">
        <f aca="false">+M248+N248</f>
        <v>2348313.56</v>
      </c>
      <c r="P248" s="12" t="n">
        <v>155427915.79</v>
      </c>
      <c r="Q248" s="12" t="n">
        <v>7372380.88</v>
      </c>
      <c r="R248" s="12" t="n">
        <f aca="false">+P248+Q248</f>
        <v>162800296.67</v>
      </c>
      <c r="S248" s="12" t="n">
        <v>4690904.33</v>
      </c>
      <c r="T248" s="12"/>
      <c r="U248" s="12" t="n">
        <f aca="false">+S248+T248</f>
        <v>4690904.33</v>
      </c>
      <c r="V248" s="12" t="n">
        <v>8775047.64</v>
      </c>
      <c r="W248" s="12" t="n">
        <v>-42669.67</v>
      </c>
      <c r="X248" s="12" t="n">
        <f aca="false">+V248+W248</f>
        <v>8732377.97</v>
      </c>
      <c r="Y248" s="12" t="n">
        <v>113617954.41</v>
      </c>
      <c r="Z248" s="12" t="n">
        <v>2230340.6</v>
      </c>
      <c r="AA248" s="12" t="n">
        <f aca="false">+Y248+Z248</f>
        <v>115848295.01</v>
      </c>
      <c r="AB248" s="12"/>
      <c r="AC248" s="12"/>
      <c r="AD248" s="12" t="n">
        <f aca="false">+AB248+AC248</f>
        <v>0</v>
      </c>
      <c r="AE248" s="12" t="n">
        <v>12986302.53</v>
      </c>
      <c r="AF248" s="12" t="n">
        <v>69508.95</v>
      </c>
      <c r="AG248" s="12" t="n">
        <f aca="false">+AE248+AF248</f>
        <v>13055811.48</v>
      </c>
      <c r="AH248" s="12" t="n">
        <v>80686075.22</v>
      </c>
      <c r="AI248" s="12" t="n">
        <v>165328.4</v>
      </c>
      <c r="AJ248" s="113" t="n">
        <f aca="false">AH248+AI248</f>
        <v>80851403.62</v>
      </c>
    </row>
    <row r="249" customFormat="false" ht="15.95" hidden="true" customHeight="true" outlineLevel="0" collapsed="false">
      <c r="A249" s="15" t="s">
        <v>24</v>
      </c>
      <c r="B249" s="35" t="n">
        <f aca="false">(D249+G249+J249+M249+P249+S249+V249+Y249+AB249+AE249+AH249)</f>
        <v>355819547.99</v>
      </c>
      <c r="C249" s="35" t="n">
        <f aca="false">(E249+H249+K249+N249+Q249+T249+W249+Z249+AC249+AF249+AI249)</f>
        <v>52683475.71</v>
      </c>
      <c r="D249" s="12" t="n">
        <v>89567.4</v>
      </c>
      <c r="E249" s="12"/>
      <c r="F249" s="12" t="n">
        <f aca="false">+D249+E249</f>
        <v>89567.4</v>
      </c>
      <c r="G249" s="12" t="n">
        <v>17191202.4</v>
      </c>
      <c r="H249" s="12"/>
      <c r="I249" s="12" t="n">
        <f aca="false">+G249+H249</f>
        <v>17191202.4</v>
      </c>
      <c r="J249" s="12" t="n">
        <v>1425036.17</v>
      </c>
      <c r="K249" s="12" t="n">
        <v>35974339.6</v>
      </c>
      <c r="L249" s="12" t="n">
        <f aca="false">+J249+K249</f>
        <v>37399375.77</v>
      </c>
      <c r="M249" s="12" t="n">
        <v>1272352.43</v>
      </c>
      <c r="N249" s="12" t="n">
        <v>60209.5</v>
      </c>
      <c r="O249" s="12" t="n">
        <f aca="false">+M249+N249</f>
        <v>1332561.93</v>
      </c>
      <c r="P249" s="12" t="n">
        <v>136857740.48</v>
      </c>
      <c r="Q249" s="12" t="n">
        <v>14892556.72</v>
      </c>
      <c r="R249" s="12" t="n">
        <f aca="false">+P249+Q249</f>
        <v>151750297.2</v>
      </c>
      <c r="S249" s="12" t="n">
        <v>2349192.31</v>
      </c>
      <c r="T249" s="12"/>
      <c r="U249" s="12" t="n">
        <f aca="false">+S249+T249</f>
        <v>2349192.31</v>
      </c>
      <c r="V249" s="12" t="n">
        <v>16625455.81</v>
      </c>
      <c r="W249" s="12"/>
      <c r="X249" s="12" t="n">
        <f aca="false">+V249+W249</f>
        <v>16625455.81</v>
      </c>
      <c r="Y249" s="12" t="n">
        <v>133891529.32</v>
      </c>
      <c r="Z249" s="12" t="n">
        <v>525311.72</v>
      </c>
      <c r="AA249" s="12" t="n">
        <f aca="false">+Y249+Z249</f>
        <v>134416841.04</v>
      </c>
      <c r="AB249" s="12"/>
      <c r="AC249" s="12"/>
      <c r="AD249" s="12" t="n">
        <f aca="false">+AB249+AC249</f>
        <v>0</v>
      </c>
      <c r="AE249" s="12" t="n">
        <v>7188813.62</v>
      </c>
      <c r="AF249" s="12" t="n">
        <v>154378.36</v>
      </c>
      <c r="AG249" s="12" t="n">
        <f aca="false">+AE249+AF249</f>
        <v>7343191.98</v>
      </c>
      <c r="AH249" s="12" t="n">
        <v>38928658.05</v>
      </c>
      <c r="AI249" s="12" t="n">
        <v>1076679.81</v>
      </c>
      <c r="AJ249" s="113" t="n">
        <f aca="false">AH249+AI249</f>
        <v>40005337.86</v>
      </c>
    </row>
    <row r="250" customFormat="false" ht="15.95" hidden="true" customHeight="true" outlineLevel="0" collapsed="false">
      <c r="A250" s="15" t="s">
        <v>52</v>
      </c>
      <c r="B250" s="35" t="n">
        <f aca="false">(D250+G250+J250+M250+P250+S250+V250+Y250+AB250+AE250+AH250)</f>
        <v>0</v>
      </c>
      <c r="C250" s="35" t="n">
        <f aca="false">(E250+H250+K250+N250+Q250+T250+W250+Z250+AC250+AF250+AI250)</f>
        <v>0</v>
      </c>
      <c r="D250" s="12"/>
      <c r="E250" s="12"/>
      <c r="F250" s="12" t="n">
        <f aca="false">+D250+E250</f>
        <v>0</v>
      </c>
      <c r="G250" s="12"/>
      <c r="H250" s="12"/>
      <c r="I250" s="12" t="n">
        <f aca="false">+G250+H250</f>
        <v>0</v>
      </c>
      <c r="J250" s="12"/>
      <c r="K250" s="12"/>
      <c r="L250" s="12" t="n">
        <f aca="false">+J250+K250</f>
        <v>0</v>
      </c>
      <c r="M250" s="12"/>
      <c r="N250" s="12"/>
      <c r="O250" s="12" t="n">
        <f aca="false">+M250+N250</f>
        <v>0</v>
      </c>
      <c r="P250" s="12"/>
      <c r="Q250" s="12"/>
      <c r="R250" s="12" t="n">
        <f aca="false">+P250+Q250</f>
        <v>0</v>
      </c>
      <c r="S250" s="12"/>
      <c r="T250" s="12"/>
      <c r="U250" s="12" t="n">
        <f aca="false">+S250+T250</f>
        <v>0</v>
      </c>
      <c r="V250" s="12"/>
      <c r="W250" s="12"/>
      <c r="X250" s="12" t="n">
        <f aca="false">+V250+W250</f>
        <v>0</v>
      </c>
      <c r="Y250" s="12"/>
      <c r="Z250" s="12"/>
      <c r="AA250" s="12" t="n">
        <f aca="false">+Y250+Z250</f>
        <v>0</v>
      </c>
      <c r="AB250" s="12"/>
      <c r="AC250" s="12"/>
      <c r="AD250" s="12" t="n">
        <f aca="false">+AB250+AC250</f>
        <v>0</v>
      </c>
      <c r="AE250" s="12"/>
      <c r="AF250" s="12"/>
      <c r="AG250" s="12" t="n">
        <f aca="false">+AE250+AF250</f>
        <v>0</v>
      </c>
      <c r="AH250" s="12"/>
      <c r="AI250" s="12"/>
      <c r="AJ250" s="113" t="n">
        <f aca="false">AH250+AI250</f>
        <v>0</v>
      </c>
    </row>
    <row r="251" customFormat="false" ht="15.95" hidden="true" customHeight="true" outlineLevel="0" collapsed="false">
      <c r="A251" s="15" t="s">
        <v>29</v>
      </c>
      <c r="B251" s="35" t="n">
        <f aca="false">(D251+G251+J251+M251+P251+S251+V251+Y251+AB251+AE251+AH251)</f>
        <v>84785219.56</v>
      </c>
      <c r="C251" s="35" t="n">
        <f aca="false">(E251+H251+K251+N251+Q251+T251+W251+Z251+AC251+AF251+AI251)</f>
        <v>230659.41</v>
      </c>
      <c r="D251" s="12"/>
      <c r="E251" s="12"/>
      <c r="F251" s="12" t="n">
        <f aca="false">+D251+E251</f>
        <v>0</v>
      </c>
      <c r="G251" s="12" t="n">
        <v>36201.14</v>
      </c>
      <c r="H251" s="12"/>
      <c r="I251" s="12" t="n">
        <f aca="false">+G251+H251</f>
        <v>36201.14</v>
      </c>
      <c r="J251" s="12"/>
      <c r="K251" s="12"/>
      <c r="L251" s="12" t="n">
        <f aca="false">+J251+K251</f>
        <v>0</v>
      </c>
      <c r="M251" s="12" t="n">
        <v>42574.08</v>
      </c>
      <c r="N251" s="12"/>
      <c r="O251" s="12" t="n">
        <f aca="false">+M251+N251</f>
        <v>42574.08</v>
      </c>
      <c r="P251" s="12" t="n">
        <v>6199434.88</v>
      </c>
      <c r="Q251" s="12" t="n">
        <v>211311.97</v>
      </c>
      <c r="R251" s="12" t="n">
        <f aca="false">+P251+Q251</f>
        <v>6410746.85</v>
      </c>
      <c r="S251" s="12" t="n">
        <v>318917.65</v>
      </c>
      <c r="T251" s="12"/>
      <c r="U251" s="12" t="n">
        <f aca="false">+S251+T251</f>
        <v>318917.65</v>
      </c>
      <c r="V251" s="12" t="n">
        <v>41603.78</v>
      </c>
      <c r="W251" s="12"/>
      <c r="X251" s="12" t="n">
        <f aca="false">+V251+W251</f>
        <v>41603.78</v>
      </c>
      <c r="Y251" s="12" t="n">
        <v>73693620.54</v>
      </c>
      <c r="Z251" s="12" t="n">
        <v>14150.47</v>
      </c>
      <c r="AA251" s="12" t="n">
        <f aca="false">+Y251+Z251</f>
        <v>73707771.01</v>
      </c>
      <c r="AB251" s="12"/>
      <c r="AC251" s="12"/>
      <c r="AD251" s="12" t="n">
        <f aca="false">+AB251+AC251</f>
        <v>0</v>
      </c>
      <c r="AE251" s="12" t="n">
        <v>1381846.84</v>
      </c>
      <c r="AF251" s="12" t="n">
        <v>301.89</v>
      </c>
      <c r="AG251" s="12" t="n">
        <f aca="false">+AE251+AF251</f>
        <v>1382148.73</v>
      </c>
      <c r="AH251" s="12" t="n">
        <v>3071020.65</v>
      </c>
      <c r="AI251" s="12" t="n">
        <v>4895.08</v>
      </c>
      <c r="AJ251" s="113" t="n">
        <f aca="false">AH251+AI251</f>
        <v>3075915.73</v>
      </c>
    </row>
    <row r="252" customFormat="false" ht="15.95" hidden="true" customHeight="true" outlineLevel="0" collapsed="false">
      <c r="A252" s="15" t="s">
        <v>27</v>
      </c>
      <c r="B252" s="35" t="n">
        <f aca="false">(D252+G252+J252+M252+P252+S252+V252+Y252+AB252+AE252+AH252)</f>
        <v>37181758.21</v>
      </c>
      <c r="C252" s="35" t="n">
        <f aca="false">(E252+H252+K252+N252+Q252+T252+W252+Z252+AC252+AF252+AI252)</f>
        <v>88458632.31</v>
      </c>
      <c r="D252" s="12"/>
      <c r="E252" s="12"/>
      <c r="F252" s="12" t="n">
        <f aca="false">+D252+E252</f>
        <v>0</v>
      </c>
      <c r="G252" s="12" t="n">
        <v>22057027.33</v>
      </c>
      <c r="H252" s="12" t="n">
        <v>88458632.31</v>
      </c>
      <c r="I252" s="12" t="n">
        <f aca="false">+G252+H252</f>
        <v>110515659.64</v>
      </c>
      <c r="J252" s="12"/>
      <c r="K252" s="12"/>
      <c r="L252" s="12" t="n">
        <f aca="false">+J252+K252</f>
        <v>0</v>
      </c>
      <c r="M252" s="12" t="n">
        <v>1550855.16</v>
      </c>
      <c r="N252" s="12"/>
      <c r="O252" s="12" t="n">
        <f aca="false">+M252+N252</f>
        <v>1550855.16</v>
      </c>
      <c r="P252" s="12" t="n">
        <v>11324277.87</v>
      </c>
      <c r="Q252" s="12"/>
      <c r="R252" s="12" t="n">
        <f aca="false">+P252+Q252</f>
        <v>11324277.87</v>
      </c>
      <c r="S252" s="12"/>
      <c r="T252" s="12"/>
      <c r="U252" s="12" t="n">
        <f aca="false">+S252+T252</f>
        <v>0</v>
      </c>
      <c r="V252" s="12"/>
      <c r="W252" s="12"/>
      <c r="X252" s="12" t="n">
        <f aca="false">+V252+W252</f>
        <v>0</v>
      </c>
      <c r="Y252" s="12"/>
      <c r="Z252" s="12"/>
      <c r="AA252" s="12" t="n">
        <f aca="false">+Y252+Z252</f>
        <v>0</v>
      </c>
      <c r="AB252" s="12"/>
      <c r="AC252" s="12"/>
      <c r="AD252" s="12" t="n">
        <f aca="false">+AB252+AC252</f>
        <v>0</v>
      </c>
      <c r="AE252" s="12"/>
      <c r="AF252" s="12"/>
      <c r="AG252" s="12" t="n">
        <f aca="false">+AE252+AF252</f>
        <v>0</v>
      </c>
      <c r="AH252" s="12" t="n">
        <v>2249597.85</v>
      </c>
      <c r="AI252" s="12"/>
      <c r="AJ252" s="113" t="n">
        <f aca="false">AH252+AI252</f>
        <v>2249597.85</v>
      </c>
    </row>
    <row r="253" customFormat="false" ht="15.95" hidden="true" customHeight="true" outlineLevel="0" collapsed="false">
      <c r="A253" s="15" t="s">
        <v>30</v>
      </c>
      <c r="B253" s="35" t="n">
        <f aca="false">(D253+G253+J253+M253+P253+S253+V253+Y253+AB253+AE253+AH253)</f>
        <v>87697765.77</v>
      </c>
      <c r="C253" s="35" t="n">
        <f aca="false">(E253+H253+K253+N253+Q253+T253+W253+Z253+AC253+AF253+AI253)</f>
        <v>33276</v>
      </c>
      <c r="D253" s="12"/>
      <c r="E253" s="12"/>
      <c r="F253" s="12" t="n">
        <f aca="false">+D253+E253</f>
        <v>0</v>
      </c>
      <c r="G253" s="12" t="n">
        <v>167222.78</v>
      </c>
      <c r="H253" s="12"/>
      <c r="I253" s="12" t="n">
        <f aca="false">+G253+H253</f>
        <v>167222.78</v>
      </c>
      <c r="J253" s="12"/>
      <c r="K253" s="12"/>
      <c r="L253" s="12" t="n">
        <f aca="false">+J253+K253</f>
        <v>0</v>
      </c>
      <c r="M253" s="12" t="n">
        <v>689.66</v>
      </c>
      <c r="N253" s="12"/>
      <c r="O253" s="12" t="n">
        <f aca="false">+M253+N253</f>
        <v>689.66</v>
      </c>
      <c r="P253" s="12" t="n">
        <v>408667.12</v>
      </c>
      <c r="Q253" s="12"/>
      <c r="R253" s="12" t="n">
        <f aca="false">+P253+Q253</f>
        <v>408667.12</v>
      </c>
      <c r="S253" s="12" t="n">
        <v>58034.48</v>
      </c>
      <c r="T253" s="12"/>
      <c r="U253" s="12" t="n">
        <f aca="false">+S253+T253</f>
        <v>58034.48</v>
      </c>
      <c r="V253" s="12" t="n">
        <v>1360418.26</v>
      </c>
      <c r="W253" s="12"/>
      <c r="X253" s="12" t="n">
        <f aca="false">+V253+W253</f>
        <v>1360418.26</v>
      </c>
      <c r="Y253" s="12" t="n">
        <v>84350812.91</v>
      </c>
      <c r="Z253" s="12" t="n">
        <v>33276</v>
      </c>
      <c r="AA253" s="12" t="n">
        <f aca="false">+Y253+Z253</f>
        <v>84384088.91</v>
      </c>
      <c r="AB253" s="12"/>
      <c r="AC253" s="12"/>
      <c r="AD253" s="12" t="n">
        <f aca="false">+AB253+AC253</f>
        <v>0</v>
      </c>
      <c r="AE253" s="12" t="n">
        <v>1211207.97</v>
      </c>
      <c r="AF253" s="12"/>
      <c r="AG253" s="12" t="n">
        <f aca="false">+AE253+AF253</f>
        <v>1211207.97</v>
      </c>
      <c r="AH253" s="12" t="n">
        <v>140712.59</v>
      </c>
      <c r="AI253" s="12"/>
      <c r="AJ253" s="113" t="n">
        <f aca="false">AH253+AI253</f>
        <v>140712.59</v>
      </c>
    </row>
    <row r="254" customFormat="false" ht="15.95" hidden="true" customHeight="true" outlineLevel="0" collapsed="false">
      <c r="A254" s="15" t="s">
        <v>26</v>
      </c>
      <c r="B254" s="35" t="n">
        <f aca="false">(D254+G254+J254+M254+P254+S254+V254+Y254+AB254+AE254+AH254)</f>
        <v>5412196.44</v>
      </c>
      <c r="C254" s="35" t="n">
        <f aca="false">(E254+H254+K254+N254+Q254+T254+W254+Z254+AC254+AF254+AI254)</f>
        <v>190813876.86</v>
      </c>
      <c r="D254" s="12" t="n">
        <v>4950871.42</v>
      </c>
      <c r="E254" s="12"/>
      <c r="F254" s="12" t="n">
        <f aca="false">+D254+E254</f>
        <v>4950871.42</v>
      </c>
      <c r="G254" s="12" t="n">
        <v>461325.02</v>
      </c>
      <c r="H254" s="12" t="n">
        <v>145726.88</v>
      </c>
      <c r="I254" s="12" t="n">
        <f aca="false">+G254+H254</f>
        <v>607051.9</v>
      </c>
      <c r="J254" s="12"/>
      <c r="K254" s="12" t="n">
        <v>190668149.98</v>
      </c>
      <c r="L254" s="12" t="n">
        <f aca="false">+J254+K254</f>
        <v>190668149.98</v>
      </c>
      <c r="M254" s="12"/>
      <c r="N254" s="12"/>
      <c r="O254" s="12" t="n">
        <f aca="false">+M254+N254</f>
        <v>0</v>
      </c>
      <c r="P254" s="12"/>
      <c r="Q254" s="12"/>
      <c r="R254" s="12" t="n">
        <f aca="false">+P254+Q254</f>
        <v>0</v>
      </c>
      <c r="S254" s="12"/>
      <c r="T254" s="12"/>
      <c r="U254" s="12" t="n">
        <f aca="false">+S254+T254</f>
        <v>0</v>
      </c>
      <c r="V254" s="12"/>
      <c r="W254" s="12"/>
      <c r="X254" s="12" t="n">
        <f aca="false">+V254+W254</f>
        <v>0</v>
      </c>
      <c r="Y254" s="12"/>
      <c r="Z254" s="12"/>
      <c r="AA254" s="12" t="n">
        <f aca="false">+Y254+Z254</f>
        <v>0</v>
      </c>
      <c r="AB254" s="12"/>
      <c r="AC254" s="12"/>
      <c r="AD254" s="12" t="n">
        <f aca="false">+AB254+AC254</f>
        <v>0</v>
      </c>
      <c r="AE254" s="12"/>
      <c r="AF254" s="12"/>
      <c r="AG254" s="12" t="n">
        <f aca="false">+AE254+AF254</f>
        <v>0</v>
      </c>
      <c r="AH254" s="12"/>
      <c r="AI254" s="12"/>
      <c r="AJ254" s="113" t="n">
        <f aca="false">AH254+AI254</f>
        <v>0</v>
      </c>
    </row>
    <row r="255" customFormat="false" ht="15.95" hidden="true" customHeight="true" outlineLevel="0" collapsed="false">
      <c r="A255" s="15" t="s">
        <v>46</v>
      </c>
      <c r="B255" s="35" t="n">
        <f aca="false">(D255+G255+J255+M255+P255+S255+V255+Y255+AB255+AE255+AH255)</f>
        <v>9246288.24</v>
      </c>
      <c r="C255" s="35" t="n">
        <f aca="false">(E255+H255+K255+N255+Q255+T255+W255+Z255+AC255+AF255+AI255)</f>
        <v>0</v>
      </c>
      <c r="D255" s="12" t="n">
        <v>117673.58</v>
      </c>
      <c r="E255" s="12"/>
      <c r="F255" s="12" t="n">
        <f aca="false">+D255+E255</f>
        <v>117673.58</v>
      </c>
      <c r="G255" s="12" t="n">
        <v>33532.25</v>
      </c>
      <c r="H255" s="12"/>
      <c r="I255" s="12" t="n">
        <f aca="false">+G255+H255</f>
        <v>33532.25</v>
      </c>
      <c r="J255" s="12"/>
      <c r="K255" s="12"/>
      <c r="L255" s="12" t="n">
        <f aca="false">+J255+K255</f>
        <v>0</v>
      </c>
      <c r="M255" s="12" t="n">
        <v>29591.39</v>
      </c>
      <c r="N255" s="12"/>
      <c r="O255" s="12" t="n">
        <f aca="false">+M255+N255</f>
        <v>29591.39</v>
      </c>
      <c r="P255" s="12" t="n">
        <v>3247644.27</v>
      </c>
      <c r="Q255" s="12"/>
      <c r="R255" s="12" t="n">
        <f aca="false">+P255+Q255</f>
        <v>3247644.27</v>
      </c>
      <c r="S255" s="12"/>
      <c r="T255" s="12"/>
      <c r="U255" s="12" t="n">
        <f aca="false">+S255+T255</f>
        <v>0</v>
      </c>
      <c r="V255" s="12" t="n">
        <v>11459.27</v>
      </c>
      <c r="W255" s="12"/>
      <c r="X255" s="12" t="n">
        <f aca="false">+V255+W255</f>
        <v>11459.27</v>
      </c>
      <c r="Y255" s="12" t="n">
        <v>4202258.17</v>
      </c>
      <c r="Z255" s="12"/>
      <c r="AA255" s="12" t="n">
        <f aca="false">+Y255+Z255</f>
        <v>4202258.17</v>
      </c>
      <c r="AB255" s="12"/>
      <c r="AC255" s="12"/>
      <c r="AD255" s="12" t="n">
        <f aca="false">+AB255+AC255</f>
        <v>0</v>
      </c>
      <c r="AE255" s="12" t="n">
        <v>197461.62</v>
      </c>
      <c r="AF255" s="12"/>
      <c r="AG255" s="12" t="n">
        <f aca="false">+AE255+AF255</f>
        <v>197461.62</v>
      </c>
      <c r="AH255" s="12" t="n">
        <v>1406667.69</v>
      </c>
      <c r="AI255" s="12"/>
      <c r="AJ255" s="113" t="n">
        <f aca="false">AH255+AI255</f>
        <v>1406667.69</v>
      </c>
    </row>
    <row r="256" customFormat="false" ht="15.95" hidden="true" customHeight="true" outlineLevel="0" collapsed="false">
      <c r="A256" s="15" t="s">
        <v>38</v>
      </c>
      <c r="B256" s="35" t="n">
        <f aca="false">(D256+G256+J256+M256+P256+S256+V256+Y256+AB256+AE256+AH256)</f>
        <v>28352838.28</v>
      </c>
      <c r="C256" s="35" t="n">
        <f aca="false">(E256+H256+K256+N256+Q256+T256+W256+Z256+AC256+AF256+AI256)</f>
        <v>0</v>
      </c>
      <c r="D256" s="12"/>
      <c r="E256" s="12"/>
      <c r="F256" s="12" t="n">
        <f aca="false">+D256+E256</f>
        <v>0</v>
      </c>
      <c r="G256" s="12"/>
      <c r="H256" s="12"/>
      <c r="I256" s="12" t="n">
        <f aca="false">+G256+H256</f>
        <v>0</v>
      </c>
      <c r="J256" s="12"/>
      <c r="K256" s="12"/>
      <c r="L256" s="12" t="n">
        <f aca="false">+J256+K256</f>
        <v>0</v>
      </c>
      <c r="M256" s="12"/>
      <c r="N256" s="12"/>
      <c r="O256" s="12" t="n">
        <f aca="false">+M256+N256</f>
        <v>0</v>
      </c>
      <c r="P256" s="12"/>
      <c r="Q256" s="12"/>
      <c r="R256" s="12" t="n">
        <f aca="false">+P256+Q256</f>
        <v>0</v>
      </c>
      <c r="S256" s="12"/>
      <c r="T256" s="12"/>
      <c r="U256" s="12" t="n">
        <f aca="false">+S256+T256</f>
        <v>0</v>
      </c>
      <c r="V256" s="12"/>
      <c r="W256" s="12"/>
      <c r="X256" s="12" t="n">
        <f aca="false">+V256+W256</f>
        <v>0</v>
      </c>
      <c r="Y256" s="12" t="n">
        <v>28349045.18</v>
      </c>
      <c r="Z256" s="12"/>
      <c r="AA256" s="12" t="n">
        <f aca="false">+Y256+Z256</f>
        <v>28349045.18</v>
      </c>
      <c r="AB256" s="12"/>
      <c r="AC256" s="12"/>
      <c r="AD256" s="12" t="n">
        <f aca="false">+AB256+AC256</f>
        <v>0</v>
      </c>
      <c r="AE256" s="12" t="n">
        <v>3793.1</v>
      </c>
      <c r="AF256" s="12"/>
      <c r="AG256" s="12" t="n">
        <f aca="false">+AE256+AF256</f>
        <v>3793.1</v>
      </c>
      <c r="AH256" s="12"/>
      <c r="AI256" s="12"/>
      <c r="AJ256" s="113" t="n">
        <f aca="false">AH256+AI256</f>
        <v>0</v>
      </c>
    </row>
    <row r="257" customFormat="false" ht="15.95" hidden="true" customHeight="true" outlineLevel="0" collapsed="false">
      <c r="A257" s="15" t="s">
        <v>51</v>
      </c>
      <c r="B257" s="35" t="n">
        <f aca="false">(D257+G257+J257+M257+P257+S257+V257+Y257+AB257+AE257+AH257)</f>
        <v>0</v>
      </c>
      <c r="C257" s="35" t="n">
        <f aca="false">(E257+H257+K257+N257+Q257+T257+W257+Z257+AC257+AF257+AI257)</f>
        <v>0</v>
      </c>
      <c r="D257" s="12"/>
      <c r="E257" s="12"/>
      <c r="F257" s="12" t="n">
        <f aca="false">+D257+E257</f>
        <v>0</v>
      </c>
      <c r="G257" s="12"/>
      <c r="H257" s="12"/>
      <c r="I257" s="12" t="n">
        <f aca="false">+G257+H257</f>
        <v>0</v>
      </c>
      <c r="J257" s="12"/>
      <c r="K257" s="12"/>
      <c r="L257" s="12" t="n">
        <f aca="false">+J257+K257</f>
        <v>0</v>
      </c>
      <c r="M257" s="12"/>
      <c r="N257" s="12"/>
      <c r="O257" s="12" t="n">
        <f aca="false">+M257+N257</f>
        <v>0</v>
      </c>
      <c r="P257" s="12"/>
      <c r="Q257" s="12"/>
      <c r="R257" s="12" t="n">
        <f aca="false">+P257+Q257</f>
        <v>0</v>
      </c>
      <c r="S257" s="12"/>
      <c r="T257" s="12"/>
      <c r="U257" s="12" t="n">
        <f aca="false">+S257+T257</f>
        <v>0</v>
      </c>
      <c r="V257" s="12"/>
      <c r="W257" s="12"/>
      <c r="X257" s="12" t="n">
        <f aca="false">+V257+W257</f>
        <v>0</v>
      </c>
      <c r="Y257" s="12"/>
      <c r="Z257" s="12"/>
      <c r="AA257" s="12" t="n">
        <f aca="false">+Y257+Z257</f>
        <v>0</v>
      </c>
      <c r="AB257" s="12"/>
      <c r="AC257" s="12"/>
      <c r="AD257" s="12" t="n">
        <f aca="false">+AB257+AC257</f>
        <v>0</v>
      </c>
      <c r="AE257" s="12"/>
      <c r="AF257" s="12"/>
      <c r="AG257" s="12" t="n">
        <f aca="false">+AE257+AF257</f>
        <v>0</v>
      </c>
      <c r="AH257" s="12"/>
      <c r="AI257" s="12"/>
      <c r="AJ257" s="113" t="n">
        <f aca="false">AH257+AI257</f>
        <v>0</v>
      </c>
    </row>
    <row r="258" customFormat="false" ht="15.95" hidden="true" customHeight="true" outlineLevel="0" collapsed="false">
      <c r="A258" s="15" t="s">
        <v>36</v>
      </c>
      <c r="B258" s="35" t="n">
        <f aca="false">(D258+G258+J258+M258+P258+S258+V258+Y258+AB258+AE258+AH258)</f>
        <v>30685478.51</v>
      </c>
      <c r="C258" s="35" t="n">
        <f aca="false">(E258+H258+K258+N258+Q258+T258+W258+Z258+AC258+AF258+AI258)</f>
        <v>147496.77</v>
      </c>
      <c r="D258" s="12"/>
      <c r="E258" s="12"/>
      <c r="F258" s="12" t="n">
        <f aca="false">+D258+E258</f>
        <v>0</v>
      </c>
      <c r="G258" s="12" t="n">
        <v>12381441.54</v>
      </c>
      <c r="H258" s="12" t="n">
        <v>99769.79</v>
      </c>
      <c r="I258" s="12" t="n">
        <f aca="false">+G258+H258</f>
        <v>12481211.33</v>
      </c>
      <c r="J258" s="12"/>
      <c r="K258" s="12"/>
      <c r="L258" s="12" t="n">
        <f aca="false">+J258+K258</f>
        <v>0</v>
      </c>
      <c r="M258" s="12"/>
      <c r="N258" s="12"/>
      <c r="O258" s="12" t="n">
        <f aca="false">+M258+N258</f>
        <v>0</v>
      </c>
      <c r="P258" s="12" t="n">
        <v>2797987.53</v>
      </c>
      <c r="Q258" s="12"/>
      <c r="R258" s="12" t="n">
        <f aca="false">+P258+Q258</f>
        <v>2797987.53</v>
      </c>
      <c r="S258" s="12"/>
      <c r="T258" s="12"/>
      <c r="U258" s="12" t="n">
        <f aca="false">+S258+T258</f>
        <v>0</v>
      </c>
      <c r="V258" s="12" t="n">
        <v>11496.53</v>
      </c>
      <c r="W258" s="12"/>
      <c r="X258" s="12" t="n">
        <f aca="false">+V258+W258</f>
        <v>11496.53</v>
      </c>
      <c r="Y258" s="12" t="n">
        <v>14628596.67</v>
      </c>
      <c r="Z258" s="12" t="n">
        <v>726.98</v>
      </c>
      <c r="AA258" s="12" t="n">
        <f aca="false">+Y258+Z258</f>
        <v>14629323.65</v>
      </c>
      <c r="AB258" s="12"/>
      <c r="AC258" s="12"/>
      <c r="AD258" s="12" t="n">
        <f aca="false">+AB258+AC258</f>
        <v>0</v>
      </c>
      <c r="AE258" s="12" t="n">
        <v>236119.82</v>
      </c>
      <c r="AF258" s="12"/>
      <c r="AG258" s="12" t="n">
        <f aca="false">+AE258+AF258</f>
        <v>236119.82</v>
      </c>
      <c r="AH258" s="12" t="n">
        <v>629836.42</v>
      </c>
      <c r="AI258" s="12" t="n">
        <v>47000</v>
      </c>
      <c r="AJ258" s="113" t="n">
        <f aca="false">AH258+AI258</f>
        <v>676836.42</v>
      </c>
    </row>
    <row r="259" customFormat="false" ht="15.95" hidden="true" customHeight="true" outlineLevel="0" collapsed="false">
      <c r="A259" s="15" t="s">
        <v>33</v>
      </c>
      <c r="B259" s="35" t="n">
        <f aca="false">(D259+G259+J259+M259+P259+S259+V259+Y259+AB259+AE259+AH259)</f>
        <v>38769707.11</v>
      </c>
      <c r="C259" s="35" t="n">
        <f aca="false">(E259+H259+K259+N259+Q259+T259+W259+Z259+AC259+AF259+AI259)</f>
        <v>7471509.83</v>
      </c>
      <c r="D259" s="12"/>
      <c r="E259" s="12" t="n">
        <v>5908484.15</v>
      </c>
      <c r="F259" s="12" t="n">
        <f aca="false">+D259+E259</f>
        <v>5908484.15</v>
      </c>
      <c r="G259" s="12" t="n">
        <v>2660389.32</v>
      </c>
      <c r="H259" s="12" t="n">
        <v>1563025.68</v>
      </c>
      <c r="I259" s="12" t="n">
        <f aca="false">+G259+H259</f>
        <v>4223415</v>
      </c>
      <c r="J259" s="12"/>
      <c r="K259" s="12"/>
      <c r="L259" s="12" t="n">
        <f aca="false">+J259+K259</f>
        <v>0</v>
      </c>
      <c r="M259" s="12"/>
      <c r="N259" s="12"/>
      <c r="O259" s="12" t="n">
        <f aca="false">+M259+N259</f>
        <v>0</v>
      </c>
      <c r="P259" s="12" t="n">
        <v>3610298.87</v>
      </c>
      <c r="Q259" s="12"/>
      <c r="R259" s="12" t="n">
        <f aca="false">+P259+Q259</f>
        <v>3610298.87</v>
      </c>
      <c r="S259" s="12" t="n">
        <v>314444.5</v>
      </c>
      <c r="T259" s="12"/>
      <c r="U259" s="12" t="n">
        <f aca="false">+S259+T259</f>
        <v>314444.5</v>
      </c>
      <c r="V259" s="12" t="n">
        <v>13612.48</v>
      </c>
      <c r="W259" s="12"/>
      <c r="X259" s="12" t="n">
        <f aca="false">+V259+W259</f>
        <v>13612.48</v>
      </c>
      <c r="Y259" s="12" t="n">
        <v>28186422.86</v>
      </c>
      <c r="Z259" s="12"/>
      <c r="AA259" s="12" t="n">
        <f aca="false">+Y259+Z259</f>
        <v>28186422.86</v>
      </c>
      <c r="AB259" s="12"/>
      <c r="AC259" s="12"/>
      <c r="AD259" s="12" t="n">
        <f aca="false">+AB259+AC259</f>
        <v>0</v>
      </c>
      <c r="AE259" s="12" t="n">
        <v>726000.23</v>
      </c>
      <c r="AF259" s="12"/>
      <c r="AG259" s="12" t="n">
        <f aca="false">+AE259+AF259</f>
        <v>726000.23</v>
      </c>
      <c r="AH259" s="12" t="n">
        <v>3258538.85</v>
      </c>
      <c r="AI259" s="12"/>
      <c r="AJ259" s="113" t="n">
        <f aca="false">AH259+AI259</f>
        <v>3258538.85</v>
      </c>
      <c r="AK259" s="126"/>
    </row>
    <row r="260" customFormat="false" ht="15.95" hidden="true" customHeight="true" outlineLevel="0" collapsed="false">
      <c r="A260" s="15" t="s">
        <v>32</v>
      </c>
      <c r="B260" s="35" t="n">
        <f aca="false">(D260+G260+J260+M260+P260+S260+V260+Y260+AB260+AE260+AH260)</f>
        <v>56412888.52</v>
      </c>
      <c r="C260" s="35" t="n">
        <f aca="false">(E260+H260+K260+N260+Q260+T260+W260+Z260+AC260+AF260+AI260)</f>
        <v>0</v>
      </c>
      <c r="D260" s="12"/>
      <c r="E260" s="12"/>
      <c r="F260" s="12" t="n">
        <f aca="false">+D260+E260</f>
        <v>0</v>
      </c>
      <c r="G260" s="12" t="n">
        <v>36395.7</v>
      </c>
      <c r="H260" s="12"/>
      <c r="I260" s="12" t="n">
        <f aca="false">+G260+H260</f>
        <v>36395.7</v>
      </c>
      <c r="J260" s="12"/>
      <c r="K260" s="12"/>
      <c r="L260" s="12" t="n">
        <f aca="false">+J260+K260</f>
        <v>0</v>
      </c>
      <c r="M260" s="12"/>
      <c r="N260" s="12"/>
      <c r="O260" s="12" t="n">
        <f aca="false">+M260+N260</f>
        <v>0</v>
      </c>
      <c r="P260" s="12" t="n">
        <v>362888.15</v>
      </c>
      <c r="Q260" s="12"/>
      <c r="R260" s="12" t="n">
        <f aca="false">+P260+Q260</f>
        <v>362888.15</v>
      </c>
      <c r="S260" s="12" t="n">
        <v>76185.34</v>
      </c>
      <c r="T260" s="12"/>
      <c r="U260" s="12" t="n">
        <f aca="false">+S260+T260</f>
        <v>76185.34</v>
      </c>
      <c r="V260" s="12" t="n">
        <v>364307.3</v>
      </c>
      <c r="W260" s="12"/>
      <c r="X260" s="12" t="n">
        <f aca="false">+V260+W260</f>
        <v>364307.3</v>
      </c>
      <c r="Y260" s="12" t="n">
        <v>49805515.48</v>
      </c>
      <c r="Z260" s="12"/>
      <c r="AA260" s="12" t="n">
        <f aca="false">+Y260+Z260</f>
        <v>49805515.48</v>
      </c>
      <c r="AB260" s="12"/>
      <c r="AC260" s="12"/>
      <c r="AD260" s="12" t="n">
        <f aca="false">+AB260+AC260</f>
        <v>0</v>
      </c>
      <c r="AE260" s="12" t="n">
        <v>5613987.84</v>
      </c>
      <c r="AF260" s="12"/>
      <c r="AG260" s="12" t="n">
        <f aca="false">+AE260+AF260</f>
        <v>5613987.84</v>
      </c>
      <c r="AH260" s="12" t="n">
        <v>153608.71</v>
      </c>
      <c r="AI260" s="12"/>
      <c r="AJ260" s="113" t="n">
        <f aca="false">AH260+AI260</f>
        <v>153608.71</v>
      </c>
    </row>
    <row r="261" customFormat="false" ht="15.95" hidden="true" customHeight="true" outlineLevel="0" collapsed="false">
      <c r="A261" s="15" t="s">
        <v>28</v>
      </c>
      <c r="B261" s="35" t="n">
        <f aca="false">(D261+G261+J261+M261+P261+S261+V261+Y261+AB261+AE261+AH261)</f>
        <v>38440885.96</v>
      </c>
      <c r="C261" s="35" t="n">
        <f aca="false">(E261+H261+K261+N261+Q261+T261+W261+Z261+AC261+AF261+AI261)</f>
        <v>80470013.35</v>
      </c>
      <c r="D261" s="12" t="n">
        <v>7536.12</v>
      </c>
      <c r="E261" s="12"/>
      <c r="F261" s="12" t="n">
        <f aca="false">+D261+E261</f>
        <v>7536.12</v>
      </c>
      <c r="G261" s="12" t="n">
        <v>2847034.43</v>
      </c>
      <c r="H261" s="12" t="n">
        <v>80088540.36</v>
      </c>
      <c r="I261" s="12" t="n">
        <f aca="false">+G261+H261</f>
        <v>82935574.79</v>
      </c>
      <c r="J261" s="12"/>
      <c r="K261" s="12" t="n">
        <v>36359.52</v>
      </c>
      <c r="L261" s="12" t="n">
        <f aca="false">+J261+K261</f>
        <v>36359.52</v>
      </c>
      <c r="M261" s="12" t="n">
        <v>15459.54</v>
      </c>
      <c r="N261" s="12" t="n">
        <v>157648.8</v>
      </c>
      <c r="O261" s="12" t="n">
        <f aca="false">+M261+N261</f>
        <v>173108.34</v>
      </c>
      <c r="P261" s="12" t="n">
        <v>5483201.35</v>
      </c>
      <c r="Q261" s="12"/>
      <c r="R261" s="12" t="n">
        <f aca="false">+P261+Q261</f>
        <v>5483201.35</v>
      </c>
      <c r="S261" s="12" t="n">
        <v>5587607.33</v>
      </c>
      <c r="T261" s="12"/>
      <c r="U261" s="12" t="n">
        <f aca="false">+S261+T261</f>
        <v>5587607.33</v>
      </c>
      <c r="V261" s="12" t="n">
        <v>96046.92</v>
      </c>
      <c r="W261" s="12"/>
      <c r="X261" s="12" t="n">
        <f aca="false">+V261+W261</f>
        <v>96046.92</v>
      </c>
      <c r="Y261" s="12" t="n">
        <v>17476519.03</v>
      </c>
      <c r="Z261" s="12" t="n">
        <v>179464.67</v>
      </c>
      <c r="AA261" s="12" t="n">
        <f aca="false">+Y261+Z261</f>
        <v>17655983.7</v>
      </c>
      <c r="AB261" s="12"/>
      <c r="AC261" s="12"/>
      <c r="AD261" s="12" t="n">
        <f aca="false">+AB261+AC261</f>
        <v>0</v>
      </c>
      <c r="AE261" s="12" t="n">
        <v>3074555.37</v>
      </c>
      <c r="AF261" s="12"/>
      <c r="AG261" s="12" t="n">
        <f aca="false">+AE261+AF261</f>
        <v>3074555.37</v>
      </c>
      <c r="AH261" s="12" t="n">
        <v>3852925.87</v>
      </c>
      <c r="AI261" s="12" t="n">
        <v>8000</v>
      </c>
      <c r="AJ261" s="113" t="n">
        <f aca="false">AH261+AI261</f>
        <v>3860925.87</v>
      </c>
    </row>
    <row r="262" customFormat="false" ht="15.95" hidden="true" customHeight="true" outlineLevel="0" collapsed="false">
      <c r="A262" s="15" t="s">
        <v>53</v>
      </c>
      <c r="B262" s="35" t="n">
        <f aca="false">(D262+G262+J262+M262+P262+S262+V262+Y262+AB262+AE262+AH262)</f>
        <v>0</v>
      </c>
      <c r="C262" s="35" t="n">
        <f aca="false">(E262+H262+K262+N262+Q262+T262+W262+Z262+AC262+AF262+AI262)</f>
        <v>0</v>
      </c>
      <c r="D262" s="12"/>
      <c r="E262" s="12"/>
      <c r="F262" s="12" t="n">
        <f aca="false">+D262+E262</f>
        <v>0</v>
      </c>
      <c r="G262" s="12"/>
      <c r="H262" s="12"/>
      <c r="I262" s="12" t="n">
        <f aca="false">+G262+H262</f>
        <v>0</v>
      </c>
      <c r="J262" s="12"/>
      <c r="K262" s="12"/>
      <c r="L262" s="12" t="n">
        <f aca="false">+J262+K262</f>
        <v>0</v>
      </c>
      <c r="M262" s="12"/>
      <c r="N262" s="12"/>
      <c r="O262" s="12" t="n">
        <f aca="false">+M262+N262</f>
        <v>0</v>
      </c>
      <c r="P262" s="12"/>
      <c r="Q262" s="12"/>
      <c r="R262" s="12" t="n">
        <f aca="false">+P262+Q262</f>
        <v>0</v>
      </c>
      <c r="S262" s="12"/>
      <c r="T262" s="12"/>
      <c r="U262" s="12" t="n">
        <f aca="false">+S262+T262</f>
        <v>0</v>
      </c>
      <c r="V262" s="12"/>
      <c r="W262" s="12"/>
      <c r="X262" s="12" t="n">
        <f aca="false">+V262+W262</f>
        <v>0</v>
      </c>
      <c r="Y262" s="12"/>
      <c r="Z262" s="12"/>
      <c r="AA262" s="12" t="n">
        <f aca="false">+Y262+Z262</f>
        <v>0</v>
      </c>
      <c r="AB262" s="12"/>
      <c r="AC262" s="12"/>
      <c r="AD262" s="12" t="n">
        <f aca="false">+AB262+AC262</f>
        <v>0</v>
      </c>
      <c r="AE262" s="12"/>
      <c r="AF262" s="12"/>
      <c r="AG262" s="12" t="n">
        <f aca="false">+AE262+AF262</f>
        <v>0</v>
      </c>
      <c r="AH262" s="12"/>
      <c r="AI262" s="12"/>
      <c r="AJ262" s="113" t="n">
        <f aca="false">AH262+AI262</f>
        <v>0</v>
      </c>
      <c r="AK262" s="139"/>
    </row>
    <row r="263" customFormat="false" ht="15.95" hidden="true" customHeight="true" outlineLevel="0" collapsed="false">
      <c r="A263" s="15" t="s">
        <v>37</v>
      </c>
      <c r="B263" s="35" t="n">
        <f aca="false">(D263+G263+J263+M263+P263+S263+V263+Y263+AB263+AE263+AH263)</f>
        <v>1649093.15</v>
      </c>
      <c r="C263" s="35" t="n">
        <f aca="false">(E263+H263+K263+N263+Q263+T263+W263+Z263+AC263+AF263+AI263)</f>
        <v>29361525.56</v>
      </c>
      <c r="D263" s="12"/>
      <c r="E263" s="12"/>
      <c r="F263" s="12" t="n">
        <f aca="false">+D263+E263</f>
        <v>0</v>
      </c>
      <c r="G263" s="12" t="n">
        <v>1649093.15</v>
      </c>
      <c r="H263" s="12"/>
      <c r="I263" s="12" t="n">
        <f aca="false">+G263+H263</f>
        <v>1649093.15</v>
      </c>
      <c r="J263" s="12"/>
      <c r="K263" s="12" t="n">
        <v>29361525.56</v>
      </c>
      <c r="L263" s="12" t="n">
        <f aca="false">+J263+K263</f>
        <v>29361525.56</v>
      </c>
      <c r="M263" s="12"/>
      <c r="N263" s="12"/>
      <c r="O263" s="12" t="n">
        <f aca="false">+M263+N263</f>
        <v>0</v>
      </c>
      <c r="P263" s="12"/>
      <c r="Q263" s="12"/>
      <c r="R263" s="12" t="n">
        <f aca="false">+P263+Q263</f>
        <v>0</v>
      </c>
      <c r="S263" s="12"/>
      <c r="T263" s="12"/>
      <c r="U263" s="12" t="n">
        <f aca="false">+S263+T263</f>
        <v>0</v>
      </c>
      <c r="V263" s="12"/>
      <c r="W263" s="12"/>
      <c r="X263" s="12" t="n">
        <f aca="false">+V263+W263</f>
        <v>0</v>
      </c>
      <c r="Y263" s="12"/>
      <c r="Z263" s="12"/>
      <c r="AA263" s="12" t="n">
        <f aca="false">+Y263+Z263</f>
        <v>0</v>
      </c>
      <c r="AB263" s="12"/>
      <c r="AC263" s="12"/>
      <c r="AD263" s="12" t="n">
        <f aca="false">+AB263+AC263</f>
        <v>0</v>
      </c>
      <c r="AE263" s="12"/>
      <c r="AF263" s="12"/>
      <c r="AG263" s="12" t="n">
        <f aca="false">+AE263+AF263</f>
        <v>0</v>
      </c>
      <c r="AH263" s="12"/>
      <c r="AI263" s="12"/>
      <c r="AJ263" s="113" t="n">
        <f aca="false">AH263+AI263</f>
        <v>0</v>
      </c>
      <c r="AK263" s="139"/>
    </row>
    <row r="264" customFormat="false" ht="15.95" hidden="true" customHeight="true" outlineLevel="0" collapsed="false">
      <c r="A264" s="15" t="s">
        <v>45</v>
      </c>
      <c r="B264" s="35" t="n">
        <f aca="false">(D264+G264+J264+M264+P264+S264+V264+Y264+AB264+AE264+AH264)</f>
        <v>5694916.5</v>
      </c>
      <c r="C264" s="35" t="n">
        <f aca="false">(E264+H264+K264+N264+Q264+T264+W264+Z264+AC264+AF264+AI264)</f>
        <v>11523390.58</v>
      </c>
      <c r="D264" s="12" t="n">
        <v>173620.69</v>
      </c>
      <c r="E264" s="12"/>
      <c r="F264" s="12" t="n">
        <f aca="false">+D264+E264</f>
        <v>173620.69</v>
      </c>
      <c r="G264" s="12"/>
      <c r="H264" s="12"/>
      <c r="I264" s="12" t="n">
        <f aca="false">+G264+H264</f>
        <v>0</v>
      </c>
      <c r="J264" s="12"/>
      <c r="K264" s="12" t="n">
        <v>11523390.58</v>
      </c>
      <c r="L264" s="12" t="n">
        <f aca="false">+J264+K264</f>
        <v>11523390.58</v>
      </c>
      <c r="M264" s="12"/>
      <c r="N264" s="12"/>
      <c r="O264" s="12" t="n">
        <f aca="false">+M264+N264</f>
        <v>0</v>
      </c>
      <c r="P264" s="12"/>
      <c r="Q264" s="12"/>
      <c r="R264" s="12" t="n">
        <f aca="false">+P264+Q264</f>
        <v>0</v>
      </c>
      <c r="S264" s="12"/>
      <c r="T264" s="12"/>
      <c r="U264" s="12" t="n">
        <f aca="false">+S264+T264</f>
        <v>0</v>
      </c>
      <c r="V264" s="12"/>
      <c r="W264" s="12"/>
      <c r="X264" s="12" t="n">
        <f aca="false">+V264+W264</f>
        <v>0</v>
      </c>
      <c r="Y264" s="12" t="n">
        <v>5005729.38</v>
      </c>
      <c r="Z264" s="12"/>
      <c r="AA264" s="12" t="n">
        <f aca="false">+Y264+Z264</f>
        <v>5005729.38</v>
      </c>
      <c r="AB264" s="12"/>
      <c r="AC264" s="12"/>
      <c r="AD264" s="12" t="n">
        <f aca="false">+AB264+AC264</f>
        <v>0</v>
      </c>
      <c r="AE264" s="12" t="n">
        <v>515566.43</v>
      </c>
      <c r="AF264" s="12"/>
      <c r="AG264" s="12" t="n">
        <f aca="false">+AE264+AF264</f>
        <v>515566.43</v>
      </c>
      <c r="AH264" s="12"/>
      <c r="AI264" s="12"/>
      <c r="AJ264" s="113" t="n">
        <f aca="false">AH264+AI264</f>
        <v>0</v>
      </c>
      <c r="AK264" s="140"/>
      <c r="AL264" s="140"/>
      <c r="AM264" s="140"/>
    </row>
    <row r="265" customFormat="false" ht="15.95" hidden="true" customHeight="true" outlineLevel="0" collapsed="false">
      <c r="A265" s="15" t="s">
        <v>31</v>
      </c>
      <c r="B265" s="35" t="n">
        <f aca="false">(D265+G265+J265+M265+P265+S265+V265+Y265+AB265+AE265+AH265)</f>
        <v>46184375.35</v>
      </c>
      <c r="C265" s="35" t="n">
        <f aca="false">(E265+H265+K265+N265+Q265+T265+W265+Z265+AC265+AF265+AI265)</f>
        <v>0</v>
      </c>
      <c r="D265" s="12" t="n">
        <v>14747</v>
      </c>
      <c r="E265" s="12"/>
      <c r="F265" s="12" t="n">
        <f aca="false">+D265+E265</f>
        <v>14747</v>
      </c>
      <c r="G265" s="12" t="n">
        <v>16402.04</v>
      </c>
      <c r="H265" s="12"/>
      <c r="I265" s="12" t="n">
        <f aca="false">+G265+H265</f>
        <v>16402.04</v>
      </c>
      <c r="J265" s="12" t="n">
        <v>431.03</v>
      </c>
      <c r="K265" s="12"/>
      <c r="L265" s="12" t="n">
        <f aca="false">+J265+K265</f>
        <v>431.03</v>
      </c>
      <c r="M265" s="12" t="n">
        <v>20129.31</v>
      </c>
      <c r="N265" s="12"/>
      <c r="O265" s="12" t="n">
        <f aca="false">+M265+N265</f>
        <v>20129.31</v>
      </c>
      <c r="P265" s="12" t="n">
        <v>448316.81</v>
      </c>
      <c r="Q265" s="12"/>
      <c r="R265" s="12" t="n">
        <f aca="false">+P265+Q265</f>
        <v>448316.81</v>
      </c>
      <c r="S265" s="12" t="n">
        <v>4922.41</v>
      </c>
      <c r="T265" s="12"/>
      <c r="U265" s="12" t="n">
        <f aca="false">+S265+T265</f>
        <v>4922.41</v>
      </c>
      <c r="V265" s="12"/>
      <c r="W265" s="12"/>
      <c r="X265" s="12" t="n">
        <f aca="false">+V265+W265</f>
        <v>0</v>
      </c>
      <c r="Y265" s="12" t="n">
        <v>32658514.53</v>
      </c>
      <c r="Z265" s="12"/>
      <c r="AA265" s="12" t="n">
        <f aca="false">+Y265+Z265</f>
        <v>32658514.53</v>
      </c>
      <c r="AB265" s="12"/>
      <c r="AC265" s="12"/>
      <c r="AD265" s="12" t="n">
        <f aca="false">+AB265+AC265</f>
        <v>0</v>
      </c>
      <c r="AE265" s="12" t="n">
        <v>12448155.11</v>
      </c>
      <c r="AF265" s="12"/>
      <c r="AG265" s="12" t="n">
        <f aca="false">+AE265+AF265</f>
        <v>12448155.11</v>
      </c>
      <c r="AH265" s="12" t="n">
        <v>572757.11</v>
      </c>
      <c r="AI265" s="12"/>
      <c r="AJ265" s="113" t="n">
        <f aca="false">AH265+AI265</f>
        <v>572757.11</v>
      </c>
      <c r="AK265" s="139"/>
    </row>
    <row r="266" customFormat="false" ht="15.95" hidden="true" customHeight="true" outlineLevel="0" collapsed="false">
      <c r="A266" s="16" t="s">
        <v>34</v>
      </c>
      <c r="B266" s="35" t="n">
        <f aca="false">(D266+G266+J266+M266+P266+S266+V266+Y266+AB266+AE266+AH266)</f>
        <v>49098974.89</v>
      </c>
      <c r="C266" s="35" t="n">
        <f aca="false">(E266+H266+K266+N266+Q266+T266+W266+Z266+AC266+AF266+AI266)</f>
        <v>-15629.28</v>
      </c>
      <c r="D266" s="12" t="n">
        <v>55646.81</v>
      </c>
      <c r="E266" s="12"/>
      <c r="F266" s="12" t="n">
        <f aca="false">+D266+E266</f>
        <v>55646.81</v>
      </c>
      <c r="G266" s="12" t="n">
        <v>407053.43</v>
      </c>
      <c r="H266" s="12"/>
      <c r="I266" s="12" t="n">
        <f aca="false">+G266+H266</f>
        <v>407053.43</v>
      </c>
      <c r="J266" s="12"/>
      <c r="K266" s="12" t="n">
        <v>-15629.28</v>
      </c>
      <c r="L266" s="12" t="n">
        <f aca="false">+J266+K266</f>
        <v>-15629.28</v>
      </c>
      <c r="M266" s="12" t="n">
        <v>16984.8</v>
      </c>
      <c r="N266" s="12"/>
      <c r="O266" s="12" t="n">
        <f aca="false">+M266+N266</f>
        <v>16984.8</v>
      </c>
      <c r="P266" s="12" t="n">
        <v>466336.11</v>
      </c>
      <c r="Q266" s="12"/>
      <c r="R266" s="12" t="n">
        <f aca="false">+P266+Q266</f>
        <v>466336.11</v>
      </c>
      <c r="S266" s="12" t="n">
        <v>147408.92</v>
      </c>
      <c r="T266" s="12"/>
      <c r="U266" s="12" t="n">
        <f aca="false">+S266+T266</f>
        <v>147408.92</v>
      </c>
      <c r="V266" s="12" t="n">
        <v>8981.17</v>
      </c>
      <c r="W266" s="12"/>
      <c r="X266" s="12" t="n">
        <f aca="false">+V266+W266</f>
        <v>8981.17</v>
      </c>
      <c r="Y266" s="12" t="n">
        <v>47238031.56</v>
      </c>
      <c r="Z266" s="12"/>
      <c r="AA266" s="12" t="n">
        <f aca="false">+Y266+Z266</f>
        <v>47238031.56</v>
      </c>
      <c r="AB266" s="12"/>
      <c r="AC266" s="12"/>
      <c r="AD266" s="12" t="n">
        <f aca="false">+AB266+AC266</f>
        <v>0</v>
      </c>
      <c r="AE266" s="12"/>
      <c r="AF266" s="12"/>
      <c r="AG266" s="12" t="n">
        <f aca="false">+AE266+AF266</f>
        <v>0</v>
      </c>
      <c r="AH266" s="12" t="n">
        <v>758532.09</v>
      </c>
      <c r="AI266" s="12"/>
      <c r="AJ266" s="113" t="n">
        <f aca="false">AH266+AI266</f>
        <v>758532.09</v>
      </c>
      <c r="AK266" s="139"/>
    </row>
    <row r="267" customFormat="false" ht="15.95" hidden="true" customHeight="true" outlineLevel="0" collapsed="false">
      <c r="A267" s="15" t="s">
        <v>54</v>
      </c>
      <c r="B267" s="35" t="n">
        <f aca="false">(D267+G267+J267+M267+P267+S267+V267+Y267+AB267+AE267+AH267)</f>
        <v>0</v>
      </c>
      <c r="C267" s="35" t="n">
        <f aca="false">(E267+H267+K267+N267+Q267+T267+W267+Z267+AC267+AF267+AI267)</f>
        <v>0</v>
      </c>
      <c r="D267" s="12"/>
      <c r="E267" s="12"/>
      <c r="F267" s="12" t="n">
        <f aca="false">+D267+E267</f>
        <v>0</v>
      </c>
      <c r="G267" s="12"/>
      <c r="H267" s="12"/>
      <c r="I267" s="12" t="n">
        <f aca="false">+G267+H267</f>
        <v>0</v>
      </c>
      <c r="J267" s="12"/>
      <c r="K267" s="12"/>
      <c r="L267" s="12" t="n">
        <f aca="false">+J267+K267</f>
        <v>0</v>
      </c>
      <c r="M267" s="12"/>
      <c r="N267" s="12"/>
      <c r="O267" s="12" t="n">
        <f aca="false">+M267+N267</f>
        <v>0</v>
      </c>
      <c r="P267" s="12"/>
      <c r="Q267" s="12"/>
      <c r="R267" s="12" t="n">
        <f aca="false">+P267+Q267</f>
        <v>0</v>
      </c>
      <c r="S267" s="12"/>
      <c r="T267" s="12"/>
      <c r="U267" s="12" t="n">
        <f aca="false">+S267+T267</f>
        <v>0</v>
      </c>
      <c r="V267" s="12"/>
      <c r="W267" s="12"/>
      <c r="X267" s="12" t="n">
        <f aca="false">+V267+W267</f>
        <v>0</v>
      </c>
      <c r="Y267" s="12"/>
      <c r="Z267" s="12"/>
      <c r="AA267" s="12" t="n">
        <f aca="false">+Y267+Z267</f>
        <v>0</v>
      </c>
      <c r="AB267" s="12"/>
      <c r="AC267" s="12"/>
      <c r="AD267" s="12" t="n">
        <f aca="false">+AB267+AC267</f>
        <v>0</v>
      </c>
      <c r="AE267" s="12"/>
      <c r="AF267" s="12"/>
      <c r="AG267" s="12" t="n">
        <f aca="false">+AE267+AF267</f>
        <v>0</v>
      </c>
      <c r="AH267" s="12"/>
      <c r="AI267" s="12"/>
      <c r="AJ267" s="113" t="n">
        <f aca="false">AH267+AI267</f>
        <v>0</v>
      </c>
      <c r="AK267" s="139"/>
    </row>
    <row r="268" customFormat="false" ht="15.95" hidden="true" customHeight="true" outlineLevel="0" collapsed="false">
      <c r="A268" s="15" t="s">
        <v>48</v>
      </c>
      <c r="B268" s="35" t="n">
        <f aca="false">(D268+G268+J268+M268+P268+S268+V268+Y268+AB268+AE268+AH268)</f>
        <v>5787533.2</v>
      </c>
      <c r="C268" s="35" t="n">
        <f aca="false">(E268+H268+K268+N268+Q268+T268+W268+Z268+AC268+AF268+AI268)</f>
        <v>0</v>
      </c>
      <c r="D268" s="12"/>
      <c r="E268" s="12"/>
      <c r="F268" s="12" t="n">
        <f aca="false">+D268+E268</f>
        <v>0</v>
      </c>
      <c r="G268" s="12"/>
      <c r="H268" s="12"/>
      <c r="I268" s="12" t="n">
        <f aca="false">+G268+H268</f>
        <v>0</v>
      </c>
      <c r="J268" s="12"/>
      <c r="K268" s="12"/>
      <c r="L268" s="12" t="n">
        <f aca="false">+J268+K268</f>
        <v>0</v>
      </c>
      <c r="M268" s="12"/>
      <c r="N268" s="12"/>
      <c r="O268" s="12" t="n">
        <f aca="false">+M268+N268</f>
        <v>0</v>
      </c>
      <c r="P268" s="12"/>
      <c r="Q268" s="12"/>
      <c r="R268" s="12" t="n">
        <f aca="false">+P268+Q268</f>
        <v>0</v>
      </c>
      <c r="S268" s="12"/>
      <c r="T268" s="12"/>
      <c r="U268" s="12" t="n">
        <f aca="false">+S268+T268</f>
        <v>0</v>
      </c>
      <c r="V268" s="12"/>
      <c r="W268" s="12"/>
      <c r="X268" s="12" t="n">
        <f aca="false">+V268+W268</f>
        <v>0</v>
      </c>
      <c r="Y268" s="12" t="n">
        <v>5787533.2</v>
      </c>
      <c r="Z268" s="12"/>
      <c r="AA268" s="12" t="n">
        <f aca="false">+Y268+Z268</f>
        <v>5787533.2</v>
      </c>
      <c r="AB268" s="12"/>
      <c r="AC268" s="12"/>
      <c r="AD268" s="12" t="n">
        <f aca="false">+AB268+AC268</f>
        <v>0</v>
      </c>
      <c r="AE268" s="12"/>
      <c r="AF268" s="12"/>
      <c r="AG268" s="12" t="n">
        <f aca="false">+AE268+AF268</f>
        <v>0</v>
      </c>
      <c r="AH268" s="12"/>
      <c r="AI268" s="12"/>
      <c r="AJ268" s="113" t="n">
        <f aca="false">AH268+AI268</f>
        <v>0</v>
      </c>
    </row>
    <row r="269" customFormat="false" ht="15.95" hidden="true" customHeight="true" outlineLevel="0" collapsed="false">
      <c r="A269" s="15" t="s">
        <v>55</v>
      </c>
      <c r="B269" s="35" t="n">
        <f aca="false">(D269+G269+J269+M269+P269+S269+V269+Y269+AB269+AE269+AH269)</f>
        <v>0</v>
      </c>
      <c r="C269" s="35" t="n">
        <f aca="false">(E269+H269+K269+N269+Q269+T269+W269+Z269+AC269+AF269+AI269)</f>
        <v>0</v>
      </c>
      <c r="D269" s="12"/>
      <c r="E269" s="12"/>
      <c r="F269" s="12" t="n">
        <f aca="false">+D269+E269</f>
        <v>0</v>
      </c>
      <c r="G269" s="12"/>
      <c r="H269" s="12"/>
      <c r="I269" s="12" t="n">
        <f aca="false">+G269+H269</f>
        <v>0</v>
      </c>
      <c r="J269" s="12"/>
      <c r="K269" s="12"/>
      <c r="L269" s="12" t="n">
        <f aca="false">+J269+K269</f>
        <v>0</v>
      </c>
      <c r="M269" s="12"/>
      <c r="N269" s="12"/>
      <c r="O269" s="12" t="n">
        <f aca="false">+M269+N269</f>
        <v>0</v>
      </c>
      <c r="P269" s="12"/>
      <c r="Q269" s="12"/>
      <c r="R269" s="12" t="n">
        <f aca="false">+P269+Q269</f>
        <v>0</v>
      </c>
      <c r="S269" s="12"/>
      <c r="T269" s="12"/>
      <c r="U269" s="12" t="n">
        <f aca="false">+S269+T269</f>
        <v>0</v>
      </c>
      <c r="V269" s="12"/>
      <c r="W269" s="12"/>
      <c r="X269" s="12" t="n">
        <f aca="false">+V269+W269</f>
        <v>0</v>
      </c>
      <c r="Y269" s="12"/>
      <c r="Z269" s="12"/>
      <c r="AA269" s="12" t="n">
        <f aca="false">+Y269+Z269</f>
        <v>0</v>
      </c>
      <c r="AB269" s="12"/>
      <c r="AC269" s="12"/>
      <c r="AD269" s="12" t="n">
        <f aca="false">+AB269+AC269</f>
        <v>0</v>
      </c>
      <c r="AE269" s="12"/>
      <c r="AF269" s="12"/>
      <c r="AG269" s="12" t="n">
        <f aca="false">+AE269+AF269</f>
        <v>0</v>
      </c>
      <c r="AH269" s="12"/>
      <c r="AI269" s="12"/>
      <c r="AJ269" s="113" t="n">
        <f aca="false">AH269+AI269</f>
        <v>0</v>
      </c>
    </row>
    <row r="270" customFormat="false" ht="15.95" hidden="true" customHeight="true" outlineLevel="0" collapsed="false">
      <c r="A270" s="15" t="s">
        <v>35</v>
      </c>
      <c r="B270" s="35" t="n">
        <f aca="false">(D270+G270+J270+M270+P270+S270+V270+Y270+AB270+AE270+AH270)</f>
        <v>35986713.24</v>
      </c>
      <c r="C270" s="35" t="n">
        <f aca="false">(E270+H270+K270+N270+Q270+T270+W270+Z270+AC270+AF270+AI270)</f>
        <v>401524.13</v>
      </c>
      <c r="D270" s="12" t="n">
        <v>308003.62</v>
      </c>
      <c r="E270" s="12"/>
      <c r="F270" s="12" t="n">
        <f aca="false">+D270+E270</f>
        <v>308003.62</v>
      </c>
      <c r="G270" s="12" t="n">
        <v>1348285.25</v>
      </c>
      <c r="H270" s="12"/>
      <c r="I270" s="12" t="n">
        <f aca="false">+G270+H270</f>
        <v>1348285.25</v>
      </c>
      <c r="J270" s="12"/>
      <c r="K270" s="12"/>
      <c r="L270" s="12" t="n">
        <f aca="false">+J270+K270</f>
        <v>0</v>
      </c>
      <c r="M270" s="12" t="n">
        <v>2902594.47</v>
      </c>
      <c r="N270" s="12"/>
      <c r="O270" s="12" t="n">
        <f aca="false">+M270+N270</f>
        <v>2902594.47</v>
      </c>
      <c r="P270" s="12" t="n">
        <v>10617403.58</v>
      </c>
      <c r="Q270" s="12" t="n">
        <v>370117.86</v>
      </c>
      <c r="R270" s="12" t="n">
        <f aca="false">+P270+Q270</f>
        <v>10987521.44</v>
      </c>
      <c r="S270" s="12" t="n">
        <v>140701.44</v>
      </c>
      <c r="T270" s="12"/>
      <c r="U270" s="12" t="n">
        <f aca="false">+S270+T270</f>
        <v>140701.44</v>
      </c>
      <c r="V270" s="12" t="n">
        <v>388907.44</v>
      </c>
      <c r="W270" s="12"/>
      <c r="X270" s="12" t="n">
        <f aca="false">+V270+W270</f>
        <v>388907.44</v>
      </c>
      <c r="Y270" s="12" t="n">
        <v>18255696.5</v>
      </c>
      <c r="Z270" s="12"/>
      <c r="AA270" s="12" t="n">
        <f aca="false">+Y270+Z270</f>
        <v>18255696.5</v>
      </c>
      <c r="AB270" s="12"/>
      <c r="AC270" s="12"/>
      <c r="AD270" s="12" t="n">
        <f aca="false">+AB270+AC270</f>
        <v>0</v>
      </c>
      <c r="AE270" s="12" t="n">
        <v>184148.37</v>
      </c>
      <c r="AF270" s="12" t="n">
        <v>20625</v>
      </c>
      <c r="AG270" s="12" t="n">
        <f aca="false">+AE270+AF270</f>
        <v>204773.37</v>
      </c>
      <c r="AH270" s="12" t="n">
        <v>1840972.57</v>
      </c>
      <c r="AI270" s="12" t="n">
        <v>10781.27</v>
      </c>
      <c r="AJ270" s="113" t="n">
        <f aca="false">AH270+AI270</f>
        <v>1851753.84</v>
      </c>
    </row>
    <row r="271" customFormat="false" ht="15.95" hidden="true" customHeight="true" outlineLevel="0" collapsed="false">
      <c r="A271" s="15" t="s">
        <v>21</v>
      </c>
      <c r="B271" s="35" t="n">
        <f aca="false">(D271+G271+J271+M271+P271+S271+V271+Y271+AB271+AE271+AH271)</f>
        <v>76451363.4</v>
      </c>
      <c r="C271" s="35" t="n">
        <f aca="false">(E271+H271+K271+N271+Q271+T271+W271+Z271+AC271+AF271+AI271)</f>
        <v>797432563.34</v>
      </c>
      <c r="D271" s="12" t="n">
        <v>3843461.82</v>
      </c>
      <c r="E271" s="12"/>
      <c r="F271" s="12" t="n">
        <f aca="false">+D271+E271</f>
        <v>3843461.82</v>
      </c>
      <c r="G271" s="12" t="n">
        <v>19736099.04</v>
      </c>
      <c r="H271" s="12" t="n">
        <v>8609825.6</v>
      </c>
      <c r="I271" s="12" t="n">
        <f aca="false">+G271+H271</f>
        <v>28345924.64</v>
      </c>
      <c r="J271" s="12"/>
      <c r="K271" s="12" t="n">
        <v>788822736.45</v>
      </c>
      <c r="L271" s="12" t="n">
        <f aca="false">+J271+K271</f>
        <v>788822736.45</v>
      </c>
      <c r="M271" s="12" t="n">
        <v>953028.53</v>
      </c>
      <c r="N271" s="12"/>
      <c r="O271" s="12" t="n">
        <f aca="false">+M271+N271</f>
        <v>953028.53</v>
      </c>
      <c r="P271" s="12" t="n">
        <v>12691747.67</v>
      </c>
      <c r="Q271" s="12" t="n">
        <v>0.63</v>
      </c>
      <c r="R271" s="12" t="n">
        <f aca="false">+P271+Q271</f>
        <v>12691748.3</v>
      </c>
      <c r="S271" s="12" t="n">
        <v>141956.93</v>
      </c>
      <c r="T271" s="12"/>
      <c r="U271" s="12" t="n">
        <f aca="false">+S271+T271</f>
        <v>141956.93</v>
      </c>
      <c r="V271" s="12" t="n">
        <v>110914.91</v>
      </c>
      <c r="W271" s="12"/>
      <c r="X271" s="12" t="n">
        <f aca="false">+V271+W271</f>
        <v>110914.91</v>
      </c>
      <c r="Y271" s="12" t="n">
        <v>34013284.11</v>
      </c>
      <c r="Z271" s="12" t="n">
        <v>0.6</v>
      </c>
      <c r="AA271" s="12" t="n">
        <f aca="false">+Y271+Z271</f>
        <v>34013284.71</v>
      </c>
      <c r="AB271" s="12"/>
      <c r="AC271" s="12"/>
      <c r="AD271" s="12" t="n">
        <f aca="false">+AB271+AC271</f>
        <v>0</v>
      </c>
      <c r="AE271" s="12" t="n">
        <v>3137402.64</v>
      </c>
      <c r="AF271" s="12"/>
      <c r="AG271" s="12" t="n">
        <f aca="false">+AE271+AF271</f>
        <v>3137402.64</v>
      </c>
      <c r="AH271" s="12" t="n">
        <v>1823467.75</v>
      </c>
      <c r="AI271" s="12" t="n">
        <v>0.06</v>
      </c>
      <c r="AJ271" s="113" t="n">
        <f aca="false">AH271+AI271</f>
        <v>1823467.81</v>
      </c>
    </row>
    <row r="272" customFormat="false" ht="15.95" hidden="true" customHeight="true" outlineLevel="0" collapsed="false">
      <c r="A272" s="15" t="s">
        <v>42</v>
      </c>
      <c r="B272" s="35" t="n">
        <f aca="false">(D272+G272+J272+M272+P272+S272+V272+Y272+AB272+AE272+AH272)</f>
        <v>21448199.05</v>
      </c>
      <c r="C272" s="35" t="n">
        <f aca="false">(E272+H272+K272+N272+Q272+T272+W272+Z272+AC272+AF272+AI272)</f>
        <v>203521.82</v>
      </c>
      <c r="D272" s="12"/>
      <c r="E272" s="12"/>
      <c r="F272" s="12" t="n">
        <f aca="false">+D272+E272</f>
        <v>0</v>
      </c>
      <c r="G272" s="12" t="n">
        <v>158461.04</v>
      </c>
      <c r="H272" s="12"/>
      <c r="I272" s="12" t="n">
        <f aca="false">+G272+H272</f>
        <v>158461.04</v>
      </c>
      <c r="J272" s="12"/>
      <c r="K272" s="12" t="n">
        <v>143896.82</v>
      </c>
      <c r="L272" s="12" t="n">
        <f aca="false">+J272+K272</f>
        <v>143896.82</v>
      </c>
      <c r="M272" s="12" t="n">
        <v>46379.94</v>
      </c>
      <c r="N272" s="12"/>
      <c r="O272" s="12" t="n">
        <f aca="false">+M272+N272</f>
        <v>46379.94</v>
      </c>
      <c r="P272" s="12" t="n">
        <v>1286186.98</v>
      </c>
      <c r="Q272" s="12"/>
      <c r="R272" s="12" t="n">
        <f aca="false">+P272+Q272</f>
        <v>1286186.98</v>
      </c>
      <c r="S272" s="12" t="n">
        <v>183936</v>
      </c>
      <c r="T272" s="12"/>
      <c r="U272" s="12" t="n">
        <f aca="false">+S272+T272</f>
        <v>183936</v>
      </c>
      <c r="V272" s="12" t="n">
        <v>19223.03</v>
      </c>
      <c r="W272" s="12"/>
      <c r="X272" s="12" t="n">
        <f aca="false">+V272+W272</f>
        <v>19223.03</v>
      </c>
      <c r="Y272" s="12" t="n">
        <v>18662561.35</v>
      </c>
      <c r="Z272" s="12"/>
      <c r="AA272" s="12" t="n">
        <f aca="false">+Y272+Z272</f>
        <v>18662561.35</v>
      </c>
      <c r="AB272" s="12"/>
      <c r="AC272" s="12"/>
      <c r="AD272" s="12" t="n">
        <f aca="false">+AB272+AC272</f>
        <v>0</v>
      </c>
      <c r="AE272" s="12" t="n">
        <v>260861.31</v>
      </c>
      <c r="AF272" s="12" t="n">
        <v>59625</v>
      </c>
      <c r="AG272" s="12" t="n">
        <f aca="false">+AE272+AF272</f>
        <v>320486.31</v>
      </c>
      <c r="AH272" s="12" t="n">
        <v>830589.4</v>
      </c>
      <c r="AI272" s="12"/>
      <c r="AJ272" s="113" t="n">
        <f aca="false">AH272+AI272</f>
        <v>830589.4</v>
      </c>
    </row>
    <row r="273" customFormat="false" ht="15.95" hidden="true" customHeight="true" outlineLevel="0" collapsed="false">
      <c r="A273" s="15" t="s">
        <v>43</v>
      </c>
      <c r="B273" s="35" t="n">
        <f aca="false">(D273+G273+J273+M273+P273+S273+V273+Y273+AB273+AE273+AH273)</f>
        <v>16867415.66</v>
      </c>
      <c r="C273" s="35" t="n">
        <f aca="false">(E273+H273+K273+N273+Q273+T273+W273+Z273+AC273+AF273+AI273)</f>
        <v>0</v>
      </c>
      <c r="D273" s="12"/>
      <c r="E273" s="12"/>
      <c r="F273" s="12" t="n">
        <f aca="false">+D273+E273</f>
        <v>0</v>
      </c>
      <c r="G273" s="12" t="n">
        <v>457707.87</v>
      </c>
      <c r="H273" s="12"/>
      <c r="I273" s="12" t="n">
        <f aca="false">+G273+H273</f>
        <v>457707.87</v>
      </c>
      <c r="J273" s="12"/>
      <c r="K273" s="12"/>
      <c r="L273" s="12" t="n">
        <f aca="false">+J273+K273</f>
        <v>0</v>
      </c>
      <c r="M273" s="12" t="n">
        <v>11563.75</v>
      </c>
      <c r="N273" s="12"/>
      <c r="O273" s="12" t="n">
        <f aca="false">+M273+N273</f>
        <v>11563.75</v>
      </c>
      <c r="P273" s="12" t="n">
        <v>611492.05</v>
      </c>
      <c r="Q273" s="12"/>
      <c r="R273" s="12" t="n">
        <f aca="false">+P273+Q273</f>
        <v>611492.05</v>
      </c>
      <c r="S273" s="12"/>
      <c r="T273" s="12"/>
      <c r="U273" s="12" t="n">
        <f aca="false">+S273+T273</f>
        <v>0</v>
      </c>
      <c r="V273" s="12" t="n">
        <v>57925.34</v>
      </c>
      <c r="W273" s="12"/>
      <c r="X273" s="12" t="n">
        <f aca="false">+V273+W273</f>
        <v>57925.34</v>
      </c>
      <c r="Y273" s="12" t="n">
        <v>9729814.56</v>
      </c>
      <c r="Z273" s="12"/>
      <c r="AA273" s="12" t="n">
        <f aca="false">+Y273+Z273</f>
        <v>9729814.56</v>
      </c>
      <c r="AB273" s="12"/>
      <c r="AC273" s="12"/>
      <c r="AD273" s="12" t="n">
        <f aca="false">+AB273+AC273</f>
        <v>0</v>
      </c>
      <c r="AE273" s="12" t="n">
        <v>5351285.93</v>
      </c>
      <c r="AF273" s="12"/>
      <c r="AG273" s="12" t="n">
        <f aca="false">+AE273+AF273</f>
        <v>5351285.93</v>
      </c>
      <c r="AH273" s="12" t="n">
        <v>647626.16</v>
      </c>
      <c r="AI273" s="12"/>
      <c r="AJ273" s="113" t="n">
        <f aca="false">AH273+AI273</f>
        <v>647626.16</v>
      </c>
    </row>
    <row r="274" customFormat="false" ht="15.95" hidden="true" customHeight="true" outlineLevel="0" collapsed="false">
      <c r="A274" s="15" t="s">
        <v>56</v>
      </c>
      <c r="B274" s="35" t="n">
        <f aca="false">(D274+G274+J274+M274+P274+S274+V274+Y274+AB274+AE274+AH274)</f>
        <v>0</v>
      </c>
      <c r="C274" s="35" t="n">
        <f aca="false">(E274+H274+K274+N274+Q274+T274+W274+Z274+AC274+AF274+AI274)</f>
        <v>0</v>
      </c>
      <c r="D274" s="12"/>
      <c r="E274" s="12"/>
      <c r="F274" s="12" t="n">
        <f aca="false">+D274+E274</f>
        <v>0</v>
      </c>
      <c r="G274" s="12"/>
      <c r="H274" s="12"/>
      <c r="I274" s="12" t="n">
        <f aca="false">+G274+H274</f>
        <v>0</v>
      </c>
      <c r="J274" s="12"/>
      <c r="K274" s="12"/>
      <c r="L274" s="12" t="n">
        <f aca="false">+J274+K274</f>
        <v>0</v>
      </c>
      <c r="M274" s="12"/>
      <c r="N274" s="12"/>
      <c r="O274" s="12" t="n">
        <f aca="false">+M274+N274</f>
        <v>0</v>
      </c>
      <c r="P274" s="12"/>
      <c r="Q274" s="12"/>
      <c r="R274" s="12" t="n">
        <f aca="false">+P274+Q274</f>
        <v>0</v>
      </c>
      <c r="S274" s="12"/>
      <c r="T274" s="12"/>
      <c r="U274" s="12" t="n">
        <f aca="false">+S274+T274</f>
        <v>0</v>
      </c>
      <c r="V274" s="12"/>
      <c r="W274" s="12"/>
      <c r="X274" s="12" t="n">
        <f aca="false">+V274+W274</f>
        <v>0</v>
      </c>
      <c r="Y274" s="12"/>
      <c r="Z274" s="12"/>
      <c r="AA274" s="12" t="n">
        <f aca="false">+Y274+Z274</f>
        <v>0</v>
      </c>
      <c r="AB274" s="12"/>
      <c r="AC274" s="12"/>
      <c r="AD274" s="12" t="n">
        <f aca="false">+AB274+AC274</f>
        <v>0</v>
      </c>
      <c r="AE274" s="12"/>
      <c r="AF274" s="12"/>
      <c r="AG274" s="12" t="n">
        <f aca="false">+AE274+AF274</f>
        <v>0</v>
      </c>
      <c r="AH274" s="12"/>
      <c r="AI274" s="12"/>
      <c r="AJ274" s="113" t="n">
        <f aca="false">AH274+AI274</f>
        <v>0</v>
      </c>
    </row>
    <row r="275" customFormat="false" ht="15.95" hidden="true" customHeight="true" outlineLevel="0" collapsed="false">
      <c r="A275" s="16" t="s">
        <v>39</v>
      </c>
      <c r="B275" s="35" t="n">
        <f aca="false">(D275+G275+J275+M275+P275+S275+V275+Y275+AB275+AE275+AH275)</f>
        <v>0</v>
      </c>
      <c r="C275" s="35" t="n">
        <f aca="false">(E275+H275+K275+N275+Q275+T275+W275+Z275+AC275+AF275+AI275)</f>
        <v>22386105.78</v>
      </c>
      <c r="D275" s="12"/>
      <c r="E275" s="12"/>
      <c r="F275" s="12" t="n">
        <f aca="false">+D275+E275</f>
        <v>0</v>
      </c>
      <c r="G275" s="12"/>
      <c r="H275" s="12"/>
      <c r="I275" s="12" t="n">
        <f aca="false">+G275+H275</f>
        <v>0</v>
      </c>
      <c r="J275" s="12"/>
      <c r="K275" s="12" t="n">
        <v>22386105.78</v>
      </c>
      <c r="L275" s="12" t="n">
        <f aca="false">+J275+K275</f>
        <v>22386105.78</v>
      </c>
      <c r="M275" s="12"/>
      <c r="N275" s="12"/>
      <c r="O275" s="12" t="n">
        <f aca="false">+M275+N275</f>
        <v>0</v>
      </c>
      <c r="P275" s="12"/>
      <c r="Q275" s="12"/>
      <c r="R275" s="12" t="n">
        <f aca="false">+P275+Q275</f>
        <v>0</v>
      </c>
      <c r="S275" s="12"/>
      <c r="T275" s="12"/>
      <c r="U275" s="12" t="n">
        <f aca="false">+S275+T275</f>
        <v>0</v>
      </c>
      <c r="V275" s="12"/>
      <c r="W275" s="12"/>
      <c r="X275" s="12" t="n">
        <f aca="false">+V275+W275</f>
        <v>0</v>
      </c>
      <c r="Y275" s="12"/>
      <c r="Z275" s="12"/>
      <c r="AA275" s="12" t="n">
        <f aca="false">+Y275+Z275</f>
        <v>0</v>
      </c>
      <c r="AB275" s="12"/>
      <c r="AC275" s="12"/>
      <c r="AD275" s="12" t="n">
        <f aca="false">+AB275+AC275</f>
        <v>0</v>
      </c>
      <c r="AE275" s="12"/>
      <c r="AF275" s="12"/>
      <c r="AG275" s="12" t="n">
        <f aca="false">+AE275+AF275</f>
        <v>0</v>
      </c>
      <c r="AH275" s="12"/>
      <c r="AI275" s="12"/>
      <c r="AJ275" s="113" t="n">
        <f aca="false">AH275+AI275</f>
        <v>0</v>
      </c>
    </row>
    <row r="276" customFormat="false" ht="15.95" hidden="true" customHeight="true" outlineLevel="0" collapsed="false">
      <c r="A276" s="15" t="s">
        <v>47</v>
      </c>
      <c r="B276" s="35" t="n">
        <f aca="false">(D276+G276+J276+M276+P276+S276+V276+Y276+AB276+AE276+AH276)</f>
        <v>5404465.42</v>
      </c>
      <c r="C276" s="35" t="n">
        <f aca="false">(E276+H276+K276+N276+Q276+T276+W276+Z276+AC276+AF276+AI276)</f>
        <v>0</v>
      </c>
      <c r="D276" s="12"/>
      <c r="E276" s="12"/>
      <c r="F276" s="12" t="n">
        <f aca="false">+D276+E276</f>
        <v>0</v>
      </c>
      <c r="G276" s="12" t="n">
        <v>49736.7</v>
      </c>
      <c r="H276" s="12"/>
      <c r="I276" s="12" t="n">
        <f aca="false">+G276+H276</f>
        <v>49736.7</v>
      </c>
      <c r="J276" s="12"/>
      <c r="K276" s="12"/>
      <c r="L276" s="12" t="n">
        <f aca="false">+J276+K276</f>
        <v>0</v>
      </c>
      <c r="M276" s="12"/>
      <c r="N276" s="12"/>
      <c r="O276" s="12" t="n">
        <f aca="false">+M276+N276</f>
        <v>0</v>
      </c>
      <c r="P276" s="12" t="n">
        <v>471938.42</v>
      </c>
      <c r="Q276" s="12"/>
      <c r="R276" s="12" t="n">
        <f aca="false">+P276+Q276</f>
        <v>471938.42</v>
      </c>
      <c r="S276" s="12" t="n">
        <v>141991.19</v>
      </c>
      <c r="T276" s="12"/>
      <c r="U276" s="12" t="n">
        <f aca="false">+S276+T276</f>
        <v>141991.19</v>
      </c>
      <c r="V276" s="12" t="n">
        <v>11977</v>
      </c>
      <c r="W276" s="12"/>
      <c r="X276" s="12" t="n">
        <f aca="false">+V276+W276</f>
        <v>11977</v>
      </c>
      <c r="Y276" s="12" t="n">
        <v>3514210.34</v>
      </c>
      <c r="Z276" s="12"/>
      <c r="AA276" s="12" t="n">
        <f aca="false">+Y276+Z276</f>
        <v>3514210.34</v>
      </c>
      <c r="AB276" s="12"/>
      <c r="AC276" s="12"/>
      <c r="AD276" s="12" t="n">
        <f aca="false">+AB276+AC276</f>
        <v>0</v>
      </c>
      <c r="AE276" s="12" t="n">
        <v>290983.66</v>
      </c>
      <c r="AF276" s="12"/>
      <c r="AG276" s="12" t="n">
        <f aca="false">+AE276+AF276</f>
        <v>290983.66</v>
      </c>
      <c r="AH276" s="12" t="n">
        <v>923628.11</v>
      </c>
      <c r="AI276" s="12"/>
      <c r="AJ276" s="113" t="n">
        <f aca="false">AH276+AI276</f>
        <v>923628.11</v>
      </c>
    </row>
    <row r="277" customFormat="false" ht="15.95" hidden="true" customHeight="true" outlineLevel="0" collapsed="false">
      <c r="A277" s="15" t="s">
        <v>44</v>
      </c>
      <c r="B277" s="35" t="n">
        <f aca="false">(D277+G277+J277+M277+P277+S277+V277+Y277+AB277+AE277+AH277)</f>
        <v>13270776.36</v>
      </c>
      <c r="C277" s="35" t="n">
        <f aca="false">(E277+H277+K277+N277+Q277+T277+W277+Z277+AC277+AF277+AI277)</f>
        <v>0</v>
      </c>
      <c r="D277" s="12" t="n">
        <v>1293.1</v>
      </c>
      <c r="E277" s="12"/>
      <c r="F277" s="12" t="n">
        <f aca="false">+D277+E277</f>
        <v>1293.1</v>
      </c>
      <c r="G277" s="12" t="n">
        <v>7665427.09</v>
      </c>
      <c r="H277" s="12"/>
      <c r="I277" s="12" t="n">
        <f aca="false">+G277+H277</f>
        <v>7665427.09</v>
      </c>
      <c r="J277" s="12"/>
      <c r="K277" s="12"/>
      <c r="L277" s="12" t="n">
        <f aca="false">+J277+K277</f>
        <v>0</v>
      </c>
      <c r="M277" s="12"/>
      <c r="N277" s="12"/>
      <c r="O277" s="12" t="n">
        <f aca="false">+M277+N277</f>
        <v>0</v>
      </c>
      <c r="P277" s="12" t="n">
        <v>4346373.69</v>
      </c>
      <c r="Q277" s="12"/>
      <c r="R277" s="12" t="n">
        <f aca="false">+P277+Q277</f>
        <v>4346373.69</v>
      </c>
      <c r="S277" s="12" t="n">
        <v>88235.85</v>
      </c>
      <c r="T277" s="12"/>
      <c r="U277" s="12" t="n">
        <f aca="false">+S277+T277</f>
        <v>88235.85</v>
      </c>
      <c r="V277" s="12" t="n">
        <v>176756.7</v>
      </c>
      <c r="W277" s="12"/>
      <c r="X277" s="12" t="n">
        <f aca="false">+V277+W277</f>
        <v>176756.7</v>
      </c>
      <c r="Y277" s="12"/>
      <c r="Z277" s="12"/>
      <c r="AA277" s="12" t="n">
        <f aca="false">+Y277+Z277</f>
        <v>0</v>
      </c>
      <c r="AB277" s="12"/>
      <c r="AC277" s="12"/>
      <c r="AD277" s="12" t="n">
        <f aca="false">+AB277+AC277</f>
        <v>0</v>
      </c>
      <c r="AE277" s="12" t="n">
        <v>97963.21</v>
      </c>
      <c r="AF277" s="12"/>
      <c r="AG277" s="12" t="n">
        <f aca="false">+AE277+AF277</f>
        <v>97963.21</v>
      </c>
      <c r="AH277" s="12" t="n">
        <v>894726.72</v>
      </c>
      <c r="AI277" s="12"/>
      <c r="AJ277" s="113" t="n">
        <f aca="false">AH277+AI277</f>
        <v>894726.72</v>
      </c>
    </row>
    <row r="278" customFormat="false" ht="15.95" hidden="true" customHeight="true" outlineLevel="0" collapsed="false">
      <c r="A278" s="15" t="s">
        <v>57</v>
      </c>
      <c r="B278" s="35" t="n">
        <f aca="false">(D278+G278+J278+M278+P278+S278+V278+Y278+AB278+AE278+AH278)</f>
        <v>0</v>
      </c>
      <c r="C278" s="35" t="n">
        <f aca="false">(E278+H278+K278+N278+Q278+T278+W278+Z278+AC278+AF278+AI278)</f>
        <v>0</v>
      </c>
      <c r="D278" s="12"/>
      <c r="E278" s="12"/>
      <c r="F278" s="12" t="n">
        <f aca="false">+D278+E278</f>
        <v>0</v>
      </c>
      <c r="G278" s="12"/>
      <c r="H278" s="12"/>
      <c r="I278" s="12" t="n">
        <f aca="false">+G278+H278</f>
        <v>0</v>
      </c>
      <c r="J278" s="12"/>
      <c r="K278" s="12"/>
      <c r="L278" s="12" t="n">
        <f aca="false">+J278+K278</f>
        <v>0</v>
      </c>
      <c r="M278" s="12"/>
      <c r="N278" s="12"/>
      <c r="O278" s="12" t="n">
        <f aca="false">+M278+N278</f>
        <v>0</v>
      </c>
      <c r="P278" s="12"/>
      <c r="Q278" s="12"/>
      <c r="R278" s="12" t="n">
        <f aca="false">+P278+Q278</f>
        <v>0</v>
      </c>
      <c r="S278" s="12"/>
      <c r="T278" s="12"/>
      <c r="U278" s="12" t="n">
        <f aca="false">+S278+T278</f>
        <v>0</v>
      </c>
      <c r="V278" s="12"/>
      <c r="W278" s="12"/>
      <c r="X278" s="12" t="n">
        <f aca="false">+V278+W278</f>
        <v>0</v>
      </c>
      <c r="Y278" s="12"/>
      <c r="Z278" s="12"/>
      <c r="AA278" s="12" t="n">
        <f aca="false">+Y278+Z278</f>
        <v>0</v>
      </c>
      <c r="AB278" s="12"/>
      <c r="AC278" s="12"/>
      <c r="AD278" s="12" t="n">
        <f aca="false">+AB278+AC278</f>
        <v>0</v>
      </c>
      <c r="AE278" s="12"/>
      <c r="AF278" s="12"/>
      <c r="AG278" s="12" t="n">
        <f aca="false">+AE278+AF278</f>
        <v>0</v>
      </c>
      <c r="AH278" s="12"/>
      <c r="AI278" s="12"/>
      <c r="AJ278" s="113" t="n">
        <f aca="false">AH278+AI278</f>
        <v>0</v>
      </c>
    </row>
    <row r="279" customFormat="false" ht="15.95" hidden="true" customHeight="true" outlineLevel="0" collapsed="false">
      <c r="A279" s="15" t="s">
        <v>49</v>
      </c>
      <c r="B279" s="35" t="n">
        <f aca="false">(D279+G279+J279+M279+P279+S279+V279+Y279+AB279+AE279+AH279)</f>
        <v>79269.59</v>
      </c>
      <c r="C279" s="35" t="n">
        <f aca="false">(E279+H279+K279+N279+Q279+T279+W279+Z279+AC279+AF279+AI279)</f>
        <v>0</v>
      </c>
      <c r="D279" s="12"/>
      <c r="E279" s="12"/>
      <c r="F279" s="12" t="n">
        <f aca="false">+D279+E279</f>
        <v>0</v>
      </c>
      <c r="G279" s="12"/>
      <c r="H279" s="12"/>
      <c r="I279" s="12" t="n">
        <f aca="false">+G279+H279</f>
        <v>0</v>
      </c>
      <c r="J279" s="12"/>
      <c r="K279" s="12"/>
      <c r="L279" s="12" t="n">
        <f aca="false">+J279+K279</f>
        <v>0</v>
      </c>
      <c r="M279" s="12"/>
      <c r="N279" s="12"/>
      <c r="O279" s="12" t="n">
        <f aca="false">+M279+N279</f>
        <v>0</v>
      </c>
      <c r="P279" s="12"/>
      <c r="Q279" s="12"/>
      <c r="R279" s="12" t="n">
        <f aca="false">+P279+Q279</f>
        <v>0</v>
      </c>
      <c r="S279" s="12"/>
      <c r="T279" s="12"/>
      <c r="U279" s="12" t="n">
        <f aca="false">+S279+T279</f>
        <v>0</v>
      </c>
      <c r="V279" s="12"/>
      <c r="W279" s="12"/>
      <c r="X279" s="12" t="n">
        <f aca="false">+V279+W279</f>
        <v>0</v>
      </c>
      <c r="Y279" s="12" t="n">
        <v>54086.2</v>
      </c>
      <c r="Z279" s="12"/>
      <c r="AA279" s="12" t="n">
        <f aca="false">+Y279+Z279</f>
        <v>54086.2</v>
      </c>
      <c r="AB279" s="12"/>
      <c r="AC279" s="12"/>
      <c r="AD279" s="12" t="n">
        <f aca="false">+AB279+AC279</f>
        <v>0</v>
      </c>
      <c r="AE279" s="12" t="n">
        <v>25183.39</v>
      </c>
      <c r="AF279" s="12"/>
      <c r="AG279" s="12" t="n">
        <f aca="false">+AE279+AF279</f>
        <v>25183.39</v>
      </c>
      <c r="AH279" s="12"/>
      <c r="AI279" s="12"/>
      <c r="AJ279" s="113" t="n">
        <f aca="false">AH279+AI279</f>
        <v>0</v>
      </c>
    </row>
    <row r="280" customFormat="false" ht="15.95" hidden="true" customHeight="true" outlineLevel="0" collapsed="false">
      <c r="A280" s="15" t="s">
        <v>50</v>
      </c>
      <c r="B280" s="35" t="n">
        <f aca="false">(D280+G280+J280+M280+P280+S280+V280+Y280+AB280+AE280+AH280)</f>
        <v>0</v>
      </c>
      <c r="C280" s="35" t="n">
        <f aca="false">(E280+H280+K280+N280+Q280+T280+W280+Z280+AC280+AF280+AI280)</f>
        <v>0</v>
      </c>
      <c r="D280" s="12"/>
      <c r="E280" s="12"/>
      <c r="F280" s="12" t="n">
        <f aca="false">+D280+E280</f>
        <v>0</v>
      </c>
      <c r="G280" s="12"/>
      <c r="H280" s="12"/>
      <c r="I280" s="12" t="n">
        <f aca="false">+G280+H280</f>
        <v>0</v>
      </c>
      <c r="J280" s="12"/>
      <c r="K280" s="12"/>
      <c r="L280" s="12" t="n">
        <f aca="false">+J280+K280</f>
        <v>0</v>
      </c>
      <c r="M280" s="12"/>
      <c r="N280" s="12"/>
      <c r="O280" s="12" t="n">
        <f aca="false">+M280+N280</f>
        <v>0</v>
      </c>
      <c r="P280" s="12"/>
      <c r="Q280" s="12"/>
      <c r="R280" s="12" t="n">
        <f aca="false">+P280+Q280</f>
        <v>0</v>
      </c>
      <c r="S280" s="12"/>
      <c r="T280" s="12"/>
      <c r="U280" s="12" t="n">
        <f aca="false">+S280+T280</f>
        <v>0</v>
      </c>
      <c r="V280" s="12"/>
      <c r="W280" s="12"/>
      <c r="X280" s="12" t="n">
        <f aca="false">+V280+W280</f>
        <v>0</v>
      </c>
      <c r="Y280" s="12"/>
      <c r="Z280" s="12"/>
      <c r="AA280" s="12" t="n">
        <f aca="false">+Y280+Z280</f>
        <v>0</v>
      </c>
      <c r="AB280" s="12"/>
      <c r="AC280" s="12"/>
      <c r="AD280" s="12" t="n">
        <f aca="false">+AB280+AC280</f>
        <v>0</v>
      </c>
      <c r="AE280" s="12"/>
      <c r="AF280" s="12"/>
      <c r="AG280" s="12" t="n">
        <f aca="false">+AE280+AF280</f>
        <v>0</v>
      </c>
      <c r="AH280" s="12"/>
      <c r="AI280" s="12"/>
      <c r="AJ280" s="113" t="n">
        <f aca="false">AH280+AI280</f>
        <v>0</v>
      </c>
    </row>
    <row r="281" customFormat="false" ht="15.95" hidden="true" customHeight="true" outlineLevel="0" collapsed="false">
      <c r="A281" s="15" t="s">
        <v>40</v>
      </c>
      <c r="B281" s="35" t="n">
        <f aca="false">(D281+G281+J281+M281+P281+S281+V281+Y281+AB281+AE281+AH281)</f>
        <v>1783637.56</v>
      </c>
      <c r="C281" s="35" t="n">
        <f aca="false">(E281+H281+K281+N281+Q281+T281+W281+Z281+AC281+AF281+AI281)</f>
        <v>15539744.38</v>
      </c>
      <c r="D281" s="12"/>
      <c r="E281" s="12"/>
      <c r="F281" s="12" t="n">
        <f aca="false">+D281+E281</f>
        <v>0</v>
      </c>
      <c r="G281" s="12" t="n">
        <v>1487120.43</v>
      </c>
      <c r="H281" s="12"/>
      <c r="I281" s="12" t="n">
        <f aca="false">+G281+H281</f>
        <v>1487120.43</v>
      </c>
      <c r="J281" s="12"/>
      <c r="K281" s="12"/>
      <c r="L281" s="12" t="n">
        <f aca="false">+J281+K281</f>
        <v>0</v>
      </c>
      <c r="M281" s="12"/>
      <c r="N281" s="12"/>
      <c r="O281" s="12" t="n">
        <f aca="false">+M281+N281</f>
        <v>0</v>
      </c>
      <c r="P281" s="12"/>
      <c r="Q281" s="12"/>
      <c r="R281" s="12" t="n">
        <f aca="false">+P281+Q281</f>
        <v>0</v>
      </c>
      <c r="S281" s="12"/>
      <c r="T281" s="12"/>
      <c r="U281" s="12" t="n">
        <f aca="false">+S281+T281</f>
        <v>0</v>
      </c>
      <c r="V281" s="12"/>
      <c r="W281" s="12"/>
      <c r="X281" s="12" t="n">
        <f aca="false">+V281+W281</f>
        <v>0</v>
      </c>
      <c r="Y281" s="12"/>
      <c r="Z281" s="12"/>
      <c r="AA281" s="12" t="n">
        <f aca="false">+Y281+Z281</f>
        <v>0</v>
      </c>
      <c r="AB281" s="12"/>
      <c r="AC281" s="12" t="n">
        <v>15539744.38</v>
      </c>
      <c r="AD281" s="12" t="n">
        <f aca="false">+AB281+AC281</f>
        <v>15539744.38</v>
      </c>
      <c r="AE281" s="12"/>
      <c r="AF281" s="12"/>
      <c r="AG281" s="12" t="n">
        <f aca="false">+AE281+AF281</f>
        <v>0</v>
      </c>
      <c r="AH281" s="12" t="n">
        <v>296517.13</v>
      </c>
      <c r="AI281" s="12"/>
      <c r="AJ281" s="113" t="n">
        <f aca="false">AH281+AI281</f>
        <v>296517.13</v>
      </c>
    </row>
    <row r="282" customFormat="false" ht="15.95" hidden="true" customHeight="true" outlineLevel="0" collapsed="false">
      <c r="A282" s="15" t="s">
        <v>41</v>
      </c>
      <c r="B282" s="35" t="n">
        <f aca="false">(D282+G282+J282+M282+P282+S282+V282+Y282+AB282+AE282+AH282)</f>
        <v>25347389.27</v>
      </c>
      <c r="C282" s="35" t="n">
        <f aca="false">(E282+H282+K282+N282+Q282+T282+W282+Z282+AC282+AF282+AI282)</f>
        <v>0</v>
      </c>
      <c r="D282" s="12"/>
      <c r="E282" s="12"/>
      <c r="F282" s="12" t="n">
        <f aca="false">+D282+E282</f>
        <v>0</v>
      </c>
      <c r="G282" s="12" t="n">
        <v>25049094.21</v>
      </c>
      <c r="H282" s="12"/>
      <c r="I282" s="12" t="n">
        <f aca="false">+G282+H282</f>
        <v>25049094.21</v>
      </c>
      <c r="J282" s="12"/>
      <c r="K282" s="12"/>
      <c r="L282" s="12" t="n">
        <f aca="false">+J282+K282</f>
        <v>0</v>
      </c>
      <c r="M282" s="12"/>
      <c r="N282" s="12"/>
      <c r="O282" s="12" t="n">
        <f aca="false">+M282+N282</f>
        <v>0</v>
      </c>
      <c r="P282" s="12"/>
      <c r="Q282" s="12"/>
      <c r="R282" s="12" t="n">
        <f aca="false">+P282+Q282</f>
        <v>0</v>
      </c>
      <c r="S282" s="12"/>
      <c r="T282" s="12"/>
      <c r="U282" s="12" t="n">
        <f aca="false">+S282+T282</f>
        <v>0</v>
      </c>
      <c r="V282" s="12"/>
      <c r="W282" s="12"/>
      <c r="X282" s="12" t="n">
        <f aca="false">+V282+W282</f>
        <v>0</v>
      </c>
      <c r="Y282" s="12"/>
      <c r="Z282" s="12"/>
      <c r="AA282" s="12" t="n">
        <f aca="false">+Y282+Z282</f>
        <v>0</v>
      </c>
      <c r="AB282" s="12"/>
      <c r="AC282" s="12"/>
      <c r="AD282" s="12" t="n">
        <f aca="false">+AB282+AC282</f>
        <v>0</v>
      </c>
      <c r="AE282" s="12" t="n">
        <v>298295.06</v>
      </c>
      <c r="AF282" s="12"/>
      <c r="AG282" s="12" t="n">
        <f aca="false">+AE282+AF282</f>
        <v>298295.06</v>
      </c>
      <c r="AH282" s="12"/>
      <c r="AI282" s="12"/>
      <c r="AJ282" s="113" t="n">
        <f aca="false">AH282+AI282</f>
        <v>0</v>
      </c>
    </row>
    <row r="283" customFormat="false" ht="14.25" hidden="true" customHeight="false" outlineLevel="0" collapsed="false">
      <c r="A283" s="58" t="s">
        <v>90</v>
      </c>
      <c r="B283" s="59" t="n">
        <f aca="false">SUM(B245:B282)</f>
        <v>3589044989.79</v>
      </c>
      <c r="C283" s="59" t="n">
        <f aca="false">SUM(C245:C282)</f>
        <v>1964110596.94</v>
      </c>
      <c r="D283" s="59" t="n">
        <f aca="false">SUM(D245:D282)</f>
        <v>23095554.26</v>
      </c>
      <c r="E283" s="59" t="n">
        <f aca="false">SUM(E245:E282)</f>
        <v>5958304.75</v>
      </c>
      <c r="F283" s="59" t="n">
        <f aca="false">SUM(F245:F282)</f>
        <v>29053859.01</v>
      </c>
      <c r="G283" s="59" t="n">
        <f aca="false">SUM(G245:G282)</f>
        <v>324848706.57</v>
      </c>
      <c r="H283" s="59" t="n">
        <f aca="false">SUM(H245:H282)</f>
        <v>452513938.01</v>
      </c>
      <c r="I283" s="59" t="n">
        <f aca="false">SUM(I245:I282)</f>
        <v>777362644.58</v>
      </c>
      <c r="J283" s="59" t="n">
        <f aca="false">SUM(J245:J282)</f>
        <v>1500256.03</v>
      </c>
      <c r="K283" s="59" t="n">
        <f aca="false">SUM(K245:K282)</f>
        <v>1415499159.53</v>
      </c>
      <c r="L283" s="59" t="n">
        <f aca="false">SUM(L245:L282)</f>
        <v>1416999415.56</v>
      </c>
      <c r="M283" s="59" t="n">
        <f aca="false">SUM(M245:M282)</f>
        <v>37423968.43</v>
      </c>
      <c r="N283" s="59" t="n">
        <f aca="false">SUM(N245:N282)</f>
        <v>2446461.67</v>
      </c>
      <c r="O283" s="59" t="n">
        <f aca="false">SUM(O245:O282)</f>
        <v>39870430.1</v>
      </c>
      <c r="P283" s="59" t="n">
        <f aca="false">SUM(P245:P282)</f>
        <v>1366841490.33</v>
      </c>
      <c r="Q283" s="59" t="n">
        <f aca="false">SUM(Q245:Q282)</f>
        <v>53110216.15</v>
      </c>
      <c r="R283" s="59" t="n">
        <f aca="false">SUM(R245:R282)</f>
        <v>1419951706.48</v>
      </c>
      <c r="S283" s="59" t="n">
        <f aca="false">SUM(S245:S282)</f>
        <v>22827439.47</v>
      </c>
      <c r="T283" s="59" t="n">
        <f aca="false">SUM(T245:T282)</f>
        <v>0</v>
      </c>
      <c r="U283" s="59" t="n">
        <f aca="false">SUM(U245:U282)</f>
        <v>22827439.47</v>
      </c>
      <c r="V283" s="59" t="n">
        <f aca="false">SUM(V245:V282)</f>
        <v>58612312.29</v>
      </c>
      <c r="W283" s="59" t="n">
        <f aca="false">SUM(W245:W282)</f>
        <v>232081.3</v>
      </c>
      <c r="X283" s="59" t="n">
        <f aca="false">SUM(X245:X282)</f>
        <v>58844393.59</v>
      </c>
      <c r="Y283" s="59" t="n">
        <f aca="false">SUM(Y245:Y282)</f>
        <v>1362376269.4</v>
      </c>
      <c r="Z283" s="59" t="n">
        <f aca="false">SUM(Z245:Z282)</f>
        <v>8019818.87</v>
      </c>
      <c r="AA283" s="59" t="n">
        <f aca="false">SUM(AA245:AA282)</f>
        <v>1370396088.27</v>
      </c>
      <c r="AB283" s="59" t="n">
        <f aca="false">SUM(AB245:AB282)</f>
        <v>0</v>
      </c>
      <c r="AC283" s="59" t="n">
        <f aca="false">SUM(AC245:AC282)</f>
        <v>15539744.38</v>
      </c>
      <c r="AD283" s="59" t="n">
        <f aca="false">SUM(AD245:AD282)</f>
        <v>15539744.38</v>
      </c>
      <c r="AE283" s="59" t="n">
        <f aca="false">SUM(AE245:AE282)</f>
        <v>75869332.77</v>
      </c>
      <c r="AF283" s="59" t="n">
        <f aca="false">SUM(AF245:AF282)</f>
        <v>904652.2</v>
      </c>
      <c r="AG283" s="59" t="n">
        <f aca="false">SUM(AG245:AG282)</f>
        <v>76773984.97</v>
      </c>
      <c r="AH283" s="59" t="n">
        <f aca="false">SUM(AH245:AH282)</f>
        <v>315649660.24</v>
      </c>
      <c r="AI283" s="59" t="n">
        <f aca="false">SUM(AI245:AI282)</f>
        <v>9886220.08</v>
      </c>
      <c r="AJ283" s="134" t="n">
        <f aca="false">SUM(AJ245:AJ282)</f>
        <v>325535880.32</v>
      </c>
    </row>
    <row r="284" customFormat="false" ht="13.5" hidden="true" customHeight="false" outlineLevel="0" collapsed="false">
      <c r="A284" s="124"/>
      <c r="B284" s="116"/>
      <c r="C284" s="115"/>
      <c r="D284" s="116"/>
      <c r="E284" s="115"/>
      <c r="F284" s="115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</row>
    <row r="285" customFormat="false" ht="12.75" hidden="true" customHeight="false" outlineLevel="0" collapsed="false">
      <c r="A285" s="125" t="s">
        <v>145</v>
      </c>
      <c r="B285" s="118" t="n">
        <f aca="false">(C283/B286*100)</f>
        <v>35.3692700711196</v>
      </c>
      <c r="C285" s="118"/>
      <c r="D285" s="118" t="n">
        <f aca="false">(E283/D286*100)</f>
        <v>20.507791229899</v>
      </c>
      <c r="E285" s="118"/>
      <c r="F285" s="118"/>
      <c r="G285" s="118" t="n">
        <f aca="false">(H283/G286*100)</f>
        <v>58.2114333850565</v>
      </c>
      <c r="H285" s="118"/>
      <c r="I285" s="118"/>
      <c r="J285" s="118" t="n">
        <f aca="false">(K283/J286*100)</f>
        <v>99.8941244425703</v>
      </c>
      <c r="K285" s="118"/>
      <c r="L285" s="118"/>
      <c r="M285" s="118" t="n">
        <f aca="false">(N283/M286*100)</f>
        <v>6.13603029579558</v>
      </c>
      <c r="N285" s="118"/>
      <c r="O285" s="118"/>
      <c r="P285" s="118" t="n">
        <f aca="false">(Q283/P286*100)</f>
        <v>3.74028327214437</v>
      </c>
      <c r="Q285" s="118"/>
      <c r="R285" s="118"/>
      <c r="S285" s="118" t="n">
        <f aca="false">(T283/S286*100)</f>
        <v>0</v>
      </c>
      <c r="T285" s="118"/>
      <c r="U285" s="118"/>
      <c r="V285" s="118" t="n">
        <f aca="false">(W283/V286*100)</f>
        <v>0.394398320453488</v>
      </c>
      <c r="W285" s="118"/>
      <c r="X285" s="118"/>
      <c r="Y285" s="118" t="n">
        <f aca="false">(Z283/Y286*100)</f>
        <v>0.585219042775019</v>
      </c>
      <c r="Z285" s="118"/>
      <c r="AA285" s="118"/>
      <c r="AB285" s="118" t="n">
        <f aca="false">(AC283/AB286*100)</f>
        <v>100</v>
      </c>
      <c r="AC285" s="118"/>
      <c r="AD285" s="118"/>
      <c r="AE285" s="118" t="n">
        <f aca="false">(AF283/AE286*100)</f>
        <v>1.17833169706314</v>
      </c>
      <c r="AF285" s="118"/>
      <c r="AG285" s="118"/>
      <c r="AH285" s="118" t="n">
        <f aca="false">(AI283/AH286*100)</f>
        <v>3.03690642957142</v>
      </c>
      <c r="AI285" s="118"/>
      <c r="AJ285" s="118"/>
    </row>
    <row r="286" customFormat="false" ht="12.75" hidden="true" customHeight="false" outlineLevel="0" collapsed="false">
      <c r="A286" s="117" t="s">
        <v>146</v>
      </c>
      <c r="B286" s="119" t="n">
        <f aca="false">(B283+C283)</f>
        <v>5553155586.73</v>
      </c>
      <c r="C286" s="119"/>
      <c r="D286" s="119" t="n">
        <f aca="false">(D283+E283)</f>
        <v>29053859.01</v>
      </c>
      <c r="E286" s="119"/>
      <c r="F286" s="8"/>
      <c r="G286" s="119" t="n">
        <f aca="false">(G283+H283)</f>
        <v>777362644.58</v>
      </c>
      <c r="H286" s="119"/>
      <c r="I286" s="8"/>
      <c r="J286" s="119" t="n">
        <f aca="false">(J283+K283)</f>
        <v>1416999415.56</v>
      </c>
      <c r="K286" s="119"/>
      <c r="L286" s="8"/>
      <c r="M286" s="119" t="n">
        <f aca="false">(M283+N283)</f>
        <v>39870430.1</v>
      </c>
      <c r="N286" s="119"/>
      <c r="O286" s="8"/>
      <c r="P286" s="119" t="n">
        <f aca="false">(P283+Q283)</f>
        <v>1419951706.48</v>
      </c>
      <c r="Q286" s="119"/>
      <c r="R286" s="8"/>
      <c r="S286" s="119" t="n">
        <f aca="false">(S283+T283)</f>
        <v>22827439.47</v>
      </c>
      <c r="T286" s="119"/>
      <c r="U286" s="8"/>
      <c r="V286" s="119" t="n">
        <f aca="false">(V283+W283)</f>
        <v>58844393.59</v>
      </c>
      <c r="W286" s="119"/>
      <c r="X286" s="8"/>
      <c r="Y286" s="119" t="n">
        <f aca="false">(Y283+Z283)</f>
        <v>1370396088.27</v>
      </c>
      <c r="Z286" s="119"/>
      <c r="AA286" s="8"/>
      <c r="AB286" s="119" t="n">
        <f aca="false">(AB283+AC283)</f>
        <v>15539744.38</v>
      </c>
      <c r="AC286" s="119"/>
      <c r="AD286" s="8"/>
      <c r="AE286" s="119" t="n">
        <f aca="false">(AE283+AF283)</f>
        <v>76773984.97</v>
      </c>
      <c r="AF286" s="119"/>
      <c r="AG286" s="8"/>
      <c r="AH286" s="119" t="n">
        <f aca="false">(AH283+AI283)</f>
        <v>325535880.32</v>
      </c>
      <c r="AI286" s="119"/>
      <c r="AJ286" s="8"/>
    </row>
    <row r="287" customFormat="false" ht="12.75" hidden="true" customHeight="false" outlineLevel="0" collapsed="false">
      <c r="A287" s="117" t="s">
        <v>147</v>
      </c>
      <c r="B287" s="118" t="n">
        <f aca="false">SUM(D287:AI287)</f>
        <v>100</v>
      </c>
      <c r="C287" s="118"/>
      <c r="D287" s="118" t="n">
        <f aca="false">(D286/B286*100)</f>
        <v>0.523195479691368</v>
      </c>
      <c r="E287" s="118"/>
      <c r="F287" s="118"/>
      <c r="G287" s="118" t="n">
        <f aca="false">(G286/B286*100)</f>
        <v>13.9985749082488</v>
      </c>
      <c r="H287" s="118"/>
      <c r="I287" s="118"/>
      <c r="J287" s="118" t="n">
        <f aca="false">(J286/B286*100)</f>
        <v>25.5170126863744</v>
      </c>
      <c r="K287" s="118"/>
      <c r="L287" s="118"/>
      <c r="M287" s="118" t="n">
        <f aca="false">(M286/B286*100)</f>
        <v>0.717977904225765</v>
      </c>
      <c r="N287" s="118"/>
      <c r="O287" s="118"/>
      <c r="P287" s="118" t="n">
        <f aca="false">(P286/B286*100)</f>
        <v>25.5701768895718</v>
      </c>
      <c r="Q287" s="118"/>
      <c r="R287" s="118"/>
      <c r="S287" s="118" t="n">
        <f aca="false">(S286/B286*100)</f>
        <v>0.411071491037442</v>
      </c>
      <c r="T287" s="118"/>
      <c r="U287" s="118"/>
      <c r="V287" s="118" t="n">
        <f aca="false">(V286/B286*100)</f>
        <v>1.05965685043323</v>
      </c>
      <c r="W287" s="118"/>
      <c r="X287" s="118"/>
      <c r="Y287" s="118" t="n">
        <f aca="false">(Y286/B286*100)</f>
        <v>24.6777902557735</v>
      </c>
      <c r="Z287" s="118"/>
      <c r="AA287" s="118"/>
      <c r="AB287" s="118" t="n">
        <f aca="false">(AB286/B286*100)</f>
        <v>0.279836286545514</v>
      </c>
      <c r="AC287" s="118"/>
      <c r="AD287" s="118"/>
      <c r="AE287" s="118" t="n">
        <f aca="false">(AE286/B286*100)</f>
        <v>1.38252897421894</v>
      </c>
      <c r="AF287" s="118"/>
      <c r="AG287" s="118"/>
      <c r="AH287" s="118" t="n">
        <f aca="false">(AH286/B286*100)</f>
        <v>5.86217827387929</v>
      </c>
      <c r="AI287" s="118"/>
      <c r="AJ287" s="118"/>
    </row>
    <row r="288" customFormat="false" ht="12.75" hidden="true" customHeight="false" outlineLevel="0" collapsed="false">
      <c r="A288" s="120" t="s">
        <v>58</v>
      </c>
    </row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20.25" hidden="true" customHeight="false" outlineLevel="0" collapsed="false">
      <c r="A294" s="106" t="s">
        <v>0</v>
      </c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</row>
    <row r="295" customFormat="false" ht="12.75" hidden="true" customHeight="false" outlineLevel="0" collapsed="false">
      <c r="A295" s="107" t="s">
        <v>1</v>
      </c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</row>
    <row r="296" customFormat="false" ht="12.75" hidden="true" customHeight="false" outlineLevel="0" collapsed="false">
      <c r="A296" s="108" t="s">
        <v>134</v>
      </c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F296" s="108"/>
      <c r="AG296" s="108"/>
      <c r="AH296" s="108"/>
      <c r="AI296" s="108"/>
    </row>
    <row r="297" customFormat="false" ht="12.75" hidden="true" customHeight="false" outlineLevel="0" collapsed="false">
      <c r="A297" s="107" t="s">
        <v>3</v>
      </c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</row>
    <row r="298" customFormat="false" ht="12.75" hidden="true" customHeight="false" outlineLevel="0" collapsed="false">
      <c r="A298" s="141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</row>
    <row r="299" customFormat="false" ht="13.5" hidden="true" customHeight="false" outlineLevel="0" collapsed="false"/>
    <row r="300" customFormat="false" ht="24.75" hidden="true" customHeight="true" outlineLevel="0" collapsed="false">
      <c r="A300" s="5" t="s">
        <v>105</v>
      </c>
      <c r="B300" s="110" t="s">
        <v>6</v>
      </c>
      <c r="C300" s="110"/>
      <c r="D300" s="110" t="s">
        <v>80</v>
      </c>
      <c r="E300" s="110"/>
      <c r="F300" s="110"/>
      <c r="G300" s="110" t="s">
        <v>8</v>
      </c>
      <c r="H300" s="110"/>
      <c r="I300" s="110"/>
      <c r="J300" s="110" t="s">
        <v>82</v>
      </c>
      <c r="K300" s="110"/>
      <c r="L300" s="110"/>
      <c r="M300" s="110" t="s">
        <v>10</v>
      </c>
      <c r="N300" s="110"/>
      <c r="O300" s="110"/>
      <c r="P300" s="110" t="s">
        <v>83</v>
      </c>
      <c r="Q300" s="110"/>
      <c r="R300" s="110"/>
      <c r="S300" s="110" t="s">
        <v>84</v>
      </c>
      <c r="T300" s="110"/>
      <c r="U300" s="110"/>
      <c r="V300" s="110" t="s">
        <v>85</v>
      </c>
      <c r="W300" s="110"/>
      <c r="X300" s="110"/>
      <c r="Y300" s="110" t="s">
        <v>143</v>
      </c>
      <c r="Z300" s="110"/>
      <c r="AA300" s="110"/>
      <c r="AB300" s="110" t="s">
        <v>86</v>
      </c>
      <c r="AC300" s="110"/>
      <c r="AD300" s="110"/>
      <c r="AE300" s="110" t="s">
        <v>87</v>
      </c>
      <c r="AF300" s="110"/>
      <c r="AG300" s="110"/>
      <c r="AH300" s="110" t="s">
        <v>88</v>
      </c>
      <c r="AI300" s="110"/>
      <c r="AJ300" s="111"/>
    </row>
    <row r="301" customFormat="false" ht="25.5" hidden="true" customHeight="false" outlineLevel="0" collapsed="false">
      <c r="A301" s="5"/>
      <c r="B301" s="110" t="s">
        <v>109</v>
      </c>
      <c r="C301" s="110" t="s">
        <v>144</v>
      </c>
      <c r="D301" s="110" t="s">
        <v>109</v>
      </c>
      <c r="E301" s="110" t="s">
        <v>144</v>
      </c>
      <c r="F301" s="110"/>
      <c r="G301" s="110" t="s">
        <v>109</v>
      </c>
      <c r="H301" s="110" t="s">
        <v>144</v>
      </c>
      <c r="I301" s="110"/>
      <c r="J301" s="110" t="s">
        <v>109</v>
      </c>
      <c r="K301" s="110" t="s">
        <v>144</v>
      </c>
      <c r="L301" s="110"/>
      <c r="M301" s="110" t="s">
        <v>109</v>
      </c>
      <c r="N301" s="110" t="s">
        <v>144</v>
      </c>
      <c r="O301" s="110"/>
      <c r="P301" s="110" t="s">
        <v>109</v>
      </c>
      <c r="Q301" s="110" t="s">
        <v>144</v>
      </c>
      <c r="R301" s="110"/>
      <c r="S301" s="110" t="s">
        <v>109</v>
      </c>
      <c r="T301" s="110" t="s">
        <v>144</v>
      </c>
      <c r="U301" s="110"/>
      <c r="V301" s="110" t="s">
        <v>109</v>
      </c>
      <c r="W301" s="110" t="s">
        <v>144</v>
      </c>
      <c r="X301" s="110"/>
      <c r="Y301" s="110" t="s">
        <v>109</v>
      </c>
      <c r="Z301" s="110" t="s">
        <v>144</v>
      </c>
      <c r="AA301" s="110"/>
      <c r="AB301" s="110" t="s">
        <v>109</v>
      </c>
      <c r="AC301" s="110" t="s">
        <v>144</v>
      </c>
      <c r="AD301" s="110"/>
      <c r="AE301" s="110" t="s">
        <v>109</v>
      </c>
      <c r="AF301" s="110" t="s">
        <v>144</v>
      </c>
      <c r="AG301" s="110"/>
      <c r="AH301" s="110" t="s">
        <v>109</v>
      </c>
      <c r="AI301" s="110" t="s">
        <v>144</v>
      </c>
      <c r="AJ301" s="111"/>
    </row>
    <row r="302" customFormat="false" ht="15.95" hidden="true" customHeight="true" outlineLevel="0" collapsed="false">
      <c r="A302" s="12" t="s">
        <v>20</v>
      </c>
      <c r="B302" s="35" t="n">
        <f aca="false">(D302+G302+J302+M302+P302+S302+V302+Y302+AB302+AE302+AH302)</f>
        <v>970948769.82</v>
      </c>
      <c r="C302" s="35" t="n">
        <f aca="false">(E302+H302+K302+N302+Q302+T302+W302+Z302+AC302+AF302+AI302)</f>
        <v>552729382.74</v>
      </c>
      <c r="D302" s="12" t="n">
        <v>5847317.36</v>
      </c>
      <c r="E302" s="12" t="n">
        <v>1796.63</v>
      </c>
      <c r="F302" s="12" t="n">
        <f aca="false">+D302+E302</f>
        <v>5849113.99</v>
      </c>
      <c r="G302" s="12" t="n">
        <v>103956282.44</v>
      </c>
      <c r="H302" s="12" t="n">
        <v>138445047.83</v>
      </c>
      <c r="I302" s="12" t="n">
        <f aca="false">+G302+H302</f>
        <v>242401330.27</v>
      </c>
      <c r="J302" s="12" t="n">
        <v>95801.32</v>
      </c>
      <c r="K302" s="12" t="n">
        <v>351138418.63</v>
      </c>
      <c r="L302" s="12" t="n">
        <f aca="false">+J302+K302</f>
        <v>351234219.95</v>
      </c>
      <c r="M302" s="12" t="n">
        <v>28711884.39</v>
      </c>
      <c r="N302" s="12" t="n">
        <v>35475.6</v>
      </c>
      <c r="O302" s="12" t="n">
        <f aca="false">+M302+N302</f>
        <v>28747359.99</v>
      </c>
      <c r="P302" s="12" t="n">
        <v>521280096.36</v>
      </c>
      <c r="Q302" s="12" t="n">
        <v>27922545.03</v>
      </c>
      <c r="R302" s="12" t="n">
        <f aca="false">+P302+Q302</f>
        <v>549202641.39</v>
      </c>
      <c r="S302" s="12" t="n">
        <v>6828428.74</v>
      </c>
      <c r="T302" s="12"/>
      <c r="U302" s="12" t="n">
        <f aca="false">+S302+T302</f>
        <v>6828428.74</v>
      </c>
      <c r="V302" s="12" t="n">
        <v>23392349.97</v>
      </c>
      <c r="W302" s="12" t="n">
        <v>560649.25</v>
      </c>
      <c r="X302" s="12" t="n">
        <f aca="false">+V302+W302</f>
        <v>23952999.22</v>
      </c>
      <c r="Y302" s="12" t="n">
        <v>209334392.66</v>
      </c>
      <c r="Z302" s="12" t="n">
        <v>884801.54</v>
      </c>
      <c r="AA302" s="12" t="n">
        <f aca="false">+Y302+Z302</f>
        <v>210219194.2</v>
      </c>
      <c r="AB302" s="12"/>
      <c r="AC302" s="12"/>
      <c r="AD302" s="12" t="n">
        <f aca="false">+AB302+AC302</f>
        <v>0</v>
      </c>
      <c r="AE302" s="12" t="n">
        <v>14759488.26</v>
      </c>
      <c r="AF302" s="12" t="n">
        <v>32206089.7</v>
      </c>
      <c r="AG302" s="12" t="n">
        <f aca="false">+AE302+AF302</f>
        <v>46965577.96</v>
      </c>
      <c r="AH302" s="12" t="n">
        <v>56742728.32</v>
      </c>
      <c r="AI302" s="12" t="n">
        <v>1534558.53</v>
      </c>
      <c r="AJ302" s="113" t="n">
        <f aca="false">AH302+AI302</f>
        <v>58277286.85</v>
      </c>
    </row>
    <row r="303" customFormat="false" ht="15.95" hidden="true" customHeight="true" outlineLevel="0" collapsed="false">
      <c r="A303" s="15" t="s">
        <v>22</v>
      </c>
      <c r="B303" s="35" t="n">
        <f aca="false">(D303+G303+J303+M303+P303+S303+V303+Y303+AB303+AE303+AH303)</f>
        <v>706472546.95</v>
      </c>
      <c r="C303" s="35" t="n">
        <f aca="false">(E303+H303+K303+N303+Q303+T303+W303+Z303+AC303+AF303+AI303)</f>
        <v>132502244.98</v>
      </c>
      <c r="D303" s="12" t="n">
        <v>5151157.66</v>
      </c>
      <c r="E303" s="12" t="n">
        <v>-12104.95</v>
      </c>
      <c r="F303" s="12" t="n">
        <f aca="false">+D303+E303</f>
        <v>5139052.71</v>
      </c>
      <c r="G303" s="12" t="n">
        <v>105882288.34</v>
      </c>
      <c r="H303" s="12" t="n">
        <v>69309569.56</v>
      </c>
      <c r="I303" s="12" t="n">
        <f aca="false">+G303+H303</f>
        <v>175191857.9</v>
      </c>
      <c r="J303" s="12"/>
      <c r="K303" s="12" t="n">
        <v>6947867.53</v>
      </c>
      <c r="L303" s="12" t="n">
        <f aca="false">+J303+K303</f>
        <v>6947867.53</v>
      </c>
      <c r="M303" s="12" t="n">
        <v>2681622.69</v>
      </c>
      <c r="N303" s="12" t="n">
        <v>1131259.25</v>
      </c>
      <c r="O303" s="12" t="n">
        <f aca="false">+M303+N303</f>
        <v>3812881.94</v>
      </c>
      <c r="P303" s="12" t="n">
        <v>187487975.67</v>
      </c>
      <c r="Q303" s="12" t="n">
        <v>20458165.45</v>
      </c>
      <c r="R303" s="12" t="n">
        <f aca="false">+P303+Q303</f>
        <v>207946141.12</v>
      </c>
      <c r="S303" s="12" t="n">
        <v>4784896.19</v>
      </c>
      <c r="T303" s="12"/>
      <c r="U303" s="12" t="n">
        <f aca="false">+S303+T303</f>
        <v>4784896.19</v>
      </c>
      <c r="V303" s="12" t="n">
        <v>4553001.28</v>
      </c>
      <c r="W303" s="12" t="n">
        <v>5066.18</v>
      </c>
      <c r="X303" s="12" t="n">
        <f aca="false">+V303+W303</f>
        <v>4558067.46</v>
      </c>
      <c r="Y303" s="12" t="n">
        <v>344739355.18</v>
      </c>
      <c r="Z303" s="12" t="n">
        <v>4533576.95</v>
      </c>
      <c r="AA303" s="12" t="n">
        <f aca="false">+Y303+Z303</f>
        <v>349272932.13</v>
      </c>
      <c r="AB303" s="12"/>
      <c r="AC303" s="12"/>
      <c r="AD303" s="12" t="n">
        <f aca="false">+AB303+AC303</f>
        <v>0</v>
      </c>
      <c r="AE303" s="12" t="n">
        <v>3570997.33</v>
      </c>
      <c r="AF303" s="12"/>
      <c r="AG303" s="12" t="n">
        <f aca="false">+AE303+AF303</f>
        <v>3570997.33</v>
      </c>
      <c r="AH303" s="12" t="n">
        <v>47621252.61</v>
      </c>
      <c r="AI303" s="12" t="n">
        <v>30128845.01</v>
      </c>
      <c r="AJ303" s="113" t="n">
        <f aca="false">AH303+AI303</f>
        <v>77750097.62</v>
      </c>
    </row>
    <row r="304" customFormat="false" ht="15.95" hidden="true" customHeight="true" outlineLevel="0" collapsed="false">
      <c r="A304" s="15" t="s">
        <v>23</v>
      </c>
      <c r="B304" s="35" t="n">
        <f aca="false">(D304+G304+J304+M304+P304+S304+V304+Y304+AB304+AE304+AH304)</f>
        <v>682284058.64</v>
      </c>
      <c r="C304" s="35" t="n">
        <f aca="false">(E304+H304+K304+N304+Q304+T304+W304+Z304+AC304+AF304+AI304)</f>
        <v>117687668.96</v>
      </c>
      <c r="D304" s="12" t="n">
        <v>2665899.44</v>
      </c>
      <c r="E304" s="12"/>
      <c r="F304" s="12" t="n">
        <f aca="false">+D304+E304</f>
        <v>2665899.44</v>
      </c>
      <c r="G304" s="12" t="n">
        <v>119279719.87</v>
      </c>
      <c r="H304" s="12" t="n">
        <v>79980862.78</v>
      </c>
      <c r="I304" s="12" t="n">
        <f aca="false">+G304+H304</f>
        <v>199260582.65</v>
      </c>
      <c r="J304" s="122"/>
      <c r="K304" s="12" t="n">
        <v>23790545.47</v>
      </c>
      <c r="L304" s="12" t="n">
        <f aca="false">+J304+K304</f>
        <v>23790545.47</v>
      </c>
      <c r="M304" s="12" t="n">
        <v>17504522.02</v>
      </c>
      <c r="N304" s="12" t="n">
        <v>845818.39</v>
      </c>
      <c r="O304" s="12" t="n">
        <f aca="false">+M304+N304</f>
        <v>18350340.41</v>
      </c>
      <c r="P304" s="12" t="n">
        <v>258980203.4</v>
      </c>
      <c r="Q304" s="12" t="n">
        <v>12029016.79</v>
      </c>
      <c r="R304" s="12" t="n">
        <f aca="false">+P304+Q304</f>
        <v>271009220.19</v>
      </c>
      <c r="S304" s="12" t="n">
        <v>1874341</v>
      </c>
      <c r="T304" s="12"/>
      <c r="U304" s="12" t="n">
        <f aca="false">+S304+T304</f>
        <v>1874341</v>
      </c>
      <c r="V304" s="12" t="n">
        <v>4676022.73</v>
      </c>
      <c r="W304" s="12" t="n">
        <v>131182.41</v>
      </c>
      <c r="X304" s="12" t="n">
        <f aca="false">+V304+W304</f>
        <v>4807205.14</v>
      </c>
      <c r="Y304" s="12" t="n">
        <v>233443300.76</v>
      </c>
      <c r="Z304" s="12" t="n">
        <v>216004.79</v>
      </c>
      <c r="AA304" s="12" t="n">
        <f aca="false">+Y304+Z304</f>
        <v>233659305.55</v>
      </c>
      <c r="AB304" s="12"/>
      <c r="AC304" s="12"/>
      <c r="AD304" s="12" t="n">
        <f aca="false">+AB304+AC304</f>
        <v>0</v>
      </c>
      <c r="AE304" s="12" t="n">
        <v>4510236.08</v>
      </c>
      <c r="AF304" s="12" t="n">
        <v>70818.36</v>
      </c>
      <c r="AG304" s="12" t="n">
        <f aca="false">+AE304+AF304</f>
        <v>4581054.44</v>
      </c>
      <c r="AH304" s="12" t="n">
        <v>39349813.34</v>
      </c>
      <c r="AI304" s="12" t="n">
        <v>623419.97</v>
      </c>
      <c r="AJ304" s="113" t="n">
        <f aca="false">AH304+AI304</f>
        <v>39973233.31</v>
      </c>
    </row>
    <row r="305" customFormat="false" ht="15.95" hidden="true" customHeight="true" outlineLevel="0" collapsed="false">
      <c r="A305" s="15" t="s">
        <v>25</v>
      </c>
      <c r="B305" s="35" t="n">
        <f aca="false">(D305+G305+J305+M305+P305+S305+V305+Y305+AB305+AE305+AH305)</f>
        <v>464113716.48</v>
      </c>
      <c r="C305" s="35" t="n">
        <f aca="false">(E305+H305+K305+N305+Q305+T305+W305+Z305+AC305+AF305+AI305)</f>
        <v>26209420.38</v>
      </c>
      <c r="D305" s="12" t="n">
        <v>1193702.8</v>
      </c>
      <c r="E305" s="12" t="n">
        <v>13512</v>
      </c>
      <c r="F305" s="12" t="n">
        <f aca="false">+D305+E305</f>
        <v>1207214.8</v>
      </c>
      <c r="G305" s="12" t="n">
        <v>19269289.51</v>
      </c>
      <c r="H305" s="12" t="n">
        <v>164604.48</v>
      </c>
      <c r="I305" s="12" t="n">
        <f aca="false">+G305+H305</f>
        <v>19433893.99</v>
      </c>
      <c r="J305" s="12" t="n">
        <v>37206.94</v>
      </c>
      <c r="K305" s="12" t="n">
        <v>10448768.77</v>
      </c>
      <c r="L305" s="12" t="n">
        <f aca="false">+J305+K305</f>
        <v>10485975.71</v>
      </c>
      <c r="M305" s="12" t="n">
        <v>6271876.23</v>
      </c>
      <c r="N305" s="12" t="n">
        <v>539051</v>
      </c>
      <c r="O305" s="12" t="n">
        <f aca="false">+M305+N305</f>
        <v>6810927.23</v>
      </c>
      <c r="P305" s="12" t="n">
        <v>179557385.46</v>
      </c>
      <c r="Q305" s="12" t="n">
        <v>12767070.27</v>
      </c>
      <c r="R305" s="12" t="n">
        <f aca="false">+P305+Q305</f>
        <v>192324455.73</v>
      </c>
      <c r="S305" s="12" t="n">
        <v>7575464.69</v>
      </c>
      <c r="T305" s="12"/>
      <c r="U305" s="12" t="n">
        <f aca="false">+S305+T305</f>
        <v>7575464.69</v>
      </c>
      <c r="V305" s="12" t="n">
        <v>16649852.03</v>
      </c>
      <c r="W305" s="12"/>
      <c r="X305" s="12" t="n">
        <f aca="false">+V305+W305</f>
        <v>16649852.03</v>
      </c>
      <c r="Y305" s="12" t="n">
        <v>152417342.16</v>
      </c>
      <c r="Z305" s="12" t="n">
        <v>1523633.8</v>
      </c>
      <c r="AA305" s="12" t="n">
        <f aca="false">+Y305+Z305</f>
        <v>153940975.96</v>
      </c>
      <c r="AB305" s="112"/>
      <c r="AC305" s="12"/>
      <c r="AD305" s="12" t="n">
        <f aca="false">+AB305+AC305</f>
        <v>0</v>
      </c>
      <c r="AE305" s="12" t="n">
        <v>13355327.69</v>
      </c>
      <c r="AF305" s="12" t="n">
        <v>133685.12</v>
      </c>
      <c r="AG305" s="12" t="n">
        <f aca="false">+AE305+AF305</f>
        <v>13489012.81</v>
      </c>
      <c r="AH305" s="12" t="n">
        <v>67786268.97</v>
      </c>
      <c r="AI305" s="12" t="n">
        <v>619094.94</v>
      </c>
      <c r="AJ305" s="113" t="n">
        <f aca="false">AH305+AI305</f>
        <v>68405363.91</v>
      </c>
    </row>
    <row r="306" customFormat="false" ht="15.95" hidden="true" customHeight="true" outlineLevel="0" collapsed="false">
      <c r="A306" s="15" t="s">
        <v>24</v>
      </c>
      <c r="B306" s="35" t="n">
        <f aca="false">(D306+G306+J306+M306+P306+S306+V306+Y306+AB306+AE306+AH306)</f>
        <v>356024575.25</v>
      </c>
      <c r="C306" s="35" t="n">
        <f aca="false">(E306+H306+K306+N306+Q306+T306+W306+Z306+AC306+AF306+AI306)</f>
        <v>47559970.43</v>
      </c>
      <c r="D306" s="12" t="n">
        <v>152493.68</v>
      </c>
      <c r="E306" s="12"/>
      <c r="F306" s="12" t="n">
        <f aca="false">+D306+E306</f>
        <v>152493.68</v>
      </c>
      <c r="G306" s="12" t="n">
        <v>21260434.98</v>
      </c>
      <c r="H306" s="12"/>
      <c r="I306" s="12" t="n">
        <f aca="false">+G306+H306</f>
        <v>21260434.98</v>
      </c>
      <c r="J306" s="12" t="n">
        <v>1293.01</v>
      </c>
      <c r="K306" s="12" t="n">
        <v>33048142.87</v>
      </c>
      <c r="L306" s="12" t="n">
        <f aca="false">+J306+K306</f>
        <v>33049435.88</v>
      </c>
      <c r="M306" s="12" t="n">
        <v>2487917.42</v>
      </c>
      <c r="N306" s="12" t="n">
        <v>122025.75</v>
      </c>
      <c r="O306" s="12" t="n">
        <f aca="false">+M306+N306</f>
        <v>2609943.17</v>
      </c>
      <c r="P306" s="12" t="n">
        <v>135733869.51</v>
      </c>
      <c r="Q306" s="12" t="n">
        <v>10076159</v>
      </c>
      <c r="R306" s="12" t="n">
        <f aca="false">+P306+Q306</f>
        <v>145810028.51</v>
      </c>
      <c r="S306" s="12" t="n">
        <v>5387986.83</v>
      </c>
      <c r="T306" s="12"/>
      <c r="U306" s="12" t="n">
        <f aca="false">+S306+T306</f>
        <v>5387986.83</v>
      </c>
      <c r="V306" s="12" t="n">
        <v>7197817.44</v>
      </c>
      <c r="W306" s="12" t="n">
        <v>2275881.23</v>
      </c>
      <c r="X306" s="12" t="n">
        <f aca="false">+V306+W306</f>
        <v>9473698.67</v>
      </c>
      <c r="Y306" s="12" t="n">
        <v>149957052.87</v>
      </c>
      <c r="Z306" s="12" t="n">
        <v>1141935.27</v>
      </c>
      <c r="AA306" s="12" t="n">
        <f aca="false">+Y306+Z306</f>
        <v>151098988.14</v>
      </c>
      <c r="AB306" s="12"/>
      <c r="AC306" s="12"/>
      <c r="AD306" s="12" t="n">
        <f aca="false">+AB306+AC306</f>
        <v>0</v>
      </c>
      <c r="AE306" s="12" t="n">
        <v>6532926.52</v>
      </c>
      <c r="AF306" s="12" t="n">
        <v>114212.92</v>
      </c>
      <c r="AG306" s="12" t="n">
        <f aca="false">+AE306+AF306</f>
        <v>6647139.44</v>
      </c>
      <c r="AH306" s="12" t="n">
        <v>27312782.99</v>
      </c>
      <c r="AI306" s="114" t="n">
        <v>781613.39</v>
      </c>
      <c r="AJ306" s="113" t="n">
        <f aca="false">AH306+AI306</f>
        <v>28094396.38</v>
      </c>
    </row>
    <row r="307" customFormat="false" ht="15.95" hidden="true" customHeight="true" outlineLevel="0" collapsed="false">
      <c r="A307" s="15" t="s">
        <v>52</v>
      </c>
      <c r="B307" s="35" t="n">
        <f aca="false">(D307+G307+J307+M307+P307+S307+V307+Y307+AB307+AE307+AH307)</f>
        <v>0</v>
      </c>
      <c r="C307" s="35" t="n">
        <f aca="false">(E307+H307+K307+N307+Q307+T307+W307+Z307+AC307+AF307+AI307)</f>
        <v>0</v>
      </c>
      <c r="D307" s="12"/>
      <c r="E307" s="12"/>
      <c r="F307" s="12" t="n">
        <f aca="false">+D307+E307</f>
        <v>0</v>
      </c>
      <c r="G307" s="12"/>
      <c r="H307" s="12"/>
      <c r="I307" s="12" t="n">
        <f aca="false">+G307+H307</f>
        <v>0</v>
      </c>
      <c r="J307" s="12"/>
      <c r="K307" s="12"/>
      <c r="L307" s="12" t="n">
        <f aca="false">+J307+K307</f>
        <v>0</v>
      </c>
      <c r="M307" s="12"/>
      <c r="N307" s="12"/>
      <c r="O307" s="12" t="n">
        <f aca="false">+M307+N307</f>
        <v>0</v>
      </c>
      <c r="P307" s="12"/>
      <c r="Q307" s="12"/>
      <c r="R307" s="12" t="n">
        <f aca="false">+P307+Q307</f>
        <v>0</v>
      </c>
      <c r="S307" s="12"/>
      <c r="T307" s="12"/>
      <c r="U307" s="12" t="n">
        <f aca="false">+S307+T307</f>
        <v>0</v>
      </c>
      <c r="V307" s="12"/>
      <c r="W307" s="12"/>
      <c r="X307" s="12" t="n">
        <f aca="false">+V307+W307</f>
        <v>0</v>
      </c>
      <c r="Y307" s="12"/>
      <c r="Z307" s="12"/>
      <c r="AA307" s="12" t="n">
        <f aca="false">+Y307+Z307</f>
        <v>0</v>
      </c>
      <c r="AB307" s="12"/>
      <c r="AC307" s="12"/>
      <c r="AD307" s="12" t="n">
        <f aca="false">+AB307+AC307</f>
        <v>0</v>
      </c>
      <c r="AE307" s="12"/>
      <c r="AF307" s="12"/>
      <c r="AG307" s="12" t="n">
        <f aca="false">+AE307+AF307</f>
        <v>0</v>
      </c>
      <c r="AH307" s="12"/>
      <c r="AI307" s="12"/>
      <c r="AJ307" s="113" t="n">
        <f aca="false">AH307+AI307</f>
        <v>0</v>
      </c>
    </row>
    <row r="308" customFormat="false" ht="15.95" hidden="true" customHeight="true" outlineLevel="0" collapsed="false">
      <c r="A308" s="15" t="s">
        <v>29</v>
      </c>
      <c r="B308" s="35" t="n">
        <f aca="false">(D308+G308+J308+M308+P308+S308+V308+Y308+AB308+AE308+AH308)</f>
        <v>102380217.92</v>
      </c>
      <c r="C308" s="35" t="n">
        <f aca="false">(E308+H308+K308+N308+Q308+T308+W308+Z308+AC308+AF308+AI308)</f>
        <v>270898.83</v>
      </c>
      <c r="D308" s="12"/>
      <c r="E308" s="12"/>
      <c r="F308" s="12" t="n">
        <f aca="false">+D308+E308</f>
        <v>0</v>
      </c>
      <c r="G308" s="12" t="n">
        <v>57584.57</v>
      </c>
      <c r="H308" s="12"/>
      <c r="I308" s="12" t="n">
        <f aca="false">+G308+H308</f>
        <v>57584.57</v>
      </c>
      <c r="J308" s="12"/>
      <c r="K308" s="12"/>
      <c r="L308" s="12" t="n">
        <f aca="false">+J308+K308</f>
        <v>0</v>
      </c>
      <c r="M308" s="12" t="n">
        <v>19933.73</v>
      </c>
      <c r="N308" s="12"/>
      <c r="O308" s="12" t="n">
        <f aca="false">+M308+N308</f>
        <v>19933.73</v>
      </c>
      <c r="P308" s="12" t="n">
        <v>9215667.28</v>
      </c>
      <c r="Q308" s="12" t="n">
        <v>161377.93</v>
      </c>
      <c r="R308" s="12" t="n">
        <f aca="false">+P308+Q308</f>
        <v>9377045.21</v>
      </c>
      <c r="S308" s="12" t="n">
        <v>383037.57</v>
      </c>
      <c r="T308" s="12"/>
      <c r="U308" s="12" t="n">
        <f aca="false">+S308+T308</f>
        <v>383037.57</v>
      </c>
      <c r="V308" s="12" t="n">
        <v>95084.15</v>
      </c>
      <c r="W308" s="12"/>
      <c r="X308" s="12" t="n">
        <f aca="false">+V308+W308</f>
        <v>95084.15</v>
      </c>
      <c r="Y308" s="12" t="n">
        <v>86417448.89</v>
      </c>
      <c r="Z308" s="12" t="n">
        <v>83124.45</v>
      </c>
      <c r="AA308" s="12" t="n">
        <f aca="false">+Y308+Z308</f>
        <v>86500573.34</v>
      </c>
      <c r="AB308" s="12"/>
      <c r="AC308" s="12"/>
      <c r="AD308" s="12" t="n">
        <f aca="false">+AB308+AC308</f>
        <v>0</v>
      </c>
      <c r="AE308" s="12" t="n">
        <v>1890101.16</v>
      </c>
      <c r="AF308" s="12" t="n">
        <v>0.02</v>
      </c>
      <c r="AG308" s="12" t="n">
        <f aca="false">+AE308+AF308</f>
        <v>1890101.18</v>
      </c>
      <c r="AH308" s="12" t="n">
        <v>4301360.57</v>
      </c>
      <c r="AI308" s="12" t="n">
        <v>26396.43</v>
      </c>
      <c r="AJ308" s="113" t="n">
        <f aca="false">AH308+AI308</f>
        <v>4327757</v>
      </c>
    </row>
    <row r="309" customFormat="false" ht="15.95" hidden="true" customHeight="true" outlineLevel="0" collapsed="false">
      <c r="A309" s="15" t="s">
        <v>27</v>
      </c>
      <c r="B309" s="35" t="n">
        <f aca="false">(D309+G309+J309+M309+P309+S309+V309+Y309+AB309+AE309+AH309)</f>
        <v>39733038.78</v>
      </c>
      <c r="C309" s="35" t="n">
        <f aca="false">(E309+H309+K309+N309+Q309+T309+W309+Z309+AC309+AF309+AI309)</f>
        <v>92577825.75</v>
      </c>
      <c r="D309" s="12"/>
      <c r="E309" s="12"/>
      <c r="F309" s="12" t="n">
        <f aca="false">+D309+E309</f>
        <v>0</v>
      </c>
      <c r="G309" s="12" t="n">
        <v>20235852.31</v>
      </c>
      <c r="H309" s="12" t="n">
        <v>92577825.75</v>
      </c>
      <c r="I309" s="12" t="n">
        <f aca="false">+G309+H309</f>
        <v>112813678.06</v>
      </c>
      <c r="J309" s="12"/>
      <c r="K309" s="12"/>
      <c r="L309" s="12" t="n">
        <f aca="false">+J309+K309</f>
        <v>0</v>
      </c>
      <c r="M309" s="12"/>
      <c r="N309" s="12"/>
      <c r="O309" s="12" t="n">
        <f aca="false">+M309+N309</f>
        <v>0</v>
      </c>
      <c r="P309" s="12" t="n">
        <v>11438974.59</v>
      </c>
      <c r="Q309" s="12"/>
      <c r="R309" s="12" t="n">
        <f aca="false">+P309+Q309</f>
        <v>11438974.59</v>
      </c>
      <c r="S309" s="12"/>
      <c r="T309" s="12"/>
      <c r="U309" s="12" t="n">
        <f aca="false">+S309+T309</f>
        <v>0</v>
      </c>
      <c r="V309" s="12"/>
      <c r="W309" s="12"/>
      <c r="X309" s="12" t="n">
        <f aca="false">+V309+W309</f>
        <v>0</v>
      </c>
      <c r="Y309" s="12"/>
      <c r="Z309" s="12"/>
      <c r="AA309" s="12" t="n">
        <f aca="false">+Y309+Z309</f>
        <v>0</v>
      </c>
      <c r="AB309" s="12"/>
      <c r="AC309" s="12"/>
      <c r="AD309" s="12" t="n">
        <f aca="false">+AB309+AC309</f>
        <v>0</v>
      </c>
      <c r="AE309" s="12"/>
      <c r="AF309" s="12"/>
      <c r="AG309" s="12" t="n">
        <f aca="false">+AE309+AF309</f>
        <v>0</v>
      </c>
      <c r="AH309" s="12" t="n">
        <v>8058211.88</v>
      </c>
      <c r="AI309" s="12"/>
      <c r="AJ309" s="113" t="n">
        <f aca="false">AH309+AI309</f>
        <v>8058211.88</v>
      </c>
    </row>
    <row r="310" customFormat="false" ht="15.95" hidden="true" customHeight="true" outlineLevel="0" collapsed="false">
      <c r="A310" s="15" t="s">
        <v>30</v>
      </c>
      <c r="B310" s="35" t="n">
        <f aca="false">(D310+G310+J310+M310+P310+S310+V310+Y310+AB310+AE310+AH310)</f>
        <v>96161827.07</v>
      </c>
      <c r="C310" s="35" t="n">
        <f aca="false">(E310+H310+K310+N310+Q310+T310+W310+Z310+AC310+AF310+AI310)</f>
        <v>182214.29</v>
      </c>
      <c r="D310" s="12"/>
      <c r="E310" s="122"/>
      <c r="F310" s="12" t="n">
        <f aca="false">+D310+E310</f>
        <v>0</v>
      </c>
      <c r="G310" s="12" t="n">
        <v>114314.66</v>
      </c>
      <c r="H310" s="12"/>
      <c r="I310" s="12" t="n">
        <f aca="false">+G310+H310</f>
        <v>114314.66</v>
      </c>
      <c r="J310" s="12"/>
      <c r="K310" s="12"/>
      <c r="L310" s="12" t="n">
        <f aca="false">+J310+K310</f>
        <v>0</v>
      </c>
      <c r="M310" s="12"/>
      <c r="N310" s="12"/>
      <c r="O310" s="12" t="n">
        <f aca="false">+M310+N310</f>
        <v>0</v>
      </c>
      <c r="P310" s="12" t="n">
        <v>271319.16</v>
      </c>
      <c r="Q310" s="12"/>
      <c r="R310" s="12" t="n">
        <f aca="false">+P310+Q310</f>
        <v>271319.16</v>
      </c>
      <c r="S310" s="12" t="n">
        <v>48643.1</v>
      </c>
      <c r="T310" s="122"/>
      <c r="U310" s="12" t="n">
        <f aca="false">+S310+T310</f>
        <v>48643.1</v>
      </c>
      <c r="V310" s="12" t="n">
        <v>2486089.31</v>
      </c>
      <c r="W310" s="12"/>
      <c r="X310" s="12" t="n">
        <f aca="false">+V310+W310</f>
        <v>2486089.31</v>
      </c>
      <c r="Y310" s="12" t="n">
        <v>92312165.66</v>
      </c>
      <c r="Z310" s="12" t="n">
        <v>43884.29</v>
      </c>
      <c r="AA310" s="12" t="n">
        <f aca="false">+Y310+Z310</f>
        <v>92356049.95</v>
      </c>
      <c r="AB310" s="12"/>
      <c r="AC310" s="12"/>
      <c r="AD310" s="12" t="n">
        <f aca="false">+AB310+AC310</f>
        <v>0</v>
      </c>
      <c r="AE310" s="12" t="n">
        <v>699659.27</v>
      </c>
      <c r="AF310" s="12" t="n">
        <v>138330</v>
      </c>
      <c r="AG310" s="12" t="n">
        <f aca="false">+AE310+AF310</f>
        <v>837989.27</v>
      </c>
      <c r="AH310" s="12" t="n">
        <v>229635.91</v>
      </c>
      <c r="AI310" s="12"/>
      <c r="AJ310" s="113" t="n">
        <f aca="false">AH310+AI310</f>
        <v>229635.91</v>
      </c>
    </row>
    <row r="311" customFormat="false" ht="15.95" hidden="true" customHeight="true" outlineLevel="0" collapsed="false">
      <c r="A311" s="15" t="s">
        <v>26</v>
      </c>
      <c r="B311" s="35" t="n">
        <f aca="false">(D311+G311+J311+M311+P311+S311+V311+Y311+AB311+AE311+AH311)</f>
        <v>5400230.87</v>
      </c>
      <c r="C311" s="35" t="n">
        <f aca="false">(E311+H311+K311+N311+Q311+T311+W311+Z311+AC311+AF311+AI311)</f>
        <v>172240223.06</v>
      </c>
      <c r="D311" s="12" t="n">
        <v>5142719.89</v>
      </c>
      <c r="E311" s="12"/>
      <c r="F311" s="12" t="n">
        <f aca="false">+D311+E311</f>
        <v>5142719.89</v>
      </c>
      <c r="G311" s="12" t="n">
        <v>257510.98</v>
      </c>
      <c r="H311" s="12" t="n">
        <v>149224.41</v>
      </c>
      <c r="I311" s="12" t="n">
        <f aca="false">+G311+H311</f>
        <v>406735.39</v>
      </c>
      <c r="J311" s="12"/>
      <c r="K311" s="12" t="n">
        <v>172090998.65</v>
      </c>
      <c r="L311" s="12" t="n">
        <f aca="false">+J311+K311</f>
        <v>172090998.65</v>
      </c>
      <c r="M311" s="12"/>
      <c r="N311" s="12"/>
      <c r="O311" s="12" t="n">
        <f aca="false">+M311+N311</f>
        <v>0</v>
      </c>
      <c r="P311" s="12"/>
      <c r="Q311" s="12"/>
      <c r="R311" s="12" t="n">
        <f aca="false">+P311+Q311</f>
        <v>0</v>
      </c>
      <c r="S311" s="12"/>
      <c r="T311" s="12"/>
      <c r="U311" s="12" t="n">
        <f aca="false">+S311+T311</f>
        <v>0</v>
      </c>
      <c r="V311" s="12"/>
      <c r="W311" s="12"/>
      <c r="X311" s="12" t="n">
        <f aca="false">+V311+W311</f>
        <v>0</v>
      </c>
      <c r="Y311" s="12"/>
      <c r="Z311" s="12"/>
      <c r="AA311" s="12" t="n">
        <f aca="false">+Y311+Z311</f>
        <v>0</v>
      </c>
      <c r="AB311" s="12"/>
      <c r="AC311" s="12"/>
      <c r="AD311" s="12" t="n">
        <f aca="false">+AB311+AC311</f>
        <v>0</v>
      </c>
      <c r="AE311" s="12"/>
      <c r="AF311" s="12"/>
      <c r="AG311" s="12" t="n">
        <f aca="false">+AE311+AF311</f>
        <v>0</v>
      </c>
      <c r="AH311" s="12"/>
      <c r="AI311" s="12"/>
      <c r="AJ311" s="113" t="n">
        <f aca="false">AH311+AI311</f>
        <v>0</v>
      </c>
    </row>
    <row r="312" customFormat="false" ht="15.95" hidden="true" customHeight="true" outlineLevel="0" collapsed="false">
      <c r="A312" s="15" t="s">
        <v>46</v>
      </c>
      <c r="B312" s="35" t="n">
        <f aca="false">(D312+G312+J312+M312+P312+S312+V312+Y312+AB312+AE312+AH312)</f>
        <v>9943624</v>
      </c>
      <c r="C312" s="35" t="n">
        <f aca="false">(E312+H312+K312+N312+Q312+T312+W312+Z312+AC312+AF312+AI312)</f>
        <v>0</v>
      </c>
      <c r="D312" s="12" t="n">
        <v>36144.83</v>
      </c>
      <c r="E312" s="12"/>
      <c r="F312" s="12" t="n">
        <f aca="false">+D312+E312</f>
        <v>36144.83</v>
      </c>
      <c r="G312" s="12" t="n">
        <v>44433.62</v>
      </c>
      <c r="H312" s="12"/>
      <c r="I312" s="12" t="n">
        <f aca="false">+G312+H312</f>
        <v>44433.62</v>
      </c>
      <c r="J312" s="12"/>
      <c r="K312" s="12"/>
      <c r="L312" s="12" t="n">
        <f aca="false">+J312+K312</f>
        <v>0</v>
      </c>
      <c r="M312" s="12" t="n">
        <v>38516.39</v>
      </c>
      <c r="N312" s="12"/>
      <c r="O312" s="12" t="n">
        <f aca="false">+M312+N312</f>
        <v>38516.39</v>
      </c>
      <c r="P312" s="12" t="n">
        <v>3757463.82</v>
      </c>
      <c r="Q312" s="12"/>
      <c r="R312" s="12" t="n">
        <f aca="false">+P312+Q312</f>
        <v>3757463.82</v>
      </c>
      <c r="S312" s="12"/>
      <c r="T312" s="12"/>
      <c r="U312" s="12" t="n">
        <f aca="false">+S312+T312</f>
        <v>0</v>
      </c>
      <c r="V312" s="12" t="n">
        <v>182303.23</v>
      </c>
      <c r="W312" s="12"/>
      <c r="X312" s="12" t="n">
        <f aca="false">+V312+W312</f>
        <v>182303.23</v>
      </c>
      <c r="Y312" s="12" t="n">
        <v>4520343.1</v>
      </c>
      <c r="Z312" s="12"/>
      <c r="AA312" s="12" t="n">
        <f aca="false">+Y312+Z312</f>
        <v>4520343.1</v>
      </c>
      <c r="AB312" s="12"/>
      <c r="AC312" s="12"/>
      <c r="AD312" s="12" t="n">
        <f aca="false">+AB312+AC312</f>
        <v>0</v>
      </c>
      <c r="AE312" s="12" t="n">
        <v>192753.58</v>
      </c>
      <c r="AF312" s="12"/>
      <c r="AG312" s="12" t="n">
        <f aca="false">+AE312+AF312</f>
        <v>192753.58</v>
      </c>
      <c r="AH312" s="12" t="n">
        <v>1171665.43</v>
      </c>
      <c r="AI312" s="12"/>
      <c r="AJ312" s="113" t="n">
        <f aca="false">AH312+AI312</f>
        <v>1171665.43</v>
      </c>
    </row>
    <row r="313" customFormat="false" ht="15.95" hidden="true" customHeight="true" outlineLevel="0" collapsed="false">
      <c r="A313" s="15" t="s">
        <v>38</v>
      </c>
      <c r="B313" s="35" t="n">
        <f aca="false">(D313+G313+J313+M313+P313+S313+V313+Y313+AB313+AE313+AH313)</f>
        <v>25916955.58</v>
      </c>
      <c r="C313" s="35" t="n">
        <f aca="false">(E313+H313+K313+N313+Q313+T313+W313+Z313+AC313+AF313+AI313)</f>
        <v>0</v>
      </c>
      <c r="D313" s="12"/>
      <c r="E313" s="12"/>
      <c r="F313" s="12" t="n">
        <f aca="false">+D313+E313</f>
        <v>0</v>
      </c>
      <c r="G313" s="12"/>
      <c r="H313" s="12"/>
      <c r="I313" s="12" t="n">
        <f aca="false">+G313+H313</f>
        <v>0</v>
      </c>
      <c r="J313" s="12"/>
      <c r="K313" s="12"/>
      <c r="L313" s="12" t="n">
        <f aca="false">+J313+K313</f>
        <v>0</v>
      </c>
      <c r="M313" s="12"/>
      <c r="N313" s="12"/>
      <c r="O313" s="12" t="n">
        <f aca="false">+M313+N313</f>
        <v>0</v>
      </c>
      <c r="P313" s="12" t="n">
        <v>14444.2</v>
      </c>
      <c r="Q313" s="12"/>
      <c r="R313" s="12" t="n">
        <f aca="false">+P313+Q313</f>
        <v>14444.2</v>
      </c>
      <c r="S313" s="12"/>
      <c r="T313" s="12"/>
      <c r="U313" s="12" t="n">
        <f aca="false">+S313+T313</f>
        <v>0</v>
      </c>
      <c r="V313" s="12"/>
      <c r="W313" s="12"/>
      <c r="X313" s="12" t="n">
        <f aca="false">+V313+W313</f>
        <v>0</v>
      </c>
      <c r="Y313" s="12" t="n">
        <v>25895011.38</v>
      </c>
      <c r="Z313" s="12"/>
      <c r="AA313" s="12" t="n">
        <f aca="false">+Y313+Z313</f>
        <v>25895011.38</v>
      </c>
      <c r="AB313" s="12"/>
      <c r="AC313" s="12"/>
      <c r="AD313" s="12" t="n">
        <f aca="false">+AB313+AC313</f>
        <v>0</v>
      </c>
      <c r="AE313" s="12"/>
      <c r="AF313" s="12"/>
      <c r="AG313" s="12" t="n">
        <f aca="false">+AE313+AF313</f>
        <v>0</v>
      </c>
      <c r="AH313" s="12" t="n">
        <v>7500</v>
      </c>
      <c r="AI313" s="12"/>
      <c r="AJ313" s="113" t="n">
        <f aca="false">AH313+AI313</f>
        <v>7500</v>
      </c>
    </row>
    <row r="314" customFormat="false" ht="15.95" hidden="true" customHeight="true" outlineLevel="0" collapsed="false">
      <c r="A314" s="15" t="s">
        <v>51</v>
      </c>
      <c r="B314" s="35" t="n">
        <f aca="false">(D314+G314+J314+M314+P314+S314+V314+Y314+AB314+AE314+AH314)</f>
        <v>0</v>
      </c>
      <c r="C314" s="35" t="n">
        <f aca="false">(E314+H314+K314+N314+Q314+T314+W314+Z314+AC314+AF314+AI314)</f>
        <v>0</v>
      </c>
      <c r="D314" s="12"/>
      <c r="E314" s="12"/>
      <c r="F314" s="12" t="n">
        <f aca="false">+D314+E314</f>
        <v>0</v>
      </c>
      <c r="G314" s="12"/>
      <c r="H314" s="12"/>
      <c r="I314" s="12" t="n">
        <f aca="false">+G314+H314</f>
        <v>0</v>
      </c>
      <c r="J314" s="12"/>
      <c r="K314" s="12"/>
      <c r="L314" s="12" t="n">
        <f aca="false">+J314+K314</f>
        <v>0</v>
      </c>
      <c r="M314" s="12"/>
      <c r="N314" s="12"/>
      <c r="O314" s="12" t="n">
        <f aca="false">+M314+N314</f>
        <v>0</v>
      </c>
      <c r="P314" s="12"/>
      <c r="Q314" s="12"/>
      <c r="R314" s="12" t="n">
        <f aca="false">+P314+Q314</f>
        <v>0</v>
      </c>
      <c r="S314" s="12"/>
      <c r="T314" s="12"/>
      <c r="U314" s="12" t="n">
        <f aca="false">+S314+T314</f>
        <v>0</v>
      </c>
      <c r="V314" s="12"/>
      <c r="W314" s="12"/>
      <c r="X314" s="12" t="n">
        <f aca="false">+V314+W314</f>
        <v>0</v>
      </c>
      <c r="Y314" s="12"/>
      <c r="Z314" s="12"/>
      <c r="AA314" s="12" t="n">
        <f aca="false">+Y314+Z314</f>
        <v>0</v>
      </c>
      <c r="AB314" s="12"/>
      <c r="AC314" s="12"/>
      <c r="AD314" s="12" t="n">
        <f aca="false">+AB314+AC314</f>
        <v>0</v>
      </c>
      <c r="AE314" s="12"/>
      <c r="AF314" s="12"/>
      <c r="AG314" s="12" t="n">
        <f aca="false">+AE314+AF314</f>
        <v>0</v>
      </c>
      <c r="AH314" s="12"/>
      <c r="AI314" s="12"/>
      <c r="AJ314" s="113" t="n">
        <f aca="false">AH314+AI314</f>
        <v>0</v>
      </c>
    </row>
    <row r="315" customFormat="false" ht="15.95" hidden="true" customHeight="true" outlineLevel="0" collapsed="false">
      <c r="A315" s="15" t="s">
        <v>36</v>
      </c>
      <c r="B315" s="35" t="n">
        <f aca="false">(D315+G315+J315+M315+P315+S315+V315+Y315+AB315+AE315+AH315)</f>
        <v>35895271.49</v>
      </c>
      <c r="C315" s="35" t="n">
        <f aca="false">(E315+H315+K315+N315+Q315+T315+W315+Z315+AC315+AF315+AI315)</f>
        <v>173887.05</v>
      </c>
      <c r="D315" s="12"/>
      <c r="E315" s="12"/>
      <c r="F315" s="12" t="n">
        <f aca="false">+D315+E315</f>
        <v>0</v>
      </c>
      <c r="G315" s="12" t="n">
        <v>14976530.02</v>
      </c>
      <c r="H315" s="12" t="n">
        <v>49903.69</v>
      </c>
      <c r="I315" s="12" t="n">
        <f aca="false">+G315+H315</f>
        <v>15026433.71</v>
      </c>
      <c r="J315" s="12"/>
      <c r="K315" s="12"/>
      <c r="L315" s="12" t="n">
        <f aca="false">+J315+K315</f>
        <v>0</v>
      </c>
      <c r="M315" s="12"/>
      <c r="N315" s="12"/>
      <c r="O315" s="12" t="n">
        <f aca="false">+M315+N315</f>
        <v>0</v>
      </c>
      <c r="P315" s="12" t="n">
        <v>3191374.3</v>
      </c>
      <c r="Q315" s="12"/>
      <c r="R315" s="12" t="n">
        <f aca="false">+P315+Q315</f>
        <v>3191374.3</v>
      </c>
      <c r="S315" s="12"/>
      <c r="T315" s="12"/>
      <c r="U315" s="12" t="n">
        <f aca="false">+S315+T315</f>
        <v>0</v>
      </c>
      <c r="V315" s="12" t="n">
        <v>11496.53</v>
      </c>
      <c r="W315" s="12"/>
      <c r="X315" s="12" t="n">
        <f aca="false">+V315+W315</f>
        <v>11496.53</v>
      </c>
      <c r="Y315" s="12" t="n">
        <v>17085194.51</v>
      </c>
      <c r="Z315" s="12" t="n">
        <v>39784.61</v>
      </c>
      <c r="AA315" s="12" t="n">
        <f aca="false">+Y315+Z315</f>
        <v>17124979.12</v>
      </c>
      <c r="AB315" s="12"/>
      <c r="AC315" s="12"/>
      <c r="AD315" s="12" t="n">
        <f aca="false">+AB315+AC315</f>
        <v>0</v>
      </c>
      <c r="AE315" s="12" t="n">
        <v>202104.83</v>
      </c>
      <c r="AF315" s="12"/>
      <c r="AG315" s="12" t="n">
        <f aca="false">+AE315+AF315</f>
        <v>202104.83</v>
      </c>
      <c r="AH315" s="12" t="n">
        <v>428571.3</v>
      </c>
      <c r="AI315" s="12" t="n">
        <v>84198.75</v>
      </c>
      <c r="AJ315" s="113" t="n">
        <f aca="false">AH315+AI315</f>
        <v>512770.05</v>
      </c>
    </row>
    <row r="316" customFormat="false" ht="15.95" hidden="true" customHeight="true" outlineLevel="0" collapsed="false">
      <c r="A316" s="15" t="s">
        <v>33</v>
      </c>
      <c r="B316" s="35" t="n">
        <f aca="false">(D316+G316+J316+M316+P316+S316+V316+Y316+AB316+AE316+AH316)</f>
        <v>43058520.57</v>
      </c>
      <c r="C316" s="35" t="n">
        <f aca="false">(E316+H316+K316+N316+Q316+T316+W316+Z316+AC316+AF316+AI316)</f>
        <v>9438183.72</v>
      </c>
      <c r="D316" s="12" t="n">
        <v>5095395.81</v>
      </c>
      <c r="E316" s="12" t="n">
        <v>5908484.15</v>
      </c>
      <c r="F316" s="12" t="n">
        <f aca="false">+D316+E316</f>
        <v>11003879.96</v>
      </c>
      <c r="G316" s="12" t="n">
        <v>7163129.5</v>
      </c>
      <c r="H316" s="12" t="n">
        <v>3529699.57</v>
      </c>
      <c r="I316" s="12" t="n">
        <f aca="false">+G316+H316</f>
        <v>10692829.07</v>
      </c>
      <c r="J316" s="12"/>
      <c r="K316" s="12"/>
      <c r="L316" s="12" t="n">
        <f aca="false">+J316+K316</f>
        <v>0</v>
      </c>
      <c r="M316" s="12"/>
      <c r="N316" s="12"/>
      <c r="O316" s="12" t="n">
        <f aca="false">+M316+N316</f>
        <v>0</v>
      </c>
      <c r="P316" s="12" t="n">
        <v>3542948.12</v>
      </c>
      <c r="Q316" s="12"/>
      <c r="R316" s="12" t="n">
        <f aca="false">+P316+Q316</f>
        <v>3542948.12</v>
      </c>
      <c r="S316" s="12" t="n">
        <v>150184</v>
      </c>
      <c r="T316" s="12"/>
      <c r="U316" s="12" t="n">
        <f aca="false">+S316+T316</f>
        <v>150184</v>
      </c>
      <c r="V316" s="12" t="n">
        <v>4204.31</v>
      </c>
      <c r="W316" s="12"/>
      <c r="X316" s="12" t="n">
        <f aca="false">+V316+W316</f>
        <v>4204.31</v>
      </c>
      <c r="Y316" s="12" t="n">
        <v>21458769.78</v>
      </c>
      <c r="Z316" s="12"/>
      <c r="AA316" s="12" t="n">
        <f aca="false">+Y316+Z316</f>
        <v>21458769.78</v>
      </c>
      <c r="AB316" s="12"/>
      <c r="AC316" s="12"/>
      <c r="AD316" s="12" t="n">
        <f aca="false">+AB316+AC316</f>
        <v>0</v>
      </c>
      <c r="AE316" s="12" t="n">
        <v>1381444.72</v>
      </c>
      <c r="AF316" s="12"/>
      <c r="AG316" s="12" t="n">
        <f aca="false">+AE316+AF316</f>
        <v>1381444.72</v>
      </c>
      <c r="AH316" s="12" t="n">
        <v>4262444.33</v>
      </c>
      <c r="AI316" s="12"/>
      <c r="AJ316" s="113" t="n">
        <f aca="false">AH316+AI316</f>
        <v>4262444.33</v>
      </c>
    </row>
    <row r="317" customFormat="false" ht="15.95" hidden="true" customHeight="true" outlineLevel="0" collapsed="false">
      <c r="A317" s="15" t="s">
        <v>32</v>
      </c>
      <c r="B317" s="35" t="n">
        <f aca="false">(D317+G317+J317+M317+P317+S317+V317+Y317+AB317+AE317+AH317)</f>
        <v>59350319.24</v>
      </c>
      <c r="C317" s="35" t="n">
        <f aca="false">(E317+H317+K317+N317+Q317+T317+W317+Z317+AC317+AF317+AI317)</f>
        <v>0</v>
      </c>
      <c r="D317" s="12"/>
      <c r="E317" s="12"/>
      <c r="F317" s="12" t="n">
        <f aca="false">+D317+E317</f>
        <v>0</v>
      </c>
      <c r="G317" s="12" t="n">
        <v>16846.56</v>
      </c>
      <c r="H317" s="12"/>
      <c r="I317" s="12" t="n">
        <f aca="false">+G317+H317</f>
        <v>16846.56</v>
      </c>
      <c r="J317" s="12"/>
      <c r="K317" s="12"/>
      <c r="L317" s="12" t="n">
        <f aca="false">+J317+K317</f>
        <v>0</v>
      </c>
      <c r="M317" s="12"/>
      <c r="N317" s="12"/>
      <c r="O317" s="12" t="n">
        <f aca="false">+M317+N317</f>
        <v>0</v>
      </c>
      <c r="P317" s="12" t="n">
        <v>231587.91</v>
      </c>
      <c r="Q317" s="12"/>
      <c r="R317" s="12" t="n">
        <f aca="false">+P317+Q317</f>
        <v>231587.91</v>
      </c>
      <c r="S317" s="12"/>
      <c r="T317" s="12"/>
      <c r="U317" s="12" t="n">
        <f aca="false">+S317+T317</f>
        <v>0</v>
      </c>
      <c r="V317" s="12" t="n">
        <v>340412.16</v>
      </c>
      <c r="W317" s="12"/>
      <c r="X317" s="12" t="n">
        <f aca="false">+V317+W317</f>
        <v>340412.16</v>
      </c>
      <c r="Y317" s="12" t="n">
        <v>51470997.19</v>
      </c>
      <c r="Z317" s="12"/>
      <c r="AA317" s="12" t="n">
        <f aca="false">+Y317+Z317</f>
        <v>51470997.19</v>
      </c>
      <c r="AB317" s="12"/>
      <c r="AC317" s="12"/>
      <c r="AD317" s="12" t="n">
        <f aca="false">+AB317+AC317</f>
        <v>0</v>
      </c>
      <c r="AE317" s="12" t="n">
        <v>6999972.35</v>
      </c>
      <c r="AF317" s="12"/>
      <c r="AG317" s="12" t="n">
        <f aca="false">+AE317+AF317</f>
        <v>6999972.35</v>
      </c>
      <c r="AH317" s="12" t="n">
        <v>290503.07</v>
      </c>
      <c r="AI317" s="12"/>
      <c r="AJ317" s="113" t="n">
        <f aca="false">AH317+AI317</f>
        <v>290503.07</v>
      </c>
    </row>
    <row r="318" customFormat="false" ht="15.95" hidden="true" customHeight="true" outlineLevel="0" collapsed="false">
      <c r="A318" s="15" t="s">
        <v>28</v>
      </c>
      <c r="B318" s="35" t="n">
        <f aca="false">(D318+G318+J318+M318+P318+S318+V318+Y318+AB318+AE318+AH318)</f>
        <v>54886468.3</v>
      </c>
      <c r="C318" s="35" t="n">
        <f aca="false">(E318+H318+K318+N318+Q318+T318+W318+Z318+AC318+AF318+AI318)</f>
        <v>80832720.17</v>
      </c>
      <c r="D318" s="12" t="n">
        <v>5172.41</v>
      </c>
      <c r="E318" s="12"/>
      <c r="F318" s="12" t="n">
        <f aca="false">+D318+E318</f>
        <v>5172.41</v>
      </c>
      <c r="G318" s="12" t="n">
        <v>1717834.53</v>
      </c>
      <c r="H318" s="12" t="n">
        <v>80591107.41</v>
      </c>
      <c r="I318" s="12" t="n">
        <f aca="false">+G318+H318</f>
        <v>82308941.94</v>
      </c>
      <c r="J318" s="12"/>
      <c r="K318" s="12" t="n">
        <v>11874.66</v>
      </c>
      <c r="L318" s="12" t="n">
        <f aca="false">+J318+K318</f>
        <v>11874.66</v>
      </c>
      <c r="M318" s="12" t="n">
        <v>36830.73</v>
      </c>
      <c r="N318" s="12" t="n">
        <v>159992</v>
      </c>
      <c r="O318" s="12" t="n">
        <f aca="false">+M318+N318</f>
        <v>196822.73</v>
      </c>
      <c r="P318" s="12" t="n">
        <v>8929983.88</v>
      </c>
      <c r="Q318" s="12"/>
      <c r="R318" s="12" t="n">
        <f aca="false">+P318+Q318</f>
        <v>8929983.88</v>
      </c>
      <c r="S318" s="12" t="n">
        <v>9341355.66</v>
      </c>
      <c r="T318" s="12"/>
      <c r="U318" s="12" t="n">
        <f aca="false">+S318+T318</f>
        <v>9341355.66</v>
      </c>
      <c r="V318" s="12" t="n">
        <v>774351.32</v>
      </c>
      <c r="W318" s="12"/>
      <c r="X318" s="12" t="n">
        <f aca="false">+V318+W318</f>
        <v>774351.32</v>
      </c>
      <c r="Y318" s="12" t="n">
        <v>20777994.79</v>
      </c>
      <c r="Z318" s="12" t="n">
        <v>61746.1</v>
      </c>
      <c r="AA318" s="12" t="n">
        <f aca="false">+Y318+Z318</f>
        <v>20839740.89</v>
      </c>
      <c r="AB318" s="12"/>
      <c r="AC318" s="12"/>
      <c r="AD318" s="12" t="n">
        <f aca="false">+AB318+AC318</f>
        <v>0</v>
      </c>
      <c r="AE318" s="12" t="n">
        <v>4554241.93</v>
      </c>
      <c r="AF318" s="12"/>
      <c r="AG318" s="12" t="n">
        <f aca="false">+AE318+AF318</f>
        <v>4554241.93</v>
      </c>
      <c r="AH318" s="12" t="n">
        <v>8748703.05</v>
      </c>
      <c r="AI318" s="12" t="n">
        <v>8000</v>
      </c>
      <c r="AJ318" s="113" t="n">
        <f aca="false">AH318+AI318</f>
        <v>8756703.05</v>
      </c>
    </row>
    <row r="319" customFormat="false" ht="15.95" hidden="true" customHeight="true" outlineLevel="0" collapsed="false">
      <c r="A319" s="15" t="s">
        <v>53</v>
      </c>
      <c r="B319" s="35" t="n">
        <f aca="false">(D319+G319+J319+M319+P319+S319+V319+Y319+AB319+AE319+AH319)</f>
        <v>0</v>
      </c>
      <c r="C319" s="35" t="n">
        <f aca="false">(E319+H319+K319+N319+Q319+T319+W319+Z319+AC319+AF319+AI319)</f>
        <v>0</v>
      </c>
      <c r="D319" s="12"/>
      <c r="E319" s="12"/>
      <c r="F319" s="12" t="n">
        <f aca="false">+D319+E319</f>
        <v>0</v>
      </c>
      <c r="G319" s="12"/>
      <c r="H319" s="12"/>
      <c r="I319" s="12" t="n">
        <f aca="false">+G319+H319</f>
        <v>0</v>
      </c>
      <c r="J319" s="12"/>
      <c r="K319" s="12"/>
      <c r="L319" s="12" t="n">
        <f aca="false">+J319+K319</f>
        <v>0</v>
      </c>
      <c r="M319" s="12"/>
      <c r="N319" s="12"/>
      <c r="O319" s="12" t="n">
        <f aca="false">+M319+N319</f>
        <v>0</v>
      </c>
      <c r="P319" s="12"/>
      <c r="Q319" s="12"/>
      <c r="R319" s="12" t="n">
        <f aca="false">+P319+Q319</f>
        <v>0</v>
      </c>
      <c r="S319" s="12"/>
      <c r="T319" s="12"/>
      <c r="U319" s="12" t="n">
        <f aca="false">+S319+T319</f>
        <v>0</v>
      </c>
      <c r="V319" s="12"/>
      <c r="W319" s="12"/>
      <c r="X319" s="12" t="n">
        <f aca="false">+V319+W319</f>
        <v>0</v>
      </c>
      <c r="Y319" s="12"/>
      <c r="Z319" s="12"/>
      <c r="AA319" s="12" t="n">
        <f aca="false">+Y319+Z319</f>
        <v>0</v>
      </c>
      <c r="AB319" s="12"/>
      <c r="AC319" s="12"/>
      <c r="AD319" s="12" t="n">
        <f aca="false">+AB319+AC319</f>
        <v>0</v>
      </c>
      <c r="AE319" s="12"/>
      <c r="AF319" s="12"/>
      <c r="AG319" s="12" t="n">
        <f aca="false">+AE319+AF319</f>
        <v>0</v>
      </c>
      <c r="AH319" s="12"/>
      <c r="AI319" s="12"/>
      <c r="AJ319" s="113" t="n">
        <f aca="false">AH319+AI319</f>
        <v>0</v>
      </c>
    </row>
    <row r="320" customFormat="false" ht="15.95" hidden="true" customHeight="true" outlineLevel="0" collapsed="false">
      <c r="A320" s="15" t="s">
        <v>37</v>
      </c>
      <c r="B320" s="35" t="n">
        <f aca="false">(D320+G320+J320+M320+P320+S320+V320+Y320+AB320+AE320+AH320)</f>
        <v>1749766.03</v>
      </c>
      <c r="C320" s="35" t="n">
        <f aca="false">(E320+H320+K320+N320+Q320+T320+W320+Z320+AC320+AF320+AI320)</f>
        <v>33472070.74</v>
      </c>
      <c r="D320" s="12"/>
      <c r="E320" s="12"/>
      <c r="F320" s="12" t="n">
        <f aca="false">+D320+E320</f>
        <v>0</v>
      </c>
      <c r="G320" s="12" t="n">
        <v>1749766.03</v>
      </c>
      <c r="H320" s="12"/>
      <c r="I320" s="12" t="n">
        <f aca="false">+G320+H320</f>
        <v>1749766.03</v>
      </c>
      <c r="J320" s="12"/>
      <c r="K320" s="12" t="n">
        <v>33472070.74</v>
      </c>
      <c r="L320" s="12" t="n">
        <f aca="false">+J320+K320</f>
        <v>33472070.74</v>
      </c>
      <c r="M320" s="12"/>
      <c r="N320" s="12"/>
      <c r="O320" s="12" t="n">
        <f aca="false">+M320+N320</f>
        <v>0</v>
      </c>
      <c r="P320" s="12"/>
      <c r="Q320" s="12"/>
      <c r="R320" s="12" t="n">
        <f aca="false">+P320+Q320</f>
        <v>0</v>
      </c>
      <c r="S320" s="12"/>
      <c r="T320" s="12"/>
      <c r="U320" s="12" t="n">
        <f aca="false">+S320+T320</f>
        <v>0</v>
      </c>
      <c r="V320" s="12"/>
      <c r="W320" s="12"/>
      <c r="X320" s="12" t="n">
        <f aca="false">+V320+W320</f>
        <v>0</v>
      </c>
      <c r="Y320" s="12"/>
      <c r="Z320" s="12"/>
      <c r="AA320" s="12" t="n">
        <f aca="false">+Y320+Z320</f>
        <v>0</v>
      </c>
      <c r="AB320" s="12"/>
      <c r="AC320" s="12"/>
      <c r="AD320" s="12" t="n">
        <f aca="false">+AB320+AC320</f>
        <v>0</v>
      </c>
      <c r="AE320" s="12"/>
      <c r="AF320" s="12"/>
      <c r="AG320" s="12" t="n">
        <f aca="false">+AE320+AF320</f>
        <v>0</v>
      </c>
      <c r="AH320" s="12"/>
      <c r="AI320" s="12"/>
      <c r="AJ320" s="113" t="n">
        <f aca="false">AH320+AI320</f>
        <v>0</v>
      </c>
    </row>
    <row r="321" customFormat="false" ht="15.95" hidden="true" customHeight="true" outlineLevel="0" collapsed="false">
      <c r="A321" s="15" t="s">
        <v>45</v>
      </c>
      <c r="B321" s="35" t="n">
        <f aca="false">(D321+G321+J321+M321+P321+S321+V321+Y321+AB321+AE321+AH321)</f>
        <v>9604586.31</v>
      </c>
      <c r="C321" s="35" t="n">
        <f aca="false">(E321+H321+K321+N321+Q321+T321+W321+Z321+AC321+AF321+AI321)</f>
        <v>48105</v>
      </c>
      <c r="D321" s="12" t="n">
        <v>162237.03</v>
      </c>
      <c r="E321" s="12"/>
      <c r="F321" s="12" t="n">
        <f aca="false">+D321+E321</f>
        <v>162237.03</v>
      </c>
      <c r="G321" s="12"/>
      <c r="H321" s="12"/>
      <c r="I321" s="12" t="n">
        <f aca="false">+G321+H321</f>
        <v>0</v>
      </c>
      <c r="J321" s="12"/>
      <c r="K321" s="12" t="n">
        <v>48105</v>
      </c>
      <c r="L321" s="12" t="n">
        <f aca="false">+J321+K321</f>
        <v>48105</v>
      </c>
      <c r="M321" s="12"/>
      <c r="N321" s="12"/>
      <c r="O321" s="12" t="n">
        <f aca="false">+M321+N321</f>
        <v>0</v>
      </c>
      <c r="P321" s="12" t="n">
        <v>48085.32</v>
      </c>
      <c r="Q321" s="12"/>
      <c r="R321" s="12" t="n">
        <f aca="false">+P321+Q321</f>
        <v>48085.32</v>
      </c>
      <c r="S321" s="12" t="n">
        <v>1637.93</v>
      </c>
      <c r="T321" s="12"/>
      <c r="U321" s="12" t="n">
        <f aca="false">+S321+T321</f>
        <v>1637.93</v>
      </c>
      <c r="V321" s="12"/>
      <c r="W321" s="12"/>
      <c r="X321" s="12" t="n">
        <f aca="false">+V321+W321</f>
        <v>0</v>
      </c>
      <c r="Y321" s="12" t="n">
        <v>6555387.13</v>
      </c>
      <c r="Z321" s="12"/>
      <c r="AA321" s="12" t="n">
        <f aca="false">+Y321+Z321</f>
        <v>6555387.13</v>
      </c>
      <c r="AB321" s="12"/>
      <c r="AC321" s="12"/>
      <c r="AD321" s="12" t="n">
        <f aca="false">+AB321+AC321</f>
        <v>0</v>
      </c>
      <c r="AE321" s="12" t="n">
        <v>610836.01</v>
      </c>
      <c r="AF321" s="12"/>
      <c r="AG321" s="12" t="n">
        <f aca="false">+AE321+AF321</f>
        <v>610836.01</v>
      </c>
      <c r="AH321" s="12" t="n">
        <v>2226402.89</v>
      </c>
      <c r="AI321" s="12"/>
      <c r="AJ321" s="113" t="n">
        <f aca="false">AH321+AI321</f>
        <v>2226402.89</v>
      </c>
    </row>
    <row r="322" customFormat="false" ht="15.95" hidden="true" customHeight="true" outlineLevel="0" collapsed="false">
      <c r="A322" s="15" t="s">
        <v>31</v>
      </c>
      <c r="B322" s="35" t="n">
        <f aca="false">(D322+G322+J322+M322+P322+S322+V322+Y322+AB322+AE322+AH322)</f>
        <v>59508367.25</v>
      </c>
      <c r="C322" s="35" t="n">
        <f aca="false">(E322+H322+K322+N322+Q322+T322+W322+Z322+AC322+AF322+AI322)</f>
        <v>1955.37</v>
      </c>
      <c r="D322" s="12" t="n">
        <v>499470.82</v>
      </c>
      <c r="E322" s="12"/>
      <c r="F322" s="12" t="n">
        <f aca="false">+D322+E322</f>
        <v>499470.82</v>
      </c>
      <c r="G322" s="12" t="n">
        <v>16040.57</v>
      </c>
      <c r="H322" s="12"/>
      <c r="I322" s="12" t="n">
        <f aca="false">+G322+H322</f>
        <v>16040.57</v>
      </c>
      <c r="J322" s="12"/>
      <c r="K322" s="12" t="n">
        <v>1955.37</v>
      </c>
      <c r="L322" s="12" t="n">
        <f aca="false">+J322+K322</f>
        <v>1955.37</v>
      </c>
      <c r="M322" s="12" t="n">
        <v>9508.21</v>
      </c>
      <c r="N322" s="12"/>
      <c r="O322" s="12" t="n">
        <f aca="false">+M322+N322</f>
        <v>9508.21</v>
      </c>
      <c r="P322" s="12" t="n">
        <v>3358070.55</v>
      </c>
      <c r="Q322" s="12"/>
      <c r="R322" s="12" t="n">
        <f aca="false">+P322+Q322</f>
        <v>3358070.55</v>
      </c>
      <c r="S322" s="12" t="n">
        <v>174797.17</v>
      </c>
      <c r="T322" s="12"/>
      <c r="U322" s="12" t="n">
        <f aca="false">+S322+T322</f>
        <v>174797.17</v>
      </c>
      <c r="V322" s="12"/>
      <c r="W322" s="12"/>
      <c r="X322" s="12" t="n">
        <f aca="false">+V322+W322</f>
        <v>0</v>
      </c>
      <c r="Y322" s="12" t="n">
        <v>32794574.59</v>
      </c>
      <c r="Z322" s="12"/>
      <c r="AA322" s="12" t="n">
        <f aca="false">+Y322+Z322</f>
        <v>32794574.59</v>
      </c>
      <c r="AB322" s="12"/>
      <c r="AC322" s="12"/>
      <c r="AD322" s="12" t="n">
        <f aca="false">+AB322+AC322</f>
        <v>0</v>
      </c>
      <c r="AE322" s="12" t="n">
        <v>19866753.41</v>
      </c>
      <c r="AF322" s="12"/>
      <c r="AG322" s="12" t="n">
        <f aca="false">+AE322+AF322</f>
        <v>19866753.41</v>
      </c>
      <c r="AH322" s="12" t="n">
        <v>2789151.93</v>
      </c>
      <c r="AI322" s="12"/>
      <c r="AJ322" s="113" t="n">
        <f aca="false">AH322+AI322</f>
        <v>2789151.93</v>
      </c>
    </row>
    <row r="323" customFormat="false" ht="15.95" hidden="true" customHeight="true" outlineLevel="0" collapsed="false">
      <c r="A323" s="16" t="s">
        <v>34</v>
      </c>
      <c r="B323" s="35" t="n">
        <f aca="false">(D323+G323+J323+M323+P323+S323+V323+Y323+AB323+AE323+AH323)</f>
        <v>54590959.68</v>
      </c>
      <c r="C323" s="35" t="n">
        <f aca="false">(E323+H323+K323+N323+Q323+T323+W323+Z323+AC323+AF323+AI323)</f>
        <v>120044.42</v>
      </c>
      <c r="D323" s="12" t="n">
        <v>17326.09</v>
      </c>
      <c r="E323" s="12"/>
      <c r="F323" s="12" t="n">
        <f aca="false">+D323+E323</f>
        <v>17326.09</v>
      </c>
      <c r="G323" s="12" t="n">
        <v>245199.66</v>
      </c>
      <c r="H323" s="12"/>
      <c r="I323" s="12" t="n">
        <f aca="false">+G323+H323</f>
        <v>245199.66</v>
      </c>
      <c r="J323" s="12"/>
      <c r="K323" s="12" t="n">
        <v>120044.42</v>
      </c>
      <c r="L323" s="12" t="n">
        <f aca="false">+J323+K323</f>
        <v>120044.42</v>
      </c>
      <c r="M323" s="12"/>
      <c r="N323" s="12"/>
      <c r="O323" s="12" t="n">
        <f aca="false">+M323+N323</f>
        <v>0</v>
      </c>
      <c r="P323" s="12" t="n">
        <v>722924.64</v>
      </c>
      <c r="Q323" s="12"/>
      <c r="R323" s="12" t="n">
        <f aca="false">+P323+Q323</f>
        <v>722924.64</v>
      </c>
      <c r="S323" s="12" t="n">
        <v>63370.36</v>
      </c>
      <c r="T323" s="12"/>
      <c r="U323" s="12" t="n">
        <f aca="false">+S323+T323</f>
        <v>63370.36</v>
      </c>
      <c r="V323" s="12"/>
      <c r="W323" s="12"/>
      <c r="X323" s="12" t="n">
        <f aca="false">+V323+W323</f>
        <v>0</v>
      </c>
      <c r="Y323" s="12" t="n">
        <v>53043744.75</v>
      </c>
      <c r="Z323" s="12"/>
      <c r="AA323" s="12" t="n">
        <f aca="false">+Y323+Z323</f>
        <v>53043744.75</v>
      </c>
      <c r="AB323" s="12"/>
      <c r="AC323" s="12"/>
      <c r="AD323" s="12" t="n">
        <f aca="false">+AB323+AC323</f>
        <v>0</v>
      </c>
      <c r="AE323" s="12" t="n">
        <v>5250</v>
      </c>
      <c r="AF323" s="12"/>
      <c r="AG323" s="12" t="n">
        <f aca="false">+AE323+AF323</f>
        <v>5250</v>
      </c>
      <c r="AH323" s="12" t="n">
        <v>493144.18</v>
      </c>
      <c r="AI323" s="12"/>
      <c r="AJ323" s="113" t="n">
        <f aca="false">AH323+AI323</f>
        <v>493144.18</v>
      </c>
    </row>
    <row r="324" customFormat="false" ht="15.95" hidden="true" customHeight="true" outlineLevel="0" collapsed="false">
      <c r="A324" s="15" t="s">
        <v>54</v>
      </c>
      <c r="B324" s="35" t="n">
        <f aca="false">(D324+G324+J324+M324+P324+S324+V324+Y324+AB324+AE324+AH324)</f>
        <v>0</v>
      </c>
      <c r="C324" s="35" t="n">
        <f aca="false">(E324+H324+K324+N324+Q324+T324+W324+Z324+AC324+AF324+AI324)</f>
        <v>0</v>
      </c>
      <c r="D324" s="12"/>
      <c r="E324" s="12"/>
      <c r="F324" s="12" t="n">
        <f aca="false">+D324+E324</f>
        <v>0</v>
      </c>
      <c r="G324" s="12"/>
      <c r="H324" s="12"/>
      <c r="I324" s="12" t="n">
        <f aca="false">+G324+H324</f>
        <v>0</v>
      </c>
      <c r="J324" s="12"/>
      <c r="K324" s="12"/>
      <c r="L324" s="12" t="n">
        <f aca="false">+J324+K324</f>
        <v>0</v>
      </c>
      <c r="M324" s="12"/>
      <c r="N324" s="12"/>
      <c r="O324" s="12" t="n">
        <f aca="false">+M324+N324</f>
        <v>0</v>
      </c>
      <c r="P324" s="12"/>
      <c r="Q324" s="12"/>
      <c r="R324" s="12" t="n">
        <f aca="false">+P324+Q324</f>
        <v>0</v>
      </c>
      <c r="S324" s="12"/>
      <c r="T324" s="12"/>
      <c r="U324" s="12" t="n">
        <f aca="false">+S324+T324</f>
        <v>0</v>
      </c>
      <c r="V324" s="12"/>
      <c r="W324" s="12"/>
      <c r="X324" s="12" t="n">
        <f aca="false">+V324+W324</f>
        <v>0</v>
      </c>
      <c r="Y324" s="12"/>
      <c r="Z324" s="12"/>
      <c r="AA324" s="12" t="n">
        <f aca="false">+Y324+Z324</f>
        <v>0</v>
      </c>
      <c r="AB324" s="12"/>
      <c r="AC324" s="12"/>
      <c r="AD324" s="12" t="n">
        <f aca="false">+AB324+AC324</f>
        <v>0</v>
      </c>
      <c r="AE324" s="12"/>
      <c r="AF324" s="12"/>
      <c r="AG324" s="12" t="n">
        <f aca="false">+AE324+AF324</f>
        <v>0</v>
      </c>
      <c r="AH324" s="12"/>
      <c r="AI324" s="12"/>
      <c r="AJ324" s="113" t="n">
        <f aca="false">AH324+AI324</f>
        <v>0</v>
      </c>
    </row>
    <row r="325" customFormat="false" ht="15.95" hidden="true" customHeight="true" outlineLevel="0" collapsed="false">
      <c r="A325" s="15" t="s">
        <v>48</v>
      </c>
      <c r="B325" s="35" t="n">
        <f aca="false">(D325+G325+J325+M325+P325+S325+V325+Y325+AB325+AE325+AH325)</f>
        <v>6454948.47</v>
      </c>
      <c r="C325" s="35" t="n">
        <f aca="false">(E325+H325+K325+N325+Q325+T325+W325+Z325+AC325+AF325+AI325)</f>
        <v>0</v>
      </c>
      <c r="D325" s="12"/>
      <c r="E325" s="12"/>
      <c r="F325" s="12" t="n">
        <f aca="false">+D325+E325</f>
        <v>0</v>
      </c>
      <c r="G325" s="12"/>
      <c r="H325" s="12"/>
      <c r="I325" s="12" t="n">
        <f aca="false">+G325+H325</f>
        <v>0</v>
      </c>
      <c r="J325" s="12"/>
      <c r="K325" s="12"/>
      <c r="L325" s="12" t="n">
        <f aca="false">+J325+K325</f>
        <v>0</v>
      </c>
      <c r="M325" s="12"/>
      <c r="N325" s="12"/>
      <c r="O325" s="12" t="n">
        <f aca="false">+M325+N325</f>
        <v>0</v>
      </c>
      <c r="P325" s="12"/>
      <c r="Q325" s="12"/>
      <c r="R325" s="12" t="n">
        <f aca="false">+P325+Q325</f>
        <v>0</v>
      </c>
      <c r="S325" s="12"/>
      <c r="T325" s="12"/>
      <c r="U325" s="12" t="n">
        <f aca="false">+S325+T325</f>
        <v>0</v>
      </c>
      <c r="V325" s="12"/>
      <c r="W325" s="12"/>
      <c r="X325" s="12" t="n">
        <f aca="false">+V325+W325</f>
        <v>0</v>
      </c>
      <c r="Y325" s="12" t="n">
        <v>6454948.47</v>
      </c>
      <c r="Z325" s="12"/>
      <c r="AA325" s="12" t="n">
        <f aca="false">+Y325+Z325</f>
        <v>6454948.47</v>
      </c>
      <c r="AB325" s="12"/>
      <c r="AC325" s="12"/>
      <c r="AD325" s="12" t="n">
        <f aca="false">+AB325+AC325</f>
        <v>0</v>
      </c>
      <c r="AE325" s="12"/>
      <c r="AF325" s="12"/>
      <c r="AG325" s="12" t="n">
        <f aca="false">+AE325+AF325</f>
        <v>0</v>
      </c>
      <c r="AH325" s="12"/>
      <c r="AI325" s="12"/>
      <c r="AJ325" s="113" t="n">
        <f aca="false">AH325+AI325</f>
        <v>0</v>
      </c>
    </row>
    <row r="326" customFormat="false" ht="15.95" hidden="true" customHeight="true" outlineLevel="0" collapsed="false">
      <c r="A326" s="15" t="s">
        <v>55</v>
      </c>
      <c r="B326" s="35" t="n">
        <f aca="false">(D326+G326+J326+M326+P326+S326+V326+Y326+AB326+AE326+AH326)</f>
        <v>0</v>
      </c>
      <c r="C326" s="35" t="n">
        <f aca="false">(E326+H326+K326+N326+Q326+T326+W326+Z326+AC326+AF326+AI326)</f>
        <v>0</v>
      </c>
      <c r="D326" s="12"/>
      <c r="E326" s="12"/>
      <c r="F326" s="12" t="n">
        <f aca="false">+D326+E326</f>
        <v>0</v>
      </c>
      <c r="G326" s="12"/>
      <c r="H326" s="12"/>
      <c r="I326" s="12" t="n">
        <f aca="false">+G326+H326</f>
        <v>0</v>
      </c>
      <c r="J326" s="12"/>
      <c r="K326" s="12"/>
      <c r="L326" s="12" t="n">
        <f aca="false">+J326+K326</f>
        <v>0</v>
      </c>
      <c r="M326" s="12"/>
      <c r="N326" s="12"/>
      <c r="O326" s="12" t="n">
        <f aca="false">+M326+N326</f>
        <v>0</v>
      </c>
      <c r="P326" s="12"/>
      <c r="Q326" s="12"/>
      <c r="R326" s="12" t="n">
        <f aca="false">+P326+Q326</f>
        <v>0</v>
      </c>
      <c r="S326" s="12"/>
      <c r="T326" s="12"/>
      <c r="U326" s="12" t="n">
        <f aca="false">+S326+T326</f>
        <v>0</v>
      </c>
      <c r="V326" s="12"/>
      <c r="W326" s="12"/>
      <c r="X326" s="12" t="n">
        <f aca="false">+V326+W326</f>
        <v>0</v>
      </c>
      <c r="Y326" s="12"/>
      <c r="Z326" s="12"/>
      <c r="AA326" s="12" t="n">
        <f aca="false">+Y326+Z326</f>
        <v>0</v>
      </c>
      <c r="AB326" s="12"/>
      <c r="AC326" s="12"/>
      <c r="AD326" s="12" t="n">
        <f aca="false">+AB326+AC326</f>
        <v>0</v>
      </c>
      <c r="AE326" s="12"/>
      <c r="AF326" s="12"/>
      <c r="AG326" s="12" t="n">
        <f aca="false">+AE326+AF326</f>
        <v>0</v>
      </c>
      <c r="AH326" s="12"/>
      <c r="AI326" s="12"/>
      <c r="AJ326" s="113" t="n">
        <f aca="false">AH326+AI326</f>
        <v>0</v>
      </c>
    </row>
    <row r="327" customFormat="false" ht="15.95" hidden="true" customHeight="true" outlineLevel="0" collapsed="false">
      <c r="A327" s="15" t="s">
        <v>35</v>
      </c>
      <c r="B327" s="35" t="n">
        <f aca="false">(D327+G327+J327+M327+P327+S327+V327+Y327+AB327+AE327+AH327)</f>
        <v>47991542.27</v>
      </c>
      <c r="C327" s="35" t="n">
        <f aca="false">(E327+H327+K327+N327+Q327+T327+W327+Z327+AC327+AF327+AI327)</f>
        <v>411554.6</v>
      </c>
      <c r="D327" s="12" t="n">
        <v>166416.25</v>
      </c>
      <c r="E327" s="12"/>
      <c r="F327" s="12" t="n">
        <f aca="false">+D327+E327</f>
        <v>166416.25</v>
      </c>
      <c r="G327" s="12" t="n">
        <v>2068584.13</v>
      </c>
      <c r="H327" s="12"/>
      <c r="I327" s="12" t="n">
        <f aca="false">+G327+H327</f>
        <v>2068584.13</v>
      </c>
      <c r="J327" s="12"/>
      <c r="K327" s="12"/>
      <c r="L327" s="12" t="n">
        <f aca="false">+J327+K327</f>
        <v>0</v>
      </c>
      <c r="M327" s="12" t="n">
        <v>5124371.93</v>
      </c>
      <c r="N327" s="12"/>
      <c r="O327" s="12" t="n">
        <f aca="false">+M327+N327</f>
        <v>5124371.93</v>
      </c>
      <c r="P327" s="12" t="n">
        <v>14657939.13</v>
      </c>
      <c r="Q327" s="12" t="n">
        <v>380148.32</v>
      </c>
      <c r="R327" s="12" t="n">
        <f aca="false">+P327+Q327</f>
        <v>15038087.45</v>
      </c>
      <c r="S327" s="12" t="n">
        <v>29518.38</v>
      </c>
      <c r="T327" s="12"/>
      <c r="U327" s="12" t="n">
        <f aca="false">+S327+T327</f>
        <v>29518.38</v>
      </c>
      <c r="V327" s="12" t="n">
        <v>674872.69</v>
      </c>
      <c r="W327" s="12"/>
      <c r="X327" s="12" t="n">
        <f aca="false">+V327+W327</f>
        <v>674872.69</v>
      </c>
      <c r="Y327" s="12" t="n">
        <v>19855842.13</v>
      </c>
      <c r="Z327" s="12"/>
      <c r="AA327" s="12" t="n">
        <f aca="false">+Y327+Z327</f>
        <v>19855842.13</v>
      </c>
      <c r="AB327" s="12"/>
      <c r="AC327" s="12"/>
      <c r="AD327" s="12" t="n">
        <f aca="false">+AB327+AC327</f>
        <v>0</v>
      </c>
      <c r="AE327" s="12" t="n">
        <v>2546409.69</v>
      </c>
      <c r="AF327" s="12" t="n">
        <v>20625</v>
      </c>
      <c r="AG327" s="12" t="n">
        <f aca="false">+AE327+AF327</f>
        <v>2567034.69</v>
      </c>
      <c r="AH327" s="12" t="n">
        <v>2867587.94</v>
      </c>
      <c r="AI327" s="12" t="n">
        <v>10781.28</v>
      </c>
      <c r="AJ327" s="113" t="n">
        <f aca="false">AH327+AI327</f>
        <v>2878369.22</v>
      </c>
    </row>
    <row r="328" customFormat="false" ht="15.95" hidden="true" customHeight="true" outlineLevel="0" collapsed="false">
      <c r="A328" s="15" t="s">
        <v>21</v>
      </c>
      <c r="B328" s="35" t="n">
        <f aca="false">(D328+G328+J328+M328+P328+S328+V328+Y328+AB328+AE328+AH328)</f>
        <v>92129888.56</v>
      </c>
      <c r="C328" s="35" t="n">
        <f aca="false">(E328+H328+K328+N328+Q328+T328+W328+Z328+AC328+AF328+AI328)</f>
        <v>824070981.69</v>
      </c>
      <c r="D328" s="12" t="n">
        <v>3914677.09</v>
      </c>
      <c r="E328" s="12" t="n">
        <v>0.08</v>
      </c>
      <c r="F328" s="12" t="n">
        <f aca="false">+D328+E328</f>
        <v>3914677.17</v>
      </c>
      <c r="G328" s="12" t="n">
        <v>27868905.44</v>
      </c>
      <c r="H328" s="12" t="n">
        <v>4768796.28</v>
      </c>
      <c r="I328" s="12" t="n">
        <f aca="false">+G328+H328</f>
        <v>32637701.72</v>
      </c>
      <c r="J328" s="12"/>
      <c r="K328" s="12" t="n">
        <v>819302182.45</v>
      </c>
      <c r="L328" s="12" t="n">
        <f aca="false">+J328+K328</f>
        <v>819302182.45</v>
      </c>
      <c r="M328" s="12" t="n">
        <v>2238498.39</v>
      </c>
      <c r="N328" s="12"/>
      <c r="O328" s="12" t="n">
        <f aca="false">+M328+N328</f>
        <v>2238498.39</v>
      </c>
      <c r="P328" s="12" t="n">
        <v>22872360.12</v>
      </c>
      <c r="Q328" s="12" t="n">
        <v>2.12</v>
      </c>
      <c r="R328" s="12" t="n">
        <f aca="false">+P328+Q328</f>
        <v>22872362.24</v>
      </c>
      <c r="S328" s="12" t="n">
        <v>61670.24</v>
      </c>
      <c r="T328" s="12"/>
      <c r="U328" s="12" t="n">
        <f aca="false">+S328+T328</f>
        <v>61670.24</v>
      </c>
      <c r="V328" s="12" t="n">
        <v>131671.04</v>
      </c>
      <c r="W328" s="12" t="n">
        <v>0.01</v>
      </c>
      <c r="X328" s="12" t="n">
        <f aca="false">+V328+W328</f>
        <v>131671.05</v>
      </c>
      <c r="Y328" s="12" t="n">
        <v>32028260.39</v>
      </c>
      <c r="Z328" s="12" t="n">
        <v>0.69</v>
      </c>
      <c r="AA328" s="12" t="n">
        <f aca="false">+Y328+Z328</f>
        <v>32028261.08</v>
      </c>
      <c r="AB328" s="12"/>
      <c r="AC328" s="12"/>
      <c r="AD328" s="12" t="n">
        <f aca="false">+AB328+AC328</f>
        <v>0</v>
      </c>
      <c r="AE328" s="12" t="n">
        <v>1151072.47</v>
      </c>
      <c r="AF328" s="12"/>
      <c r="AG328" s="12" t="n">
        <f aca="false">+AE328+AF328</f>
        <v>1151072.47</v>
      </c>
      <c r="AH328" s="12" t="n">
        <v>1862773.38</v>
      </c>
      <c r="AI328" s="12" t="n">
        <v>0.06</v>
      </c>
      <c r="AJ328" s="113" t="n">
        <f aca="false">AH328+AI328</f>
        <v>1862773.44</v>
      </c>
    </row>
    <row r="329" customFormat="false" ht="15.95" hidden="true" customHeight="true" outlineLevel="0" collapsed="false">
      <c r="A329" s="15" t="s">
        <v>42</v>
      </c>
      <c r="B329" s="35" t="n">
        <f aca="false">(D329+G329+J329+M329+P329+S329+V329+Y329+AB329+AE329+AH329)</f>
        <v>22861474.9</v>
      </c>
      <c r="C329" s="35" t="n">
        <f aca="false">(E329+H329+K329+N329+Q329+T329+W329+Z329+AC329+AF329+AI329)</f>
        <v>31899.72</v>
      </c>
      <c r="D329" s="12"/>
      <c r="E329" s="12"/>
      <c r="F329" s="12" t="n">
        <f aca="false">+D329+E329</f>
        <v>0</v>
      </c>
      <c r="G329" s="12" t="n">
        <v>95373.18</v>
      </c>
      <c r="H329" s="12"/>
      <c r="I329" s="12" t="n">
        <f aca="false">+G329+H329</f>
        <v>95373.18</v>
      </c>
      <c r="J329" s="12"/>
      <c r="K329" s="12" t="n">
        <v>31899.72</v>
      </c>
      <c r="L329" s="12" t="n">
        <f aca="false">+J329+K329</f>
        <v>31899.72</v>
      </c>
      <c r="M329" s="12"/>
      <c r="N329" s="12"/>
      <c r="O329" s="12" t="n">
        <f aca="false">+M329+N329</f>
        <v>0</v>
      </c>
      <c r="P329" s="12" t="n">
        <v>1556800.42</v>
      </c>
      <c r="Q329" s="12"/>
      <c r="R329" s="12" t="n">
        <f aca="false">+P329+Q329</f>
        <v>1556800.42</v>
      </c>
      <c r="S329" s="12" t="n">
        <v>11364.22</v>
      </c>
      <c r="T329" s="12"/>
      <c r="U329" s="12" t="n">
        <f aca="false">+S329+T329</f>
        <v>11364.22</v>
      </c>
      <c r="V329" s="12" t="n">
        <v>116081.81</v>
      </c>
      <c r="W329" s="12"/>
      <c r="X329" s="12" t="n">
        <f aca="false">+V329+W329</f>
        <v>116081.81</v>
      </c>
      <c r="Y329" s="12" t="n">
        <v>19702439.22</v>
      </c>
      <c r="Z329" s="12"/>
      <c r="AA329" s="12" t="n">
        <f aca="false">+Y329+Z329</f>
        <v>19702439.22</v>
      </c>
      <c r="AB329" s="12"/>
      <c r="AC329" s="12"/>
      <c r="AD329" s="12" t="n">
        <f aca="false">+AB329+AC329</f>
        <v>0</v>
      </c>
      <c r="AE329" s="12" t="n">
        <v>239263.63</v>
      </c>
      <c r="AF329" s="12"/>
      <c r="AG329" s="12" t="n">
        <f aca="false">+AE329+AF329</f>
        <v>239263.63</v>
      </c>
      <c r="AH329" s="12" t="n">
        <v>1140152.42</v>
      </c>
      <c r="AI329" s="12"/>
      <c r="AJ329" s="113" t="n">
        <f aca="false">AH329+AI329</f>
        <v>1140152.42</v>
      </c>
    </row>
    <row r="330" customFormat="false" ht="15.95" hidden="true" customHeight="true" outlineLevel="0" collapsed="false">
      <c r="A330" s="15" t="s">
        <v>43</v>
      </c>
      <c r="B330" s="35" t="n">
        <f aca="false">(D330+G330+J330+M330+P330+S330+V330+Y330+AB330+AE330+AH330)</f>
        <v>19809101.84</v>
      </c>
      <c r="C330" s="35" t="n">
        <f aca="false">(E330+H330+K330+N330+Q330+T330+W330+Z330+AC330+AF330+AI330)</f>
        <v>369604</v>
      </c>
      <c r="D330" s="12"/>
      <c r="E330" s="12"/>
      <c r="F330" s="12" t="n">
        <f aca="false">+D330+E330</f>
        <v>0</v>
      </c>
      <c r="G330" s="12" t="n">
        <v>569602.62</v>
      </c>
      <c r="H330" s="12"/>
      <c r="I330" s="12" t="n">
        <f aca="false">+G330+H330</f>
        <v>569602.62</v>
      </c>
      <c r="J330" s="12"/>
      <c r="K330" s="12" t="n">
        <v>369604</v>
      </c>
      <c r="L330" s="12" t="n">
        <f aca="false">+J330+K330</f>
        <v>369604</v>
      </c>
      <c r="M330" s="12" t="n">
        <v>1288</v>
      </c>
      <c r="N330" s="12"/>
      <c r="O330" s="12" t="n">
        <f aca="false">+M330+N330</f>
        <v>1288</v>
      </c>
      <c r="P330" s="12" t="n">
        <v>528487.37</v>
      </c>
      <c r="Q330" s="12"/>
      <c r="R330" s="12" t="n">
        <f aca="false">+P330+Q330</f>
        <v>528487.37</v>
      </c>
      <c r="S330" s="12" t="n">
        <v>486116.88</v>
      </c>
      <c r="T330" s="12"/>
      <c r="U330" s="12" t="n">
        <f aca="false">+S330+T330</f>
        <v>486116.88</v>
      </c>
      <c r="V330" s="12" t="n">
        <v>138796.78</v>
      </c>
      <c r="W330" s="12"/>
      <c r="X330" s="12" t="n">
        <f aca="false">+V330+W330</f>
        <v>138796.78</v>
      </c>
      <c r="Y330" s="12" t="n">
        <v>10992506.33</v>
      </c>
      <c r="Z330" s="12"/>
      <c r="AA330" s="12" t="n">
        <f aca="false">+Y330+Z330</f>
        <v>10992506.33</v>
      </c>
      <c r="AB330" s="12"/>
      <c r="AC330" s="12"/>
      <c r="AD330" s="12" t="n">
        <f aca="false">+AB330+AC330</f>
        <v>0</v>
      </c>
      <c r="AE330" s="12" t="n">
        <v>5826886.69</v>
      </c>
      <c r="AF330" s="12"/>
      <c r="AG330" s="12" t="n">
        <f aca="false">+AE330+AF330</f>
        <v>5826886.69</v>
      </c>
      <c r="AH330" s="12" t="n">
        <v>1265417.17</v>
      </c>
      <c r="AI330" s="12"/>
      <c r="AJ330" s="113" t="n">
        <f aca="false">AH330+AI330</f>
        <v>1265417.17</v>
      </c>
    </row>
    <row r="331" customFormat="false" ht="15.95" hidden="true" customHeight="true" outlineLevel="0" collapsed="false">
      <c r="A331" s="15" t="s">
        <v>56</v>
      </c>
      <c r="B331" s="35" t="n">
        <f aca="false">(D331+G331+J331+M331+P331+S331+V331+Y331+AB331+AE331+AH331)</f>
        <v>0</v>
      </c>
      <c r="C331" s="35" t="n">
        <v>0</v>
      </c>
      <c r="D331" s="12"/>
      <c r="E331" s="12"/>
      <c r="F331" s="12" t="n">
        <f aca="false">+D331+E331</f>
        <v>0</v>
      </c>
      <c r="G331" s="12"/>
      <c r="H331" s="12"/>
      <c r="I331" s="12" t="n">
        <f aca="false">+G331+H331</f>
        <v>0</v>
      </c>
      <c r="J331" s="12"/>
      <c r="K331" s="12"/>
      <c r="L331" s="12" t="n">
        <f aca="false">+J331+K331</f>
        <v>0</v>
      </c>
      <c r="M331" s="12"/>
      <c r="N331" s="12"/>
      <c r="O331" s="12" t="n">
        <f aca="false">+M331+N331</f>
        <v>0</v>
      </c>
      <c r="P331" s="12"/>
      <c r="Q331" s="12"/>
      <c r="R331" s="12" t="n">
        <f aca="false">+P331+Q331</f>
        <v>0</v>
      </c>
      <c r="S331" s="12"/>
      <c r="T331" s="12"/>
      <c r="U331" s="12" t="n">
        <f aca="false">+S331+T331</f>
        <v>0</v>
      </c>
      <c r="V331" s="12"/>
      <c r="W331" s="12"/>
      <c r="X331" s="12" t="n">
        <f aca="false">+V331+W331</f>
        <v>0</v>
      </c>
      <c r="Y331" s="12"/>
      <c r="Z331" s="12"/>
      <c r="AA331" s="12" t="n">
        <f aca="false">+Y331+Z331</f>
        <v>0</v>
      </c>
      <c r="AB331" s="12"/>
      <c r="AC331" s="12"/>
      <c r="AD331" s="12" t="n">
        <f aca="false">+AB331+AC331</f>
        <v>0</v>
      </c>
      <c r="AE331" s="12"/>
      <c r="AF331" s="12"/>
      <c r="AG331" s="12" t="n">
        <f aca="false">+AE331+AF331</f>
        <v>0</v>
      </c>
      <c r="AH331" s="12"/>
      <c r="AI331" s="12"/>
      <c r="AJ331" s="113" t="n">
        <f aca="false">AH331+AI331</f>
        <v>0</v>
      </c>
    </row>
    <row r="332" customFormat="false" ht="15.95" hidden="true" customHeight="true" outlineLevel="0" collapsed="false">
      <c r="A332" s="16" t="s">
        <v>39</v>
      </c>
      <c r="B332" s="35" t="n">
        <f aca="false">(D332+G332+J332+M332+P332+S332+V332+Y332+AB332+AE332+AH332)</f>
        <v>0</v>
      </c>
      <c r="C332" s="35" t="n">
        <f aca="false">(E332+H332+K332+N332+Q332+T332+W332+Z332+AC332+AF332+AI332)</f>
        <v>25989089.4</v>
      </c>
      <c r="D332" s="12"/>
      <c r="E332" s="12"/>
      <c r="F332" s="12" t="n">
        <f aca="false">+D332+E332</f>
        <v>0</v>
      </c>
      <c r="G332" s="12"/>
      <c r="H332" s="12"/>
      <c r="I332" s="12" t="n">
        <f aca="false">+G332+H332</f>
        <v>0</v>
      </c>
      <c r="J332" s="12"/>
      <c r="K332" s="12" t="n">
        <v>25989089.4</v>
      </c>
      <c r="L332" s="12" t="n">
        <f aca="false">+J332+K332</f>
        <v>25989089.4</v>
      </c>
      <c r="M332" s="12"/>
      <c r="N332" s="12"/>
      <c r="O332" s="12" t="n">
        <f aca="false">+M332+N332</f>
        <v>0</v>
      </c>
      <c r="P332" s="12"/>
      <c r="Q332" s="12"/>
      <c r="R332" s="12" t="n">
        <f aca="false">+P332+Q332</f>
        <v>0</v>
      </c>
      <c r="S332" s="12"/>
      <c r="T332" s="12"/>
      <c r="U332" s="12" t="n">
        <f aca="false">+S332+T332</f>
        <v>0</v>
      </c>
      <c r="V332" s="12"/>
      <c r="W332" s="12"/>
      <c r="X332" s="12" t="n">
        <f aca="false">+V332+W332</f>
        <v>0</v>
      </c>
      <c r="Y332" s="12"/>
      <c r="Z332" s="12"/>
      <c r="AA332" s="12" t="n">
        <f aca="false">+Y332+Z332</f>
        <v>0</v>
      </c>
      <c r="AB332" s="12"/>
      <c r="AC332" s="12"/>
      <c r="AD332" s="12" t="n">
        <f aca="false">+AB332+AC332</f>
        <v>0</v>
      </c>
      <c r="AE332" s="12"/>
      <c r="AF332" s="12"/>
      <c r="AG332" s="12" t="n">
        <f aca="false">+AE332+AF332</f>
        <v>0</v>
      </c>
      <c r="AH332" s="12"/>
      <c r="AI332" s="12"/>
      <c r="AJ332" s="113" t="n">
        <f aca="false">AH332+AI332</f>
        <v>0</v>
      </c>
    </row>
    <row r="333" customFormat="false" ht="15.95" hidden="true" customHeight="true" outlineLevel="0" collapsed="false">
      <c r="A333" s="15" t="s">
        <v>47</v>
      </c>
      <c r="B333" s="35" t="n">
        <f aca="false">(D333+G333+J333+M333+P333+S333+V333+Y333+AB333+AE333+AH333)</f>
        <v>8085611.82</v>
      </c>
      <c r="C333" s="35" t="n">
        <f aca="false">(E333+H333+K333+N333+Q333+T333+W333+Z333+AC333+AF333+AI333)</f>
        <v>0</v>
      </c>
      <c r="D333" s="12"/>
      <c r="E333" s="12"/>
      <c r="F333" s="12" t="n">
        <f aca="false">+D333+E333</f>
        <v>0</v>
      </c>
      <c r="G333" s="12"/>
      <c r="H333" s="12"/>
      <c r="I333" s="12" t="n">
        <f aca="false">+G333+H333</f>
        <v>0</v>
      </c>
      <c r="J333" s="12"/>
      <c r="K333" s="12"/>
      <c r="L333" s="12" t="n">
        <f aca="false">+J333+K333</f>
        <v>0</v>
      </c>
      <c r="M333" s="12"/>
      <c r="N333" s="12"/>
      <c r="O333" s="12" t="n">
        <f aca="false">+M333+N333</f>
        <v>0</v>
      </c>
      <c r="P333" s="12" t="n">
        <v>1560890.93</v>
      </c>
      <c r="Q333" s="12"/>
      <c r="R333" s="12" t="n">
        <f aca="false">+P333+Q333</f>
        <v>1560890.93</v>
      </c>
      <c r="S333" s="12" t="n">
        <v>190761.11</v>
      </c>
      <c r="T333" s="12"/>
      <c r="U333" s="12" t="n">
        <f aca="false">+S333+T333</f>
        <v>190761.11</v>
      </c>
      <c r="V333" s="12" t="n">
        <v>33066.64</v>
      </c>
      <c r="W333" s="12"/>
      <c r="X333" s="12" t="n">
        <f aca="false">+V333+W333</f>
        <v>33066.64</v>
      </c>
      <c r="Y333" s="12" t="n">
        <v>4140973.56</v>
      </c>
      <c r="Z333" s="12"/>
      <c r="AA333" s="12" t="n">
        <f aca="false">+Y333+Z333</f>
        <v>4140973.56</v>
      </c>
      <c r="AB333" s="12"/>
      <c r="AC333" s="12"/>
      <c r="AD333" s="12" t="n">
        <f aca="false">+AB333+AC333</f>
        <v>0</v>
      </c>
      <c r="AE333" s="12" t="n">
        <v>877249.14</v>
      </c>
      <c r="AF333" s="12"/>
      <c r="AG333" s="12" t="n">
        <f aca="false">+AE333+AF333</f>
        <v>877249.14</v>
      </c>
      <c r="AH333" s="12" t="n">
        <v>1282670.44</v>
      </c>
      <c r="AI333" s="12"/>
      <c r="AJ333" s="113" t="n">
        <f aca="false">AH333+AI333</f>
        <v>1282670.44</v>
      </c>
    </row>
    <row r="334" customFormat="false" ht="15.95" hidden="true" customHeight="true" outlineLevel="0" collapsed="false">
      <c r="A334" s="15" t="s">
        <v>44</v>
      </c>
      <c r="B334" s="35" t="n">
        <f aca="false">(D334+G334+J334+M334+P334+S334+V334+Y334+AB334+AE334+AH334)</f>
        <v>13538488.06</v>
      </c>
      <c r="C334" s="35" t="n">
        <f aca="false">(E334+H334+K334+N334+Q334+T334+W334+Z334+AC334+AF334+AI334)</f>
        <v>0</v>
      </c>
      <c r="D334" s="12" t="n">
        <v>1158.76</v>
      </c>
      <c r="E334" s="12"/>
      <c r="F334" s="12" t="n">
        <f aca="false">+D334+E334</f>
        <v>1158.76</v>
      </c>
      <c r="G334" s="12" t="n">
        <v>8090159.81</v>
      </c>
      <c r="H334" s="12"/>
      <c r="I334" s="12" t="n">
        <f aca="false">+G334+H334</f>
        <v>8090159.81</v>
      </c>
      <c r="J334" s="12"/>
      <c r="K334" s="12"/>
      <c r="L334" s="12" t="n">
        <f aca="false">+J334+K334</f>
        <v>0</v>
      </c>
      <c r="M334" s="12"/>
      <c r="N334" s="12"/>
      <c r="O334" s="12" t="n">
        <f aca="false">+M334+N334</f>
        <v>0</v>
      </c>
      <c r="P334" s="12" t="n">
        <v>4927748.99</v>
      </c>
      <c r="Q334" s="12"/>
      <c r="R334" s="12" t="n">
        <f aca="false">+P334+Q334</f>
        <v>4927748.99</v>
      </c>
      <c r="S334" s="12" t="n">
        <v>173347.84</v>
      </c>
      <c r="T334" s="12"/>
      <c r="U334" s="12" t="n">
        <f aca="false">+S334+T334</f>
        <v>173347.84</v>
      </c>
      <c r="V334" s="12"/>
      <c r="W334" s="12"/>
      <c r="X334" s="12" t="n">
        <f aca="false">+V334+W334</f>
        <v>0</v>
      </c>
      <c r="Y334" s="12"/>
      <c r="Z334" s="12"/>
      <c r="AA334" s="12" t="n">
        <f aca="false">+Y334+Z334</f>
        <v>0</v>
      </c>
      <c r="AB334" s="12"/>
      <c r="AC334" s="12"/>
      <c r="AD334" s="12" t="n">
        <f aca="false">+AB334+AC334</f>
        <v>0</v>
      </c>
      <c r="AE334" s="12" t="n">
        <v>86139.53</v>
      </c>
      <c r="AF334" s="12"/>
      <c r="AG334" s="12" t="n">
        <f aca="false">+AE334+AF334</f>
        <v>86139.53</v>
      </c>
      <c r="AH334" s="12" t="n">
        <v>259933.13</v>
      </c>
      <c r="AI334" s="12"/>
      <c r="AJ334" s="113" t="n">
        <f aca="false">AH334+AI334</f>
        <v>259933.13</v>
      </c>
    </row>
    <row r="335" customFormat="false" ht="15.95" hidden="true" customHeight="true" outlineLevel="0" collapsed="false">
      <c r="A335" s="15" t="s">
        <v>57</v>
      </c>
      <c r="B335" s="35" t="n">
        <f aca="false">(D335+G335+J335+M335+P335+S335+V335+Y335+AB335+AE335+AH335)</f>
        <v>0</v>
      </c>
      <c r="C335" s="35" t="n">
        <f aca="false">(E335+H335+K335+N335+Q335+T335+W335+Z335+AC335+AF335+AI335)</f>
        <v>0</v>
      </c>
      <c r="D335" s="12"/>
      <c r="E335" s="12"/>
      <c r="F335" s="12" t="n">
        <f aca="false">+D335+E335</f>
        <v>0</v>
      </c>
      <c r="G335" s="12"/>
      <c r="H335" s="12"/>
      <c r="I335" s="12" t="n">
        <f aca="false">+G335+H335</f>
        <v>0</v>
      </c>
      <c r="J335" s="12"/>
      <c r="K335" s="12"/>
      <c r="L335" s="12" t="n">
        <f aca="false">+J335+K335</f>
        <v>0</v>
      </c>
      <c r="M335" s="12"/>
      <c r="N335" s="12"/>
      <c r="O335" s="12" t="n">
        <f aca="false">+M335+N335</f>
        <v>0</v>
      </c>
      <c r="P335" s="12"/>
      <c r="Q335" s="12"/>
      <c r="R335" s="12" t="n">
        <f aca="false">+P335+Q335</f>
        <v>0</v>
      </c>
      <c r="S335" s="12"/>
      <c r="T335" s="12"/>
      <c r="U335" s="12" t="n">
        <f aca="false">+S335+T335</f>
        <v>0</v>
      </c>
      <c r="V335" s="12"/>
      <c r="W335" s="12"/>
      <c r="X335" s="12" t="n">
        <f aca="false">+V335+W335</f>
        <v>0</v>
      </c>
      <c r="Y335" s="12"/>
      <c r="Z335" s="12"/>
      <c r="AA335" s="12" t="n">
        <f aca="false">+Y335+Z335</f>
        <v>0</v>
      </c>
      <c r="AB335" s="12"/>
      <c r="AC335" s="12"/>
      <c r="AD335" s="12" t="n">
        <f aca="false">+AB335+AC335</f>
        <v>0</v>
      </c>
      <c r="AE335" s="12"/>
      <c r="AF335" s="12"/>
      <c r="AG335" s="12" t="n">
        <f aca="false">+AE335+AF335</f>
        <v>0</v>
      </c>
      <c r="AH335" s="12"/>
      <c r="AI335" s="12"/>
      <c r="AJ335" s="113" t="n">
        <f aca="false">AH335+AI335</f>
        <v>0</v>
      </c>
    </row>
    <row r="336" customFormat="false" ht="15.95" hidden="true" customHeight="true" outlineLevel="0" collapsed="false">
      <c r="A336" s="15" t="s">
        <v>49</v>
      </c>
      <c r="B336" s="35" t="n">
        <f aca="false">(D336+G336+J336+M336+P336+S336+V336+Y336+AB336+AE336+AH336)</f>
        <v>210036.2</v>
      </c>
      <c r="C336" s="35" t="n">
        <f aca="false">(E336+H336+K336+N336+Q336+T336+W336+Z336+AC336+AF336+AI336)</f>
        <v>0</v>
      </c>
      <c r="D336" s="12"/>
      <c r="E336" s="12"/>
      <c r="F336" s="12" t="n">
        <f aca="false">+D336+E336</f>
        <v>0</v>
      </c>
      <c r="G336" s="12"/>
      <c r="H336" s="12"/>
      <c r="I336" s="12" t="n">
        <f aca="false">+G336+H336</f>
        <v>0</v>
      </c>
      <c r="J336" s="12"/>
      <c r="K336" s="12"/>
      <c r="L336" s="12" t="n">
        <f aca="false">+J336+K336</f>
        <v>0</v>
      </c>
      <c r="M336" s="12"/>
      <c r="N336" s="12"/>
      <c r="O336" s="12" t="n">
        <f aca="false">+M336+N336</f>
        <v>0</v>
      </c>
      <c r="P336" s="12"/>
      <c r="Q336" s="12"/>
      <c r="R336" s="12" t="n">
        <f aca="false">+P336+Q336</f>
        <v>0</v>
      </c>
      <c r="S336" s="12"/>
      <c r="T336" s="12"/>
      <c r="U336" s="12" t="n">
        <f aca="false">+S336+T336</f>
        <v>0</v>
      </c>
      <c r="V336" s="12"/>
      <c r="W336" s="12"/>
      <c r="X336" s="12" t="n">
        <f aca="false">+V336+W336</f>
        <v>0</v>
      </c>
      <c r="Y336" s="12" t="n">
        <v>65068.96</v>
      </c>
      <c r="Z336" s="12"/>
      <c r="AA336" s="12" t="n">
        <f aca="false">+Y336+Z336</f>
        <v>65068.96</v>
      </c>
      <c r="AB336" s="12"/>
      <c r="AC336" s="12"/>
      <c r="AD336" s="12" t="n">
        <f aca="false">+AB336+AC336</f>
        <v>0</v>
      </c>
      <c r="AE336" s="12" t="n">
        <v>144967.24</v>
      </c>
      <c r="AF336" s="12"/>
      <c r="AG336" s="12" t="n">
        <f aca="false">+AE336+AF336</f>
        <v>144967.24</v>
      </c>
      <c r="AH336" s="12"/>
      <c r="AI336" s="12"/>
      <c r="AJ336" s="113" t="n">
        <f aca="false">AH336+AI336</f>
        <v>0</v>
      </c>
    </row>
    <row r="337" customFormat="false" ht="15.95" hidden="true" customHeight="true" outlineLevel="0" collapsed="false">
      <c r="A337" s="15" t="s">
        <v>50</v>
      </c>
      <c r="B337" s="35" t="n">
        <f aca="false">(D337+G337+J337+M337+P337+S337+V337+Y337+AB337+AE337+AH337)</f>
        <v>0</v>
      </c>
      <c r="C337" s="35" t="n">
        <f aca="false">(E337+H337+K337+N337+Q337+T337+W337+Z337+AC337+AF337+AI337)</f>
        <v>0</v>
      </c>
      <c r="D337" s="12"/>
      <c r="E337" s="12"/>
      <c r="F337" s="12" t="n">
        <f aca="false">+D337+E337</f>
        <v>0</v>
      </c>
      <c r="G337" s="12"/>
      <c r="H337" s="12"/>
      <c r="I337" s="12" t="n">
        <f aca="false">+G337+H337</f>
        <v>0</v>
      </c>
      <c r="J337" s="12"/>
      <c r="K337" s="12"/>
      <c r="L337" s="12" t="n">
        <f aca="false">+J337+K337</f>
        <v>0</v>
      </c>
      <c r="M337" s="12"/>
      <c r="N337" s="12"/>
      <c r="O337" s="12" t="n">
        <f aca="false">+M337+N337</f>
        <v>0</v>
      </c>
      <c r="P337" s="12"/>
      <c r="Q337" s="12"/>
      <c r="R337" s="12" t="n">
        <f aca="false">+P337+Q337</f>
        <v>0</v>
      </c>
      <c r="S337" s="12"/>
      <c r="T337" s="12"/>
      <c r="U337" s="12" t="n">
        <f aca="false">+S337+T337</f>
        <v>0</v>
      </c>
      <c r="V337" s="12"/>
      <c r="W337" s="12"/>
      <c r="X337" s="12" t="n">
        <f aca="false">+V337+W337</f>
        <v>0</v>
      </c>
      <c r="Y337" s="12"/>
      <c r="Z337" s="12"/>
      <c r="AA337" s="12" t="n">
        <f aca="false">+Y337+Z337</f>
        <v>0</v>
      </c>
      <c r="AB337" s="12"/>
      <c r="AC337" s="12"/>
      <c r="AD337" s="12" t="n">
        <f aca="false">+AB337+AC337</f>
        <v>0</v>
      </c>
      <c r="AE337" s="12"/>
      <c r="AF337" s="12"/>
      <c r="AG337" s="12" t="n">
        <f aca="false">+AE337+AF337</f>
        <v>0</v>
      </c>
      <c r="AH337" s="12"/>
      <c r="AI337" s="12"/>
      <c r="AJ337" s="113" t="n">
        <f aca="false">AH337+AI337</f>
        <v>0</v>
      </c>
    </row>
    <row r="338" customFormat="false" ht="15.95" hidden="true" customHeight="true" outlineLevel="0" collapsed="false">
      <c r="A338" s="15" t="s">
        <v>40</v>
      </c>
      <c r="B338" s="35" t="n">
        <f aca="false">(D338+G338+J338+M338+P338+S338+V338+Y338+AB338+AE338+AH338)</f>
        <v>2365136.09</v>
      </c>
      <c r="C338" s="35" t="n">
        <f aca="false">(E338+H338+K338+N338+Q338+T338+W338+Z338+AC338+AF338+AI338)</f>
        <v>17887370.66</v>
      </c>
      <c r="D338" s="12"/>
      <c r="E338" s="12"/>
      <c r="F338" s="12" t="n">
        <f aca="false">+D338+E338</f>
        <v>0</v>
      </c>
      <c r="G338" s="12" t="n">
        <v>1940537.55</v>
      </c>
      <c r="H338" s="12"/>
      <c r="I338" s="12" t="n">
        <f aca="false">+G338+H338</f>
        <v>1940537.55</v>
      </c>
      <c r="J338" s="12"/>
      <c r="K338" s="12"/>
      <c r="L338" s="12" t="n">
        <f aca="false">+J338+K338</f>
        <v>0</v>
      </c>
      <c r="M338" s="12"/>
      <c r="N338" s="12"/>
      <c r="O338" s="12" t="n">
        <f aca="false">+M338+N338</f>
        <v>0</v>
      </c>
      <c r="P338" s="12"/>
      <c r="Q338" s="12"/>
      <c r="R338" s="12" t="n">
        <f aca="false">+P338+Q338</f>
        <v>0</v>
      </c>
      <c r="S338" s="12"/>
      <c r="T338" s="12"/>
      <c r="U338" s="12" t="n">
        <f aca="false">+S338+T338</f>
        <v>0</v>
      </c>
      <c r="V338" s="12"/>
      <c r="W338" s="12"/>
      <c r="X338" s="12" t="n">
        <f aca="false">+V338+W338</f>
        <v>0</v>
      </c>
      <c r="Y338" s="12"/>
      <c r="Z338" s="12"/>
      <c r="AA338" s="12" t="n">
        <f aca="false">+Y338+Z338</f>
        <v>0</v>
      </c>
      <c r="AB338" s="12"/>
      <c r="AC338" s="12" t="n">
        <v>17887370.66</v>
      </c>
      <c r="AD338" s="12" t="n">
        <f aca="false">+AB338+AC338</f>
        <v>17887370.66</v>
      </c>
      <c r="AE338" s="12"/>
      <c r="AF338" s="12"/>
      <c r="AG338" s="12" t="n">
        <f aca="false">+AE338+AF338</f>
        <v>0</v>
      </c>
      <c r="AH338" s="12" t="n">
        <v>424598.54</v>
      </c>
      <c r="AI338" s="12"/>
      <c r="AJ338" s="113" t="n">
        <f aca="false">AH338+AI338</f>
        <v>424598.54</v>
      </c>
    </row>
    <row r="339" customFormat="false" ht="15.95" hidden="true" customHeight="true" outlineLevel="0" collapsed="false">
      <c r="A339" s="15" t="s">
        <v>41</v>
      </c>
      <c r="B339" s="35" t="n">
        <f aca="false">(D339+G339+J339+M339+P339+S339+V339+Y339+AB339+AE339+AH339)</f>
        <v>27990400.55</v>
      </c>
      <c r="C339" s="35" t="n">
        <f aca="false">(E339+H339+K339+N339+Q339+T339+W339+Z339+AC339+AF339+AI339)</f>
        <v>0</v>
      </c>
      <c r="D339" s="12"/>
      <c r="E339" s="12"/>
      <c r="F339" s="12" t="n">
        <f aca="false">+D339+E339</f>
        <v>0</v>
      </c>
      <c r="G339" s="12" t="n">
        <v>27816207.37</v>
      </c>
      <c r="H339" s="12"/>
      <c r="I339" s="12" t="n">
        <f aca="false">+G339+H339</f>
        <v>27816207.37</v>
      </c>
      <c r="J339" s="12"/>
      <c r="K339" s="12"/>
      <c r="L339" s="12" t="n">
        <f aca="false">+J339+K339</f>
        <v>0</v>
      </c>
      <c r="M339" s="12"/>
      <c r="N339" s="12"/>
      <c r="O339" s="12" t="n">
        <f aca="false">+M339+N339</f>
        <v>0</v>
      </c>
      <c r="P339" s="12"/>
      <c r="Q339" s="12"/>
      <c r="R339" s="12" t="n">
        <f aca="false">+P339+Q339</f>
        <v>0</v>
      </c>
      <c r="S339" s="12"/>
      <c r="T339" s="12"/>
      <c r="U339" s="12" t="n">
        <f aca="false">+S339+T339</f>
        <v>0</v>
      </c>
      <c r="V339" s="12"/>
      <c r="W339" s="12"/>
      <c r="X339" s="12" t="n">
        <f aca="false">+V339+W339</f>
        <v>0</v>
      </c>
      <c r="Y339" s="12"/>
      <c r="Z339" s="12"/>
      <c r="AA339" s="12" t="n">
        <f aca="false">+Y339+Z339</f>
        <v>0</v>
      </c>
      <c r="AB339" s="12"/>
      <c r="AC339" s="12"/>
      <c r="AD339" s="12" t="n">
        <f aca="false">+AB339+AC339</f>
        <v>0</v>
      </c>
      <c r="AE339" s="12" t="n">
        <v>174193.18</v>
      </c>
      <c r="AF339" s="12"/>
      <c r="AG339" s="12" t="n">
        <f aca="false">+AE339+AF339</f>
        <v>174193.18</v>
      </c>
      <c r="AH339" s="12"/>
      <c r="AI339" s="12"/>
      <c r="AJ339" s="113" t="n">
        <f aca="false">AH339+AI339</f>
        <v>0</v>
      </c>
    </row>
    <row r="340" customFormat="false" ht="14.25" hidden="true" customHeight="false" outlineLevel="0" collapsed="false">
      <c r="A340" s="58" t="s">
        <v>90</v>
      </c>
      <c r="B340" s="59" t="n">
        <f aca="false">SUM(B302:B339)</f>
        <v>4019460448.99</v>
      </c>
      <c r="C340" s="59" t="n">
        <f aca="false">SUM(C302:C339)</f>
        <v>2134807315.96</v>
      </c>
      <c r="D340" s="59" t="n">
        <f aca="false">SUM(D302:D339)</f>
        <v>30051289.92</v>
      </c>
      <c r="E340" s="59" t="n">
        <f aca="false">SUM(E302:E339)</f>
        <v>5911687.91</v>
      </c>
      <c r="F340" s="59" t="n">
        <f aca="false">SUM(F302:F339)</f>
        <v>35962977.83</v>
      </c>
      <c r="G340" s="59" t="n">
        <f aca="false">SUM(G302:G339)</f>
        <v>484692428.25</v>
      </c>
      <c r="H340" s="59" t="n">
        <f aca="false">SUM(H302:H339)</f>
        <v>469566641.76</v>
      </c>
      <c r="I340" s="59" t="n">
        <f aca="false">SUM(I302:I339)</f>
        <v>954259070.01</v>
      </c>
      <c r="J340" s="59" t="n">
        <f aca="false">SUM(J302:J339)</f>
        <v>134301.27</v>
      </c>
      <c r="K340" s="59" t="n">
        <f aca="false">SUM(K302:K339)</f>
        <v>1476811567.68</v>
      </c>
      <c r="L340" s="59" t="n">
        <f aca="false">SUM(L302:L339)</f>
        <v>1476945868.95</v>
      </c>
      <c r="M340" s="59" t="n">
        <f aca="false">SUM(M302:M339)</f>
        <v>65126770.13</v>
      </c>
      <c r="N340" s="59" t="n">
        <f aca="false">SUM(N302:N339)</f>
        <v>2833621.99</v>
      </c>
      <c r="O340" s="59" t="n">
        <f aca="false">SUM(O302:O339)</f>
        <v>67960392.12</v>
      </c>
      <c r="P340" s="59" t="n">
        <f aca="false">SUM(P302:P339)</f>
        <v>1373866601.13</v>
      </c>
      <c r="Q340" s="59" t="n">
        <f aca="false">SUM(Q302:Q339)</f>
        <v>83794484.91</v>
      </c>
      <c r="R340" s="59" t="n">
        <f aca="false">SUM(R302:R339)</f>
        <v>1457661086.04</v>
      </c>
      <c r="S340" s="59" t="n">
        <f aca="false">SUM(S302:S339)</f>
        <v>37566921.91</v>
      </c>
      <c r="T340" s="59" t="n">
        <f aca="false">SUM(T302:T339)</f>
        <v>0</v>
      </c>
      <c r="U340" s="59" t="n">
        <f aca="false">SUM(U302:U339)</f>
        <v>37566921.91</v>
      </c>
      <c r="V340" s="59" t="n">
        <f aca="false">SUM(V302:V339)</f>
        <v>61457473.42</v>
      </c>
      <c r="W340" s="59" t="n">
        <f aca="false">SUM(W302:W339)</f>
        <v>2972779.08</v>
      </c>
      <c r="X340" s="59" t="n">
        <f aca="false">SUM(X302:X339)</f>
        <v>64430252.5</v>
      </c>
      <c r="Y340" s="59" t="n">
        <f aca="false">SUM(Y302:Y339)</f>
        <v>1595463114.46</v>
      </c>
      <c r="Z340" s="59" t="n">
        <f aca="false">SUM(Z302:Z339)</f>
        <v>8528492.49</v>
      </c>
      <c r="AA340" s="59" t="n">
        <f aca="false">SUM(AA302:AA339)</f>
        <v>1603991606.95</v>
      </c>
      <c r="AB340" s="59" t="n">
        <f aca="false">SUM(AB302:AB339)</f>
        <v>0</v>
      </c>
      <c r="AC340" s="59" t="n">
        <f aca="false">SUM(AC302:AC339)</f>
        <v>17887370.66</v>
      </c>
      <c r="AD340" s="59" t="n">
        <f aca="false">SUM(AD302:AD339)</f>
        <v>17887370.66</v>
      </c>
      <c r="AE340" s="59" t="n">
        <f aca="false">SUM(AE302:AE339)</f>
        <v>90178274.71</v>
      </c>
      <c r="AF340" s="59" t="n">
        <f aca="false">SUM(AF302:AF339)</f>
        <v>32683761.12</v>
      </c>
      <c r="AG340" s="59" t="n">
        <f aca="false">SUM(AG302:AG339)</f>
        <v>122862035.83</v>
      </c>
      <c r="AH340" s="59" t="n">
        <f aca="false">SUM(AH302:AH339)</f>
        <v>280923273.79</v>
      </c>
      <c r="AI340" s="59" t="n">
        <f aca="false">SUM(AI302:AI339)</f>
        <v>33816908.36</v>
      </c>
      <c r="AJ340" s="134" t="n">
        <f aca="false">SUM(AJ302:AJ339)</f>
        <v>314740182.15</v>
      </c>
    </row>
    <row r="341" customFormat="false" ht="13.5" hidden="true" customHeight="false" outlineLevel="0" collapsed="false">
      <c r="A341" s="124"/>
      <c r="B341" s="116"/>
      <c r="C341" s="115"/>
      <c r="D341" s="116"/>
      <c r="E341" s="115"/>
      <c r="F341" s="115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</row>
    <row r="342" customFormat="false" ht="12.75" hidden="true" customHeight="false" outlineLevel="0" collapsed="false">
      <c r="A342" s="125" t="s">
        <v>145</v>
      </c>
      <c r="B342" s="118" t="n">
        <f aca="false">(C340/B343*100)</f>
        <v>34.6882423302774</v>
      </c>
      <c r="C342" s="118"/>
      <c r="D342" s="118" t="n">
        <f aca="false">(E340/D343*100)</f>
        <v>16.4382603074335</v>
      </c>
      <c r="E342" s="118"/>
      <c r="F342" s="118"/>
      <c r="G342" s="118" t="n">
        <f aca="false">(H340/G343*100)</f>
        <v>49.2074591185263</v>
      </c>
      <c r="H342" s="118"/>
      <c r="I342" s="118"/>
      <c r="J342" s="118" t="n">
        <f aca="false">(K340/J343*100)</f>
        <v>99.9909068251705</v>
      </c>
      <c r="K342" s="118"/>
      <c r="L342" s="118"/>
      <c r="M342" s="118" t="n">
        <f aca="false">(N340/M343*100)</f>
        <v>4.16951977704392</v>
      </c>
      <c r="N342" s="118"/>
      <c r="O342" s="118"/>
      <c r="P342" s="118" t="n">
        <f aca="false">(Q340/P343*100)</f>
        <v>5.74855744675485</v>
      </c>
      <c r="Q342" s="118"/>
      <c r="R342" s="118"/>
      <c r="S342" s="118" t="n">
        <f aca="false">(T340/S343*100)</f>
        <v>0</v>
      </c>
      <c r="T342" s="118"/>
      <c r="U342" s="118"/>
      <c r="V342" s="118" t="n">
        <f aca="false">(W340/V343*100)</f>
        <v>4.61394913825613</v>
      </c>
      <c r="W342" s="118"/>
      <c r="X342" s="118"/>
      <c r="Y342" s="118" t="n">
        <f aca="false">(Z340/Y343*100)</f>
        <v>0.531704308990555</v>
      </c>
      <c r="Z342" s="118"/>
      <c r="AA342" s="118"/>
      <c r="AB342" s="118" t="n">
        <f aca="false">(AC340/AB343*100)</f>
        <v>100</v>
      </c>
      <c r="AC342" s="118"/>
      <c r="AD342" s="118"/>
      <c r="AE342" s="118" t="n">
        <f aca="false">(AF340/AE343*100)</f>
        <v>26.6020019114964</v>
      </c>
      <c r="AF342" s="118"/>
      <c r="AG342" s="118"/>
      <c r="AH342" s="118" t="n">
        <f aca="false">(AI340/AH343*100)</f>
        <v>10.7443886347767</v>
      </c>
      <c r="AI342" s="118"/>
      <c r="AJ342" s="118"/>
    </row>
    <row r="343" customFormat="false" ht="12.75" hidden="true" customHeight="false" outlineLevel="0" collapsed="false">
      <c r="A343" s="117" t="s">
        <v>146</v>
      </c>
      <c r="B343" s="119" t="n">
        <f aca="false">(B340+C340)</f>
        <v>6154267764.95</v>
      </c>
      <c r="C343" s="119"/>
      <c r="D343" s="119" t="n">
        <f aca="false">(D340+E340)</f>
        <v>35962977.83</v>
      </c>
      <c r="E343" s="119"/>
      <c r="F343" s="8"/>
      <c r="G343" s="119" t="n">
        <f aca="false">(G340+H340)</f>
        <v>954259070.01</v>
      </c>
      <c r="H343" s="119"/>
      <c r="I343" s="8"/>
      <c r="J343" s="119" t="n">
        <f aca="false">(J340+K340)</f>
        <v>1476945868.95</v>
      </c>
      <c r="K343" s="119"/>
      <c r="L343" s="8"/>
      <c r="M343" s="119" t="n">
        <f aca="false">(M340+N340)</f>
        <v>67960392.12</v>
      </c>
      <c r="N343" s="119"/>
      <c r="O343" s="8"/>
      <c r="P343" s="119" t="n">
        <f aca="false">(P340+Q340)</f>
        <v>1457661086.04</v>
      </c>
      <c r="Q343" s="119"/>
      <c r="R343" s="8"/>
      <c r="S343" s="119" t="n">
        <f aca="false">(S340+T340)</f>
        <v>37566921.91</v>
      </c>
      <c r="T343" s="119"/>
      <c r="U343" s="8"/>
      <c r="V343" s="119" t="n">
        <f aca="false">(V340+W340)</f>
        <v>64430252.5</v>
      </c>
      <c r="W343" s="119"/>
      <c r="X343" s="8"/>
      <c r="Y343" s="119" t="n">
        <f aca="false">(Y340+Z340)</f>
        <v>1603991606.95</v>
      </c>
      <c r="Z343" s="119"/>
      <c r="AA343" s="8"/>
      <c r="AB343" s="119" t="n">
        <f aca="false">(AB340+AC340)</f>
        <v>17887370.66</v>
      </c>
      <c r="AC343" s="119"/>
      <c r="AD343" s="8"/>
      <c r="AE343" s="119" t="n">
        <f aca="false">(AE340+AF340)</f>
        <v>122862035.83</v>
      </c>
      <c r="AF343" s="119"/>
      <c r="AG343" s="8"/>
      <c r="AH343" s="119" t="n">
        <f aca="false">(AH340+AI340)</f>
        <v>314740182.15</v>
      </c>
      <c r="AI343" s="119"/>
      <c r="AJ343" s="8"/>
    </row>
    <row r="344" customFormat="false" ht="12.75" hidden="true" customHeight="false" outlineLevel="0" collapsed="false">
      <c r="A344" s="117" t="s">
        <v>147</v>
      </c>
      <c r="B344" s="118" t="n">
        <f aca="false">SUM(D344:AI344)</f>
        <v>100</v>
      </c>
      <c r="C344" s="118"/>
      <c r="D344" s="118" t="n">
        <f aca="false">(D343/B343*100)</f>
        <v>0.584358354292246</v>
      </c>
      <c r="E344" s="118"/>
      <c r="F344" s="118"/>
      <c r="G344" s="118" t="n">
        <f aca="false">(G343/B343*100)</f>
        <v>15.5056475677696</v>
      </c>
      <c r="H344" s="118"/>
      <c r="I344" s="118"/>
      <c r="J344" s="118" t="n">
        <f aca="false">(J343/B343*100)</f>
        <v>23.9987261744046</v>
      </c>
      <c r="K344" s="118"/>
      <c r="L344" s="118"/>
      <c r="M344" s="118" t="n">
        <f aca="false">(M343/B343*100)</f>
        <v>1.10428071568563</v>
      </c>
      <c r="N344" s="118"/>
      <c r="O344" s="118"/>
      <c r="P344" s="118" t="n">
        <f aca="false">(P343/B343*100)</f>
        <v>23.6853699207194</v>
      </c>
      <c r="Q344" s="118"/>
      <c r="R344" s="118"/>
      <c r="S344" s="118" t="n">
        <f aca="false">(S343/B343*100)</f>
        <v>0.610420660016655</v>
      </c>
      <c r="T344" s="118"/>
      <c r="U344" s="118"/>
      <c r="V344" s="118" t="n">
        <f aca="false">(V343/B343*100)</f>
        <v>1.04691987675521</v>
      </c>
      <c r="W344" s="118"/>
      <c r="X344" s="118"/>
      <c r="Y344" s="118" t="n">
        <f aca="false">(Y343/B343*100)</f>
        <v>26.0630779844372</v>
      </c>
      <c r="Z344" s="118"/>
      <c r="AA344" s="118"/>
      <c r="AB344" s="118" t="n">
        <f aca="false">(AB343/B343*100)</f>
        <v>0.290649860278631</v>
      </c>
      <c r="AC344" s="118"/>
      <c r="AD344" s="118"/>
      <c r="AE344" s="118" t="n">
        <f aca="false">(AE343/B343*100)</f>
        <v>1.99637130723704</v>
      </c>
      <c r="AF344" s="118"/>
      <c r="AG344" s="118"/>
      <c r="AH344" s="118" t="n">
        <f aca="false">(AH343/B343*100)</f>
        <v>5.11417757840371</v>
      </c>
      <c r="AI344" s="118"/>
      <c r="AJ344" s="118"/>
    </row>
    <row r="345" customFormat="false" ht="12.75" hidden="true" customHeight="false" outlineLevel="0" collapsed="false">
      <c r="A345" s="120" t="s">
        <v>58</v>
      </c>
    </row>
    <row r="346" customFormat="false" ht="12.75" hidden="true" customHeight="false" outlineLevel="0" collapsed="false">
      <c r="A346" s="142"/>
    </row>
    <row r="347" customFormat="false" ht="12.75" hidden="true" customHeight="false" outlineLevel="0" collapsed="false">
      <c r="A347" s="142"/>
    </row>
    <row r="348" customFormat="false" ht="12.75" hidden="true" customHeight="false" outlineLevel="0" collapsed="false">
      <c r="A348" s="142"/>
    </row>
    <row r="349" customFormat="false" ht="12.75" hidden="true" customHeight="false" outlineLevel="0" collapsed="false">
      <c r="A349" s="142"/>
    </row>
    <row r="350" customFormat="false" ht="12.75" hidden="true" customHeight="false" outlineLevel="0" collapsed="false">
      <c r="A350" s="142"/>
    </row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20.25" hidden="true" customHeight="false" outlineLevel="0" collapsed="false">
      <c r="A354" s="106" t="s">
        <v>0</v>
      </c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</row>
    <row r="355" customFormat="false" ht="12.75" hidden="true" customHeight="false" outlineLevel="0" collapsed="false">
      <c r="A355" s="107" t="s">
        <v>1</v>
      </c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</row>
    <row r="356" customFormat="false" ht="12.75" hidden="true" customHeight="false" outlineLevel="0" collapsed="false">
      <c r="A356" s="108" t="s">
        <v>135</v>
      </c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  <c r="AB356" s="108"/>
      <c r="AC356" s="108"/>
      <c r="AD356" s="108"/>
      <c r="AE356" s="108"/>
      <c r="AF356" s="108"/>
      <c r="AG356" s="108"/>
      <c r="AH356" s="108"/>
      <c r="AI356" s="108"/>
    </row>
    <row r="357" customFormat="false" ht="12.75" hidden="true" customHeight="false" outlineLevel="0" collapsed="false">
      <c r="A357" s="107" t="s">
        <v>3</v>
      </c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</row>
    <row r="358" customFormat="false" ht="12.75" hidden="true" customHeight="false" outlineLevel="0" collapsed="false">
      <c r="A358" s="109"/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</row>
    <row r="359" customFormat="false" ht="13.5" hidden="true" customHeight="false" outlineLevel="0" collapsed="false"/>
    <row r="360" customFormat="false" ht="25.5" hidden="true" customHeight="true" outlineLevel="0" collapsed="false">
      <c r="A360" s="5" t="s">
        <v>105</v>
      </c>
      <c r="B360" s="110" t="s">
        <v>6</v>
      </c>
      <c r="C360" s="110"/>
      <c r="D360" s="110" t="s">
        <v>80</v>
      </c>
      <c r="E360" s="110"/>
      <c r="F360" s="110"/>
      <c r="G360" s="110" t="s">
        <v>8</v>
      </c>
      <c r="H360" s="110"/>
      <c r="I360" s="110"/>
      <c r="J360" s="110" t="s">
        <v>82</v>
      </c>
      <c r="K360" s="110"/>
      <c r="L360" s="110"/>
      <c r="M360" s="110" t="s">
        <v>10</v>
      </c>
      <c r="N360" s="110"/>
      <c r="O360" s="110"/>
      <c r="P360" s="110" t="s">
        <v>83</v>
      </c>
      <c r="Q360" s="110"/>
      <c r="R360" s="110"/>
      <c r="S360" s="110" t="s">
        <v>84</v>
      </c>
      <c r="T360" s="110"/>
      <c r="U360" s="110"/>
      <c r="V360" s="110" t="s">
        <v>85</v>
      </c>
      <c r="W360" s="110"/>
      <c r="X360" s="110"/>
      <c r="Y360" s="110" t="s">
        <v>143</v>
      </c>
      <c r="Z360" s="110"/>
      <c r="AA360" s="110"/>
      <c r="AB360" s="110" t="s">
        <v>86</v>
      </c>
      <c r="AC360" s="110"/>
      <c r="AD360" s="110"/>
      <c r="AE360" s="110" t="s">
        <v>87</v>
      </c>
      <c r="AF360" s="110"/>
      <c r="AG360" s="110"/>
      <c r="AH360" s="110" t="s">
        <v>88</v>
      </c>
      <c r="AI360" s="110"/>
      <c r="AJ360" s="111"/>
    </row>
    <row r="361" customFormat="false" ht="26.25" hidden="true" customHeight="true" outlineLevel="0" collapsed="false">
      <c r="A361" s="5"/>
      <c r="B361" s="110" t="s">
        <v>109</v>
      </c>
      <c r="C361" s="110" t="s">
        <v>144</v>
      </c>
      <c r="D361" s="110" t="s">
        <v>109</v>
      </c>
      <c r="E361" s="110" t="s">
        <v>144</v>
      </c>
      <c r="F361" s="110"/>
      <c r="G361" s="110" t="s">
        <v>109</v>
      </c>
      <c r="H361" s="110" t="s">
        <v>144</v>
      </c>
      <c r="I361" s="110"/>
      <c r="J361" s="110" t="s">
        <v>109</v>
      </c>
      <c r="K361" s="110" t="s">
        <v>144</v>
      </c>
      <c r="L361" s="110"/>
      <c r="M361" s="110" t="s">
        <v>109</v>
      </c>
      <c r="N361" s="110" t="s">
        <v>144</v>
      </c>
      <c r="O361" s="110"/>
      <c r="P361" s="110" t="s">
        <v>109</v>
      </c>
      <c r="Q361" s="110" t="s">
        <v>144</v>
      </c>
      <c r="R361" s="110"/>
      <c r="S361" s="110" t="s">
        <v>109</v>
      </c>
      <c r="T361" s="110" t="s">
        <v>144</v>
      </c>
      <c r="U361" s="110"/>
      <c r="V361" s="110" t="s">
        <v>109</v>
      </c>
      <c r="W361" s="110" t="s">
        <v>144</v>
      </c>
      <c r="X361" s="110"/>
      <c r="Y361" s="110" t="s">
        <v>109</v>
      </c>
      <c r="Z361" s="110" t="s">
        <v>144</v>
      </c>
      <c r="AA361" s="110"/>
      <c r="AB361" s="110" t="s">
        <v>109</v>
      </c>
      <c r="AC361" s="110" t="s">
        <v>144</v>
      </c>
      <c r="AD361" s="110"/>
      <c r="AE361" s="110" t="s">
        <v>109</v>
      </c>
      <c r="AF361" s="110" t="s">
        <v>144</v>
      </c>
      <c r="AG361" s="110"/>
      <c r="AH361" s="110" t="s">
        <v>109</v>
      </c>
      <c r="AI361" s="110" t="s">
        <v>144</v>
      </c>
      <c r="AJ361" s="111"/>
    </row>
    <row r="362" customFormat="false" ht="15.95" hidden="true" customHeight="true" outlineLevel="0" collapsed="false">
      <c r="A362" s="12" t="s">
        <v>20</v>
      </c>
      <c r="B362" s="35" t="n">
        <f aca="false">(D362+G362+J362+M362+P362+S362+V362+Y362+AB362+AE362+AH362)</f>
        <v>727923092.64</v>
      </c>
      <c r="C362" s="35" t="n">
        <f aca="false">(E362+H362+K362+N362+Q362+T362+W362+Z362+AC362+AF362+AI362)</f>
        <v>492907843.77</v>
      </c>
      <c r="D362" s="12" t="n">
        <v>6284974.09</v>
      </c>
      <c r="E362" s="12" t="n">
        <v>2035.13</v>
      </c>
      <c r="F362" s="12" t="n">
        <f aca="false">+D362+E362</f>
        <v>6287009.22</v>
      </c>
      <c r="G362" s="12" t="n">
        <v>83838646.17</v>
      </c>
      <c r="H362" s="12" t="n">
        <v>136236666.5</v>
      </c>
      <c r="I362" s="12" t="n">
        <f aca="false">+G362+H362</f>
        <v>220075312.67</v>
      </c>
      <c r="J362" s="12" t="n">
        <v>32965.18</v>
      </c>
      <c r="K362" s="12" t="n">
        <v>315102287.75</v>
      </c>
      <c r="L362" s="12" t="n">
        <f aca="false">+J362+K362</f>
        <v>315135252.93</v>
      </c>
      <c r="M362" s="12" t="n">
        <v>38115554.06</v>
      </c>
      <c r="N362" s="12"/>
      <c r="O362" s="12" t="n">
        <f aca="false">+M362+N362</f>
        <v>38115554.06</v>
      </c>
      <c r="P362" s="12" t="n">
        <v>287315734.7</v>
      </c>
      <c r="Q362" s="12" t="n">
        <v>17404757.66</v>
      </c>
      <c r="R362" s="12" t="n">
        <f aca="false">+P362+Q362</f>
        <v>304720492.36</v>
      </c>
      <c r="S362" s="12" t="n">
        <v>5054511.02</v>
      </c>
      <c r="T362" s="12"/>
      <c r="U362" s="12" t="n">
        <f aca="false">+S362+T362</f>
        <v>5054511.02</v>
      </c>
      <c r="V362" s="12" t="n">
        <v>26401262.28</v>
      </c>
      <c r="W362" s="12" t="n">
        <v>122000</v>
      </c>
      <c r="X362" s="12" t="n">
        <f aca="false">+V362+W362</f>
        <v>26523262.28</v>
      </c>
      <c r="Y362" s="12" t="n">
        <v>169711016.54</v>
      </c>
      <c r="Z362" s="12" t="n">
        <v>10937137.72</v>
      </c>
      <c r="AA362" s="12" t="n">
        <f aca="false">+Y362+Z362</f>
        <v>180648154.26</v>
      </c>
      <c r="AB362" s="12"/>
      <c r="AC362" s="12"/>
      <c r="AD362" s="12" t="n">
        <f aca="false">+AB362+AC362</f>
        <v>0</v>
      </c>
      <c r="AE362" s="12" t="n">
        <v>13315020.35</v>
      </c>
      <c r="AF362" s="12" t="n">
        <v>307596.39</v>
      </c>
      <c r="AG362" s="12" t="n">
        <f aca="false">+AE362+AF362</f>
        <v>13622616.74</v>
      </c>
      <c r="AH362" s="12" t="n">
        <v>97853408.25</v>
      </c>
      <c r="AI362" s="12" t="n">
        <v>12795362.62</v>
      </c>
      <c r="AJ362" s="113" t="n">
        <f aca="false">AH362+AI362</f>
        <v>110648770.87</v>
      </c>
    </row>
    <row r="363" customFormat="false" ht="15.95" hidden="true" customHeight="true" outlineLevel="0" collapsed="false">
      <c r="A363" s="15" t="s">
        <v>22</v>
      </c>
      <c r="B363" s="35" t="n">
        <f aca="false">(D363+G363+J363+M363+P363+S363+V363+Y363+AB363+AE363+AH363)</f>
        <v>603334927.02</v>
      </c>
      <c r="C363" s="35" t="n">
        <f aca="false">(E363+H363+K363+N363+Q363+T363+W363+Z363+AC363+AF363+AI363)</f>
        <v>140742971.45</v>
      </c>
      <c r="D363" s="12" t="n">
        <v>4648606.31</v>
      </c>
      <c r="E363" s="12" t="n">
        <v>60935.87</v>
      </c>
      <c r="F363" s="12" t="n">
        <f aca="false">+D363+E363</f>
        <v>4709542.18</v>
      </c>
      <c r="G363" s="12" t="n">
        <v>100934246.21</v>
      </c>
      <c r="H363" s="12" t="n">
        <v>64380721.13</v>
      </c>
      <c r="I363" s="12" t="n">
        <f aca="false">+G363+H363</f>
        <v>165314967.34</v>
      </c>
      <c r="J363" s="12" t="n">
        <v>914864.5</v>
      </c>
      <c r="K363" s="12" t="n">
        <v>6563363.55</v>
      </c>
      <c r="L363" s="12" t="n">
        <f aca="false">+J363+K363</f>
        <v>7478228.05</v>
      </c>
      <c r="M363" s="12" t="n">
        <v>6721451.64</v>
      </c>
      <c r="N363" s="12" t="n">
        <v>1417217.09</v>
      </c>
      <c r="O363" s="12" t="n">
        <f aca="false">+M363+N363</f>
        <v>8138668.73</v>
      </c>
      <c r="P363" s="12" t="n">
        <v>209616584.65</v>
      </c>
      <c r="Q363" s="12" t="n">
        <v>38264934.29</v>
      </c>
      <c r="R363" s="12" t="n">
        <f aca="false">+P363+Q363</f>
        <v>247881518.94</v>
      </c>
      <c r="S363" s="12" t="n">
        <v>1793353.84</v>
      </c>
      <c r="T363" s="12"/>
      <c r="U363" s="12" t="n">
        <f aca="false">+S363+T363</f>
        <v>1793353.84</v>
      </c>
      <c r="V363" s="12" t="n">
        <v>6578103.07</v>
      </c>
      <c r="W363" s="12" t="n">
        <v>43083.26</v>
      </c>
      <c r="X363" s="12" t="n">
        <f aca="false">+V363+W363</f>
        <v>6621186.33</v>
      </c>
      <c r="Y363" s="12" t="n">
        <v>224176901.57</v>
      </c>
      <c r="Z363" s="12" t="n">
        <v>1589660.27</v>
      </c>
      <c r="AA363" s="12" t="n">
        <f aca="false">+Y363+Z363</f>
        <v>225766561.84</v>
      </c>
      <c r="AB363" s="12"/>
      <c r="AC363" s="12"/>
      <c r="AD363" s="12" t="n">
        <f aca="false">+AB363+AC363</f>
        <v>0</v>
      </c>
      <c r="AE363" s="12" t="n">
        <v>8335804.22</v>
      </c>
      <c r="AF363" s="12"/>
      <c r="AG363" s="12" t="n">
        <f aca="false">+AE363+AF363</f>
        <v>8335804.22</v>
      </c>
      <c r="AH363" s="12" t="n">
        <v>39615011.01</v>
      </c>
      <c r="AI363" s="12" t="n">
        <v>28423055.99</v>
      </c>
      <c r="AJ363" s="113" t="n">
        <f aca="false">AH363+AI363</f>
        <v>68038067</v>
      </c>
    </row>
    <row r="364" customFormat="false" ht="15.95" hidden="true" customHeight="true" outlineLevel="0" collapsed="false">
      <c r="A364" s="15" t="s">
        <v>23</v>
      </c>
      <c r="B364" s="35" t="n">
        <f aca="false">(D364+G364+J364+M364+P364+S364+V364+Y364+AB364+AE364+AH364)</f>
        <v>705355502.94</v>
      </c>
      <c r="C364" s="35" t="n">
        <f aca="false">(E364+H364+K364+N364+Q364+T364+W364+Z364+AC364+AF364+AI364)</f>
        <v>122039277.33</v>
      </c>
      <c r="D364" s="12" t="n">
        <v>1639601.29</v>
      </c>
      <c r="E364" s="12"/>
      <c r="F364" s="12" t="n">
        <f aca="false">+D364+E364</f>
        <v>1639601.29</v>
      </c>
      <c r="G364" s="12" t="n">
        <v>69666837.47</v>
      </c>
      <c r="H364" s="12" t="n">
        <v>78309468.78</v>
      </c>
      <c r="I364" s="12" t="n">
        <f aca="false">+G364+H364</f>
        <v>147976306.25</v>
      </c>
      <c r="J364" s="12"/>
      <c r="K364" s="12" t="n">
        <v>27650346.92</v>
      </c>
      <c r="L364" s="12" t="n">
        <f aca="false">+J364+K364</f>
        <v>27650346.92</v>
      </c>
      <c r="M364" s="12" t="n">
        <v>19823674.31</v>
      </c>
      <c r="N364" s="12" t="n">
        <v>1138470.77</v>
      </c>
      <c r="O364" s="12" t="n">
        <f aca="false">+M364+N364</f>
        <v>20962145.08</v>
      </c>
      <c r="P364" s="12" t="n">
        <v>359054606.62</v>
      </c>
      <c r="Q364" s="12" t="n">
        <v>12965417.04</v>
      </c>
      <c r="R364" s="12" t="n">
        <f aca="false">+P364+Q364</f>
        <v>372020023.66</v>
      </c>
      <c r="S364" s="12" t="n">
        <v>995669.23</v>
      </c>
      <c r="T364" s="12"/>
      <c r="U364" s="12" t="n">
        <f aca="false">+S364+T364</f>
        <v>995669.23</v>
      </c>
      <c r="V364" s="12" t="n">
        <v>7638994.27</v>
      </c>
      <c r="W364" s="12" t="n">
        <v>5977.45</v>
      </c>
      <c r="X364" s="12" t="n">
        <f aca="false">+V364+W364</f>
        <v>7644971.72</v>
      </c>
      <c r="Y364" s="12" t="n">
        <v>200078559.68</v>
      </c>
      <c r="Z364" s="12" t="n">
        <v>100602.81</v>
      </c>
      <c r="AA364" s="12" t="n">
        <f aca="false">+Y364+Z364</f>
        <v>200179162.49</v>
      </c>
      <c r="AB364" s="12"/>
      <c r="AC364" s="12"/>
      <c r="AD364" s="12" t="n">
        <f aca="false">+AB364+AC364</f>
        <v>0</v>
      </c>
      <c r="AE364" s="12" t="n">
        <v>7908854.64</v>
      </c>
      <c r="AF364" s="12" t="n">
        <v>286726.15</v>
      </c>
      <c r="AG364" s="12" t="n">
        <f aca="false">+AE364+AF364</f>
        <v>8195580.79</v>
      </c>
      <c r="AH364" s="12" t="n">
        <v>38548705.43</v>
      </c>
      <c r="AI364" s="12" t="n">
        <v>1582267.41</v>
      </c>
      <c r="AJ364" s="113" t="n">
        <f aca="false">AH364+AI364</f>
        <v>40130972.84</v>
      </c>
    </row>
    <row r="365" customFormat="false" ht="15.95" hidden="true" customHeight="true" outlineLevel="0" collapsed="false">
      <c r="A365" s="15" t="s">
        <v>25</v>
      </c>
      <c r="B365" s="35" t="n">
        <f aca="false">(D365+G365+J365+M365+P365+S365+V365+Y365+AB365+AE365+AH365)</f>
        <v>345561808.11</v>
      </c>
      <c r="C365" s="35" t="n">
        <f aca="false">(E365+H365+K365+N365+Q365+T365+W365+Z365+AC365+AF365+AI365)</f>
        <v>29921979.56</v>
      </c>
      <c r="D365" s="12" t="n">
        <v>1079593.07</v>
      </c>
      <c r="E365" s="12" t="n">
        <v>26929.02</v>
      </c>
      <c r="F365" s="12" t="n">
        <f aca="false">+D365+E365</f>
        <v>1106522.09</v>
      </c>
      <c r="G365" s="12" t="n">
        <v>11412341.11</v>
      </c>
      <c r="H365" s="12" t="n">
        <v>154857.08</v>
      </c>
      <c r="I365" s="12" t="n">
        <f aca="false">+G365+H365</f>
        <v>11567198.19</v>
      </c>
      <c r="J365" s="12" t="n">
        <v>37703.78</v>
      </c>
      <c r="K365" s="12" t="n">
        <v>11052571.55</v>
      </c>
      <c r="L365" s="12" t="n">
        <f aca="false">+J365+K365</f>
        <v>11090275.33</v>
      </c>
      <c r="M365" s="12" t="n">
        <v>1659340.84</v>
      </c>
      <c r="N365" s="12" t="n">
        <v>490656.3</v>
      </c>
      <c r="O365" s="12" t="n">
        <f aca="false">+M365+N365</f>
        <v>2149997.14</v>
      </c>
      <c r="P365" s="12" t="n">
        <v>139497494.84</v>
      </c>
      <c r="Q365" s="12" t="n">
        <v>14663095.86</v>
      </c>
      <c r="R365" s="12" t="n">
        <f aca="false">+P365+Q365</f>
        <v>154160590.7</v>
      </c>
      <c r="S365" s="12" t="n">
        <v>6591987.69</v>
      </c>
      <c r="T365" s="12"/>
      <c r="U365" s="12" t="n">
        <f aca="false">+S365+T365</f>
        <v>6591987.69</v>
      </c>
      <c r="V365" s="12" t="n">
        <v>6026803.4</v>
      </c>
      <c r="W365" s="12" t="n">
        <v>19192.78</v>
      </c>
      <c r="X365" s="12" t="n">
        <f aca="false">+V365+W365</f>
        <v>6045996.18</v>
      </c>
      <c r="Y365" s="12" t="n">
        <v>110778893.7</v>
      </c>
      <c r="Z365" s="12" t="n">
        <v>1616500.62</v>
      </c>
      <c r="AA365" s="12" t="n">
        <f aca="false">+Y365+Z365</f>
        <v>112395394.32</v>
      </c>
      <c r="AB365" s="12"/>
      <c r="AC365" s="12"/>
      <c r="AD365" s="12" t="n">
        <f aca="false">+AB365+AC365</f>
        <v>0</v>
      </c>
      <c r="AE365" s="12" t="n">
        <v>10763267.7</v>
      </c>
      <c r="AF365" s="12" t="n">
        <v>207317.1</v>
      </c>
      <c r="AG365" s="12" t="n">
        <f aca="false">+AE365+AF365</f>
        <v>10970584.8</v>
      </c>
      <c r="AH365" s="12" t="n">
        <v>57714381.98</v>
      </c>
      <c r="AI365" s="12" t="n">
        <v>1690859.25</v>
      </c>
      <c r="AJ365" s="113" t="n">
        <f aca="false">AH365+AI365</f>
        <v>59405241.23</v>
      </c>
    </row>
    <row r="366" customFormat="false" ht="15.95" hidden="true" customHeight="true" outlineLevel="0" collapsed="false">
      <c r="A366" s="15" t="s">
        <v>24</v>
      </c>
      <c r="B366" s="35" t="n">
        <f aca="false">(D366+G366+J366+M366+P366+S366+V366+Y366+AB366+AE366+AH366)</f>
        <v>378845433.76</v>
      </c>
      <c r="C366" s="35" t="n">
        <f aca="false">(E366+H366+K366+N366+Q366+T366+W366+Z366+AC366+AF366+AI366)</f>
        <v>48785077.03</v>
      </c>
      <c r="D366" s="12" t="n">
        <v>86836.16</v>
      </c>
      <c r="E366" s="12"/>
      <c r="F366" s="12" t="n">
        <f aca="false">+D366+E366</f>
        <v>86836.16</v>
      </c>
      <c r="G366" s="12" t="n">
        <v>16984018.08</v>
      </c>
      <c r="H366" s="12"/>
      <c r="I366" s="12" t="n">
        <f aca="false">+G366+H366</f>
        <v>16984018.08</v>
      </c>
      <c r="J366" s="12"/>
      <c r="K366" s="12" t="n">
        <v>30085428.52</v>
      </c>
      <c r="L366" s="12" t="n">
        <f aca="false">+J366+K366</f>
        <v>30085428.52</v>
      </c>
      <c r="M366" s="12" t="n">
        <v>1567125.7</v>
      </c>
      <c r="N366" s="12"/>
      <c r="O366" s="12" t="n">
        <f aca="false">+M366+N366</f>
        <v>1567125.7</v>
      </c>
      <c r="P366" s="12" t="n">
        <v>192497888.93</v>
      </c>
      <c r="Q366" s="12" t="n">
        <v>14054791.8</v>
      </c>
      <c r="R366" s="12" t="n">
        <f aca="false">+P366+Q366</f>
        <v>206552680.73</v>
      </c>
      <c r="S366" s="12" t="n">
        <v>4842671.22</v>
      </c>
      <c r="T366" s="12"/>
      <c r="U366" s="12" t="n">
        <f aca="false">+S366+T366</f>
        <v>4842671.22</v>
      </c>
      <c r="V366" s="12" t="n">
        <v>7716764.61</v>
      </c>
      <c r="W366" s="12" t="n">
        <v>129227.23</v>
      </c>
      <c r="X366" s="12" t="n">
        <f aca="false">+V366+W366</f>
        <v>7845991.84</v>
      </c>
      <c r="Y366" s="12" t="n">
        <v>123667733.32</v>
      </c>
      <c r="Z366" s="12" t="n">
        <v>3184146.14</v>
      </c>
      <c r="AA366" s="12" t="n">
        <f aca="false">+Y366+Z366</f>
        <v>126851879.46</v>
      </c>
      <c r="AB366" s="12"/>
      <c r="AC366" s="12"/>
      <c r="AD366" s="12" t="n">
        <f aca="false">+AB366+AC366</f>
        <v>0</v>
      </c>
      <c r="AE366" s="12" t="n">
        <v>6366607.37</v>
      </c>
      <c r="AF366" s="12" t="n">
        <v>266888.84</v>
      </c>
      <c r="AG366" s="12" t="n">
        <f aca="false">+AE366+AF366</f>
        <v>6633496.21</v>
      </c>
      <c r="AH366" s="12" t="n">
        <v>25115788.37</v>
      </c>
      <c r="AI366" s="12" t="n">
        <v>1064594.5</v>
      </c>
      <c r="AJ366" s="113" t="n">
        <f aca="false">AH366+AI366</f>
        <v>26180382.87</v>
      </c>
      <c r="AK366" s="126"/>
    </row>
    <row r="367" customFormat="false" ht="15.95" hidden="true" customHeight="true" outlineLevel="0" collapsed="false">
      <c r="A367" s="15" t="s">
        <v>52</v>
      </c>
      <c r="B367" s="35" t="n">
        <f aca="false">(D367+G367+J367+M367+P367+S367+V367+Y367+AB367+AE367+AH367)</f>
        <v>0</v>
      </c>
      <c r="C367" s="35" t="n">
        <f aca="false">(E367+H367+K367+N367+Q367+T367+W367+Z367+AC367+AF367+AI367)</f>
        <v>0</v>
      </c>
      <c r="D367" s="12"/>
      <c r="E367" s="12"/>
      <c r="F367" s="12" t="n">
        <f aca="false">+D367+E367</f>
        <v>0</v>
      </c>
      <c r="G367" s="12"/>
      <c r="H367" s="12"/>
      <c r="I367" s="12" t="n">
        <f aca="false">+G367+H367</f>
        <v>0</v>
      </c>
      <c r="J367" s="12"/>
      <c r="K367" s="12"/>
      <c r="L367" s="12" t="n">
        <f aca="false">+J367+K367</f>
        <v>0</v>
      </c>
      <c r="M367" s="12"/>
      <c r="N367" s="12"/>
      <c r="O367" s="12" t="n">
        <f aca="false">+M367+N367</f>
        <v>0</v>
      </c>
      <c r="P367" s="12"/>
      <c r="Q367" s="12"/>
      <c r="R367" s="12" t="n">
        <f aca="false">+P367+Q367</f>
        <v>0</v>
      </c>
      <c r="S367" s="12"/>
      <c r="T367" s="12"/>
      <c r="U367" s="12" t="n">
        <f aca="false">+S367+T367</f>
        <v>0</v>
      </c>
      <c r="V367" s="12"/>
      <c r="W367" s="12"/>
      <c r="X367" s="12" t="n">
        <f aca="false">+V367+W367</f>
        <v>0</v>
      </c>
      <c r="Y367" s="12"/>
      <c r="Z367" s="12"/>
      <c r="AA367" s="12" t="n">
        <f aca="false">+Y367+Z367</f>
        <v>0</v>
      </c>
      <c r="AB367" s="12"/>
      <c r="AC367" s="12"/>
      <c r="AD367" s="12" t="n">
        <f aca="false">+AB367+AC367</f>
        <v>0</v>
      </c>
      <c r="AE367" s="12"/>
      <c r="AF367" s="12"/>
      <c r="AG367" s="12" t="n">
        <f aca="false">+AE367+AF367</f>
        <v>0</v>
      </c>
      <c r="AH367" s="12"/>
      <c r="AI367" s="12"/>
      <c r="AJ367" s="113" t="n">
        <f aca="false">AH367+AI367</f>
        <v>0</v>
      </c>
    </row>
    <row r="368" customFormat="false" ht="15.95" hidden="true" customHeight="true" outlineLevel="0" collapsed="false">
      <c r="A368" s="15" t="s">
        <v>29</v>
      </c>
      <c r="B368" s="35" t="n">
        <f aca="false">(D368+G368+J368+M368+P368+S368+V368+Y368+AB368+AE368+AH368)</f>
        <v>87727214.81</v>
      </c>
      <c r="C368" s="35" t="n">
        <f aca="false">(E368+H368+K368+N368+Q368+T368+W368+Z368+AC368+AF368+AI368)</f>
        <v>429849.7</v>
      </c>
      <c r="D368" s="12"/>
      <c r="E368" s="12"/>
      <c r="F368" s="12" t="n">
        <f aca="false">+D368+E368</f>
        <v>0</v>
      </c>
      <c r="G368" s="12" t="n">
        <v>31888.6</v>
      </c>
      <c r="H368" s="12"/>
      <c r="I368" s="12" t="n">
        <f aca="false">+G368+H368</f>
        <v>31888.6</v>
      </c>
      <c r="J368" s="12"/>
      <c r="K368" s="12"/>
      <c r="L368" s="12" t="n">
        <f aca="false">+J368+K368</f>
        <v>0</v>
      </c>
      <c r="M368" s="12" t="n">
        <v>3649.6</v>
      </c>
      <c r="N368" s="12"/>
      <c r="O368" s="12" t="n">
        <f aca="false">+M368+N368</f>
        <v>3649.6</v>
      </c>
      <c r="P368" s="12" t="n">
        <v>10964997.89</v>
      </c>
      <c r="Q368" s="12" t="n">
        <v>294878.38</v>
      </c>
      <c r="R368" s="12" t="n">
        <f aca="false">+P368+Q368</f>
        <v>11259876.27</v>
      </c>
      <c r="S368" s="12" t="n">
        <v>270534.07</v>
      </c>
      <c r="T368" s="12"/>
      <c r="U368" s="12" t="n">
        <f aca="false">+S368+T368</f>
        <v>270534.07</v>
      </c>
      <c r="V368" s="12" t="n">
        <v>189841.96</v>
      </c>
      <c r="W368" s="12" t="n">
        <v>22853.73</v>
      </c>
      <c r="X368" s="12" t="n">
        <f aca="false">+V368+W368</f>
        <v>212695.69</v>
      </c>
      <c r="Y368" s="12" t="n">
        <v>71199546.99</v>
      </c>
      <c r="Z368" s="12" t="n">
        <v>39275.08</v>
      </c>
      <c r="AA368" s="12" t="n">
        <f aca="false">+Y368+Z368</f>
        <v>71238822.07</v>
      </c>
      <c r="AB368" s="12"/>
      <c r="AC368" s="12"/>
      <c r="AD368" s="12" t="n">
        <f aca="false">+AB368+AC368</f>
        <v>0</v>
      </c>
      <c r="AE368" s="12" t="n">
        <v>658971.61</v>
      </c>
      <c r="AF368" s="12" t="n">
        <v>61167.4</v>
      </c>
      <c r="AG368" s="12" t="n">
        <f aca="false">+AE368+AF368</f>
        <v>720139.01</v>
      </c>
      <c r="AH368" s="12" t="n">
        <v>4407784.09</v>
      </c>
      <c r="AI368" s="12" t="n">
        <v>11675.11</v>
      </c>
      <c r="AJ368" s="113" t="n">
        <f aca="false">AH368+AI368</f>
        <v>4419459.2</v>
      </c>
    </row>
    <row r="369" customFormat="false" ht="15.95" hidden="true" customHeight="true" outlineLevel="0" collapsed="false">
      <c r="A369" s="15" t="s">
        <v>27</v>
      </c>
      <c r="B369" s="35" t="n">
        <f aca="false">(D369+G369+J369+M369+P369+S369+V369+Y369+AB369+AE369+AH369)</f>
        <v>50805940.73</v>
      </c>
      <c r="C369" s="35" t="n">
        <f aca="false">(E369+H369+K369+N369+Q369+T369+W369+Z369+AC369+AF369+AI369)</f>
        <v>90584253.74</v>
      </c>
      <c r="D369" s="12"/>
      <c r="E369" s="12"/>
      <c r="F369" s="12" t="n">
        <f aca="false">+D369+E369</f>
        <v>0</v>
      </c>
      <c r="G369" s="12" t="n">
        <v>18189187.8</v>
      </c>
      <c r="H369" s="12" t="n">
        <v>90584253.74</v>
      </c>
      <c r="I369" s="12" t="n">
        <f aca="false">+G369+H369</f>
        <v>108773441.54</v>
      </c>
      <c r="J369" s="12"/>
      <c r="K369" s="12"/>
      <c r="L369" s="12" t="n">
        <f aca="false">+J369+K369</f>
        <v>0</v>
      </c>
      <c r="M369" s="12" t="n">
        <v>1490701.57</v>
      </c>
      <c r="N369" s="12"/>
      <c r="O369" s="12" t="n">
        <f aca="false">+M369+N369</f>
        <v>1490701.57</v>
      </c>
      <c r="P369" s="12" t="n">
        <v>26372317.64</v>
      </c>
      <c r="Q369" s="12"/>
      <c r="R369" s="12" t="n">
        <f aca="false">+P369+Q369</f>
        <v>26372317.64</v>
      </c>
      <c r="S369" s="12"/>
      <c r="T369" s="12"/>
      <c r="U369" s="12" t="n">
        <f aca="false">+S369+T369</f>
        <v>0</v>
      </c>
      <c r="V369" s="12"/>
      <c r="W369" s="12"/>
      <c r="X369" s="12" t="n">
        <f aca="false">+V369+W369</f>
        <v>0</v>
      </c>
      <c r="Y369" s="12"/>
      <c r="Z369" s="12"/>
      <c r="AA369" s="12" t="n">
        <f aca="false">+Y369+Z369</f>
        <v>0</v>
      </c>
      <c r="AB369" s="12"/>
      <c r="AC369" s="12"/>
      <c r="AD369" s="12" t="n">
        <f aca="false">+AB369+AC369</f>
        <v>0</v>
      </c>
      <c r="AE369" s="12"/>
      <c r="AF369" s="12"/>
      <c r="AG369" s="12" t="n">
        <f aca="false">+AE369+AF369</f>
        <v>0</v>
      </c>
      <c r="AH369" s="12" t="n">
        <v>4753733.72</v>
      </c>
      <c r="AI369" s="12"/>
      <c r="AJ369" s="113" t="n">
        <f aca="false">AH369+AI369</f>
        <v>4753733.72</v>
      </c>
    </row>
    <row r="370" customFormat="false" ht="15.95" hidden="true" customHeight="true" outlineLevel="0" collapsed="false">
      <c r="A370" s="15" t="s">
        <v>30</v>
      </c>
      <c r="B370" s="35" t="n">
        <f aca="false">(D370+G370+J370+M370+P370+S370+V370+Y370+AB370+AE370+AH370)</f>
        <v>81798736.94</v>
      </c>
      <c r="C370" s="35" t="n">
        <f aca="false">(E370+H370+K370+N370+Q370+T370+W370+Z370+AC370+AF370+AI370)</f>
        <v>36838</v>
      </c>
      <c r="D370" s="12"/>
      <c r="E370" s="12"/>
      <c r="F370" s="12" t="n">
        <f aca="false">+D370+E370</f>
        <v>0</v>
      </c>
      <c r="G370" s="12" t="n">
        <v>29447.49</v>
      </c>
      <c r="H370" s="12"/>
      <c r="I370" s="12" t="n">
        <f aca="false">+G370+H370</f>
        <v>29447.49</v>
      </c>
      <c r="J370" s="12"/>
      <c r="K370" s="12"/>
      <c r="L370" s="12" t="n">
        <f aca="false">+J370+K370</f>
        <v>0</v>
      </c>
      <c r="M370" s="12" t="n">
        <v>1293.1</v>
      </c>
      <c r="N370" s="12"/>
      <c r="O370" s="12" t="n">
        <f aca="false">+M370+N370</f>
        <v>1293.1</v>
      </c>
      <c r="P370" s="12" t="n">
        <v>9806.89</v>
      </c>
      <c r="Q370" s="12"/>
      <c r="R370" s="12" t="n">
        <f aca="false">+P370+Q370</f>
        <v>9806.89</v>
      </c>
      <c r="S370" s="12" t="n">
        <v>60344.83</v>
      </c>
      <c r="T370" s="12"/>
      <c r="U370" s="12" t="n">
        <f aca="false">+S370+T370</f>
        <v>60344.83</v>
      </c>
      <c r="V370" s="12" t="n">
        <v>2752063.95</v>
      </c>
      <c r="W370" s="12"/>
      <c r="X370" s="12" t="n">
        <f aca="false">+V370+W370</f>
        <v>2752063.95</v>
      </c>
      <c r="Y370" s="12" t="n">
        <v>78224251.25</v>
      </c>
      <c r="Z370" s="12" t="n">
        <v>36838</v>
      </c>
      <c r="AA370" s="12" t="n">
        <f aca="false">+Y370+Z370</f>
        <v>78261089.25</v>
      </c>
      <c r="AB370" s="12"/>
      <c r="AC370" s="12"/>
      <c r="AD370" s="12" t="n">
        <f aca="false">+AB370+AC370</f>
        <v>0</v>
      </c>
      <c r="AE370" s="12" t="n">
        <v>615639.34</v>
      </c>
      <c r="AF370" s="12"/>
      <c r="AG370" s="12" t="n">
        <f aca="false">+AE370+AF370</f>
        <v>615639.34</v>
      </c>
      <c r="AH370" s="12" t="n">
        <v>105890.09</v>
      </c>
      <c r="AI370" s="12"/>
      <c r="AJ370" s="113" t="n">
        <f aca="false">AH370+AI370</f>
        <v>105890.09</v>
      </c>
    </row>
    <row r="371" customFormat="false" ht="15.95" hidden="true" customHeight="true" outlineLevel="0" collapsed="false">
      <c r="A371" s="15" t="s">
        <v>26</v>
      </c>
      <c r="B371" s="35" t="n">
        <f aca="false">(D371+G371+J371+M371+P371+S371+V371+Y371+AB371+AE371+AH371)</f>
        <v>11580419.6</v>
      </c>
      <c r="C371" s="35" t="n">
        <f aca="false">(E371+H371+K371+N371+Q371+T371+W371+Z371+AC371+AF371+AI371)</f>
        <v>149784452</v>
      </c>
      <c r="D371" s="12" t="n">
        <v>11072138.69</v>
      </c>
      <c r="E371" s="12"/>
      <c r="F371" s="12" t="n">
        <f aca="false">+D371+E371</f>
        <v>11072138.69</v>
      </c>
      <c r="G371" s="12" t="n">
        <v>508280.91</v>
      </c>
      <c r="H371" s="12" t="n">
        <v>140843.12</v>
      </c>
      <c r="I371" s="12" t="n">
        <f aca="false">+G371+H371</f>
        <v>649124.03</v>
      </c>
      <c r="J371" s="12"/>
      <c r="K371" s="12" t="n">
        <v>149643608.88</v>
      </c>
      <c r="L371" s="12" t="n">
        <f aca="false">+J371+K371</f>
        <v>149643608.88</v>
      </c>
      <c r="M371" s="12"/>
      <c r="N371" s="12"/>
      <c r="O371" s="12" t="n">
        <f aca="false">+M371+N371</f>
        <v>0</v>
      </c>
      <c r="P371" s="12"/>
      <c r="Q371" s="12"/>
      <c r="R371" s="12" t="n">
        <f aca="false">+P371+Q371</f>
        <v>0</v>
      </c>
      <c r="S371" s="12"/>
      <c r="T371" s="12"/>
      <c r="U371" s="12" t="n">
        <f aca="false">+S371+T371</f>
        <v>0</v>
      </c>
      <c r="V371" s="12"/>
      <c r="W371" s="12"/>
      <c r="X371" s="12" t="n">
        <f aca="false">+V371+W371</f>
        <v>0</v>
      </c>
      <c r="Y371" s="12"/>
      <c r="Z371" s="12"/>
      <c r="AA371" s="12" t="n">
        <f aca="false">+Y371+Z371</f>
        <v>0</v>
      </c>
      <c r="AB371" s="12"/>
      <c r="AC371" s="12"/>
      <c r="AD371" s="12" t="n">
        <f aca="false">+AB371+AC371</f>
        <v>0</v>
      </c>
      <c r="AE371" s="12"/>
      <c r="AF371" s="12"/>
      <c r="AG371" s="12" t="n">
        <f aca="false">+AE371+AF371</f>
        <v>0</v>
      </c>
      <c r="AH371" s="12"/>
      <c r="AI371" s="12"/>
      <c r="AJ371" s="113" t="n">
        <f aca="false">AH371+AI371</f>
        <v>0</v>
      </c>
    </row>
    <row r="372" customFormat="false" ht="15.95" hidden="true" customHeight="true" outlineLevel="0" collapsed="false">
      <c r="A372" s="15" t="s">
        <v>46</v>
      </c>
      <c r="B372" s="35" t="n">
        <f aca="false">(D372+G372+J372+M372+P372+S372+V372+Y372+AB372+AE372+AH372)</f>
        <v>11792940.79</v>
      </c>
      <c r="C372" s="35" t="n">
        <f aca="false">(E372+H372+K372+N372+Q372+T372+W372+Z372+AC372+AF372+AI372)</f>
        <v>0</v>
      </c>
      <c r="D372" s="12" t="n">
        <v>12482.76</v>
      </c>
      <c r="E372" s="12"/>
      <c r="F372" s="12" t="n">
        <f aca="false">+D372+E372</f>
        <v>12482.76</v>
      </c>
      <c r="G372" s="12" t="n">
        <v>65492.45</v>
      </c>
      <c r="H372" s="12"/>
      <c r="I372" s="12" t="n">
        <f aca="false">+G372+H372</f>
        <v>65492.45</v>
      </c>
      <c r="J372" s="12"/>
      <c r="K372" s="12"/>
      <c r="L372" s="12" t="n">
        <f aca="false">+J372+K372</f>
        <v>0</v>
      </c>
      <c r="M372" s="12" t="n">
        <v>41222.42</v>
      </c>
      <c r="N372" s="12"/>
      <c r="O372" s="12" t="n">
        <f aca="false">+M372+N372</f>
        <v>41222.42</v>
      </c>
      <c r="P372" s="12" t="n">
        <v>3972319.09</v>
      </c>
      <c r="Q372" s="12"/>
      <c r="R372" s="12" t="n">
        <f aca="false">+P372+Q372</f>
        <v>3972319.09</v>
      </c>
      <c r="S372" s="12"/>
      <c r="T372" s="12"/>
      <c r="U372" s="12" t="n">
        <f aca="false">+S372+T372</f>
        <v>0</v>
      </c>
      <c r="V372" s="12" t="n">
        <v>176563.36</v>
      </c>
      <c r="W372" s="12"/>
      <c r="X372" s="12" t="n">
        <f aca="false">+V372+W372</f>
        <v>176563.36</v>
      </c>
      <c r="Y372" s="12" t="n">
        <v>5094588.41</v>
      </c>
      <c r="Z372" s="12"/>
      <c r="AA372" s="12" t="n">
        <f aca="false">+Y372+Z372</f>
        <v>5094588.41</v>
      </c>
      <c r="AB372" s="12"/>
      <c r="AC372" s="12"/>
      <c r="AD372" s="12" t="n">
        <f aca="false">+AB372+AC372</f>
        <v>0</v>
      </c>
      <c r="AE372" s="12" t="n">
        <v>342514.9</v>
      </c>
      <c r="AF372" s="12"/>
      <c r="AG372" s="12" t="n">
        <f aca="false">+AE372+AF372</f>
        <v>342514.9</v>
      </c>
      <c r="AH372" s="12" t="n">
        <v>2087757.4</v>
      </c>
      <c r="AI372" s="12"/>
      <c r="AJ372" s="113" t="n">
        <f aca="false">AH372+AI372</f>
        <v>2087757.4</v>
      </c>
    </row>
    <row r="373" customFormat="false" ht="15.95" hidden="true" customHeight="true" outlineLevel="0" collapsed="false">
      <c r="A373" s="15" t="s">
        <v>38</v>
      </c>
      <c r="B373" s="35" t="n">
        <f aca="false">(D373+G373+J373+M373+P373+S373+V373+Y373+AB373+AE373+AH373)</f>
        <v>23612418.8</v>
      </c>
      <c r="C373" s="35" t="n">
        <f aca="false">(E373+H373+K373+N373+Q373+T373+W373+Z373+AC373+AF373+AI373)</f>
        <v>0</v>
      </c>
      <c r="D373" s="12"/>
      <c r="E373" s="12"/>
      <c r="F373" s="12" t="n">
        <f aca="false">+D373+E373</f>
        <v>0</v>
      </c>
      <c r="G373" s="12"/>
      <c r="H373" s="12"/>
      <c r="I373" s="12" t="n">
        <f aca="false">+G373+H373</f>
        <v>0</v>
      </c>
      <c r="J373" s="12"/>
      <c r="K373" s="12"/>
      <c r="L373" s="12" t="n">
        <f aca="false">+J373+K373</f>
        <v>0</v>
      </c>
      <c r="M373" s="12" t="n">
        <v>16034.48</v>
      </c>
      <c r="N373" s="12"/>
      <c r="O373" s="12" t="n">
        <f aca="false">+M373+N373</f>
        <v>16034.48</v>
      </c>
      <c r="P373" s="12"/>
      <c r="Q373" s="12"/>
      <c r="R373" s="12" t="n">
        <f aca="false">+P373+Q373</f>
        <v>0</v>
      </c>
      <c r="S373" s="12"/>
      <c r="T373" s="12"/>
      <c r="U373" s="12" t="n">
        <f aca="false">+S373+T373</f>
        <v>0</v>
      </c>
      <c r="V373" s="12"/>
      <c r="W373" s="12"/>
      <c r="X373" s="12" t="n">
        <f aca="false">+V373+W373</f>
        <v>0</v>
      </c>
      <c r="Y373" s="12" t="n">
        <v>23596384.32</v>
      </c>
      <c r="Z373" s="12"/>
      <c r="AA373" s="12" t="n">
        <f aca="false">+Y373+Z373</f>
        <v>23596384.32</v>
      </c>
      <c r="AB373" s="12"/>
      <c r="AC373" s="12"/>
      <c r="AD373" s="12" t="n">
        <f aca="false">+AB373+AC373</f>
        <v>0</v>
      </c>
      <c r="AE373" s="12"/>
      <c r="AF373" s="12"/>
      <c r="AG373" s="12" t="n">
        <f aca="false">+AE373+AF373</f>
        <v>0</v>
      </c>
      <c r="AH373" s="12"/>
      <c r="AI373" s="12"/>
      <c r="AJ373" s="113" t="n">
        <f aca="false">AH373+AI373</f>
        <v>0</v>
      </c>
    </row>
    <row r="374" customFormat="false" ht="15.95" hidden="true" customHeight="true" outlineLevel="0" collapsed="false">
      <c r="A374" s="15" t="s">
        <v>51</v>
      </c>
      <c r="B374" s="35" t="n">
        <f aca="false">(D374+G374+J374+M374+P374+S374+V374+Y374+AB374+AE374+AH374)</f>
        <v>0</v>
      </c>
      <c r="C374" s="35" t="n">
        <f aca="false">(E374+H374+K374+N374+Q374+T374+W374+Z374+AC374+AF374+AI374)</f>
        <v>0</v>
      </c>
      <c r="D374" s="12"/>
      <c r="E374" s="12"/>
      <c r="F374" s="12" t="n">
        <f aca="false">+D374+E374</f>
        <v>0</v>
      </c>
      <c r="G374" s="12"/>
      <c r="H374" s="12"/>
      <c r="I374" s="12" t="n">
        <f aca="false">+G374+H374</f>
        <v>0</v>
      </c>
      <c r="J374" s="12"/>
      <c r="K374" s="12"/>
      <c r="L374" s="12" t="n">
        <f aca="false">+J374+K374</f>
        <v>0</v>
      </c>
      <c r="M374" s="12"/>
      <c r="N374" s="12"/>
      <c r="O374" s="12" t="n">
        <f aca="false">+M374+N374</f>
        <v>0</v>
      </c>
      <c r="P374" s="12"/>
      <c r="Q374" s="12"/>
      <c r="R374" s="12" t="n">
        <f aca="false">+P374+Q374</f>
        <v>0</v>
      </c>
      <c r="S374" s="12"/>
      <c r="T374" s="12"/>
      <c r="U374" s="12" t="n">
        <f aca="false">+S374+T374</f>
        <v>0</v>
      </c>
      <c r="V374" s="12"/>
      <c r="W374" s="12"/>
      <c r="X374" s="12" t="n">
        <f aca="false">+V374+W374</f>
        <v>0</v>
      </c>
      <c r="Y374" s="12"/>
      <c r="Z374" s="12"/>
      <c r="AA374" s="12" t="n">
        <f aca="false">+Y374+Z374</f>
        <v>0</v>
      </c>
      <c r="AB374" s="12"/>
      <c r="AC374" s="12"/>
      <c r="AD374" s="12" t="n">
        <f aca="false">+AB374+AC374</f>
        <v>0</v>
      </c>
      <c r="AE374" s="12"/>
      <c r="AF374" s="12"/>
      <c r="AG374" s="12" t="n">
        <f aca="false">+AE374+AF374</f>
        <v>0</v>
      </c>
      <c r="AH374" s="12"/>
      <c r="AI374" s="12"/>
      <c r="AJ374" s="113" t="n">
        <f aca="false">AH374+AI374</f>
        <v>0</v>
      </c>
    </row>
    <row r="375" customFormat="false" ht="15.95" hidden="true" customHeight="true" outlineLevel="0" collapsed="false">
      <c r="A375" s="15" t="s">
        <v>36</v>
      </c>
      <c r="B375" s="35" t="n">
        <f aca="false">(D375+G375+J375+M375+P375+S375+V375+Y375+AB375+AE375+AH375)</f>
        <v>33713099.33</v>
      </c>
      <c r="C375" s="35" t="n">
        <f aca="false">(E375+H375+K375+N375+Q375+T375+W375+Z375+AC375+AF375+AI375)</f>
        <v>778505.18</v>
      </c>
      <c r="D375" s="12"/>
      <c r="E375" s="12"/>
      <c r="F375" s="12" t="n">
        <f aca="false">+D375+E375</f>
        <v>0</v>
      </c>
      <c r="G375" s="12" t="n">
        <v>12735269.59</v>
      </c>
      <c r="H375" s="12" t="n">
        <v>48369.85</v>
      </c>
      <c r="I375" s="12" t="n">
        <f aca="false">+G375+H375</f>
        <v>12783639.44</v>
      </c>
      <c r="J375" s="12"/>
      <c r="K375" s="12"/>
      <c r="L375" s="12" t="n">
        <f aca="false">+J375+K375</f>
        <v>0</v>
      </c>
      <c r="M375" s="12"/>
      <c r="N375" s="12"/>
      <c r="O375" s="12" t="n">
        <f aca="false">+M375+N375</f>
        <v>0</v>
      </c>
      <c r="P375" s="12" t="n">
        <v>3383973.53</v>
      </c>
      <c r="Q375" s="12" t="n">
        <v>685135.33</v>
      </c>
      <c r="R375" s="12" t="n">
        <f aca="false">+P375+Q375</f>
        <v>4069108.86</v>
      </c>
      <c r="S375" s="12"/>
      <c r="T375" s="12"/>
      <c r="U375" s="12" t="n">
        <f aca="false">+S375+T375</f>
        <v>0</v>
      </c>
      <c r="V375" s="12" t="n">
        <v>11496.53</v>
      </c>
      <c r="W375" s="12"/>
      <c r="X375" s="12" t="n">
        <f aca="false">+V375+W375</f>
        <v>11496.53</v>
      </c>
      <c r="Y375" s="12" t="n">
        <v>16471162.41</v>
      </c>
      <c r="Z375" s="12"/>
      <c r="AA375" s="12" t="n">
        <f aca="false">+Y375+Z375</f>
        <v>16471162.41</v>
      </c>
      <c r="AB375" s="12"/>
      <c r="AC375" s="12"/>
      <c r="AD375" s="12" t="n">
        <f aca="false">+AB375+AC375</f>
        <v>0</v>
      </c>
      <c r="AE375" s="12" t="n">
        <v>409639.04</v>
      </c>
      <c r="AF375" s="12"/>
      <c r="AG375" s="12" t="n">
        <f aca="false">+AE375+AF375</f>
        <v>409639.04</v>
      </c>
      <c r="AH375" s="12" t="n">
        <v>701558.23</v>
      </c>
      <c r="AI375" s="12" t="n">
        <v>45000</v>
      </c>
      <c r="AJ375" s="113" t="n">
        <f aca="false">AH375+AI375</f>
        <v>746558.23</v>
      </c>
    </row>
    <row r="376" customFormat="false" ht="15.95" hidden="true" customHeight="true" outlineLevel="0" collapsed="false">
      <c r="A376" s="15" t="s">
        <v>33</v>
      </c>
      <c r="B376" s="35" t="n">
        <f aca="false">(D376+G376+J376+M376+P376+S376+V376+Y376+AB376+AE376+AH376)</f>
        <v>25853506.53</v>
      </c>
      <c r="C376" s="35" t="n">
        <f aca="false">(E376+H376+K376+N376+Q376+T376+W376+Z376+AC376+AF376+AI376)</f>
        <v>9454942.73</v>
      </c>
      <c r="D376" s="12" t="n">
        <v>862.06</v>
      </c>
      <c r="E376" s="12" t="n">
        <v>1921579.72</v>
      </c>
      <c r="F376" s="12" t="n">
        <f aca="false">+D376+E376</f>
        <v>1922441.78</v>
      </c>
      <c r="G376" s="12" t="n">
        <v>1559005.33</v>
      </c>
      <c r="H376" s="12" t="n">
        <v>7533363.01</v>
      </c>
      <c r="I376" s="12" t="n">
        <f aca="false">+G376+H376</f>
        <v>9092368.34</v>
      </c>
      <c r="J376" s="12"/>
      <c r="K376" s="12"/>
      <c r="L376" s="12" t="n">
        <f aca="false">+J376+K376</f>
        <v>0</v>
      </c>
      <c r="M376" s="12"/>
      <c r="N376" s="12"/>
      <c r="O376" s="12" t="n">
        <f aca="false">+M376+N376</f>
        <v>0</v>
      </c>
      <c r="P376" s="12" t="n">
        <v>1219513.13</v>
      </c>
      <c r="Q376" s="12"/>
      <c r="R376" s="12" t="n">
        <f aca="false">+P376+Q376</f>
        <v>1219513.13</v>
      </c>
      <c r="S376" s="12" t="n">
        <v>294586.71</v>
      </c>
      <c r="T376" s="12"/>
      <c r="U376" s="12" t="n">
        <f aca="false">+S376+T376</f>
        <v>294586.71</v>
      </c>
      <c r="V376" s="12" t="n">
        <v>128044.15</v>
      </c>
      <c r="W376" s="12"/>
      <c r="X376" s="12" t="n">
        <f aca="false">+V376+W376</f>
        <v>128044.15</v>
      </c>
      <c r="Y376" s="12" t="n">
        <v>18860953.8</v>
      </c>
      <c r="Z376" s="12"/>
      <c r="AA376" s="12" t="n">
        <f aca="false">+Y376+Z376</f>
        <v>18860953.8</v>
      </c>
      <c r="AB376" s="12"/>
      <c r="AC376" s="12"/>
      <c r="AD376" s="12" t="n">
        <f aca="false">+AB376+AC376</f>
        <v>0</v>
      </c>
      <c r="AE376" s="12" t="n">
        <v>1144050.12</v>
      </c>
      <c r="AF376" s="12"/>
      <c r="AG376" s="12" t="n">
        <f aca="false">+AE376+AF376</f>
        <v>1144050.12</v>
      </c>
      <c r="AH376" s="12" t="n">
        <v>2646491.23</v>
      </c>
      <c r="AI376" s="12"/>
      <c r="AJ376" s="113" t="n">
        <f aca="false">AH376+AI376</f>
        <v>2646491.23</v>
      </c>
    </row>
    <row r="377" customFormat="false" ht="15.95" hidden="true" customHeight="true" outlineLevel="0" collapsed="false">
      <c r="A377" s="15" t="s">
        <v>32</v>
      </c>
      <c r="B377" s="35" t="n">
        <f aca="false">(D377+G377+J377+M377+P377+S377+V377+Y377+AB377+AE377+AH377)</f>
        <v>51099998.89</v>
      </c>
      <c r="C377" s="35" t="n">
        <f aca="false">(E377+H377+K377+N377+Q377+T377+W377+Z377+AC377+AF377+AI377)</f>
        <v>0</v>
      </c>
      <c r="D377" s="12"/>
      <c r="E377" s="12"/>
      <c r="F377" s="12" t="n">
        <f aca="false">+D377+E377</f>
        <v>0</v>
      </c>
      <c r="G377" s="12" t="n">
        <v>64298.29</v>
      </c>
      <c r="H377" s="12"/>
      <c r="I377" s="12" t="n">
        <f aca="false">+G377+H377</f>
        <v>64298.29</v>
      </c>
      <c r="J377" s="12"/>
      <c r="K377" s="12"/>
      <c r="L377" s="12" t="n">
        <f aca="false">+J377+K377</f>
        <v>0</v>
      </c>
      <c r="M377" s="12"/>
      <c r="N377" s="12"/>
      <c r="O377" s="12" t="n">
        <f aca="false">+M377+N377</f>
        <v>0</v>
      </c>
      <c r="P377" s="12" t="n">
        <v>239537.8</v>
      </c>
      <c r="Q377" s="12"/>
      <c r="R377" s="12" t="n">
        <f aca="false">+P377+Q377</f>
        <v>239537.8</v>
      </c>
      <c r="S377" s="12"/>
      <c r="T377" s="12"/>
      <c r="U377" s="12" t="n">
        <f aca="false">+S377+T377</f>
        <v>0</v>
      </c>
      <c r="V377" s="12" t="n">
        <v>273206.36</v>
      </c>
      <c r="W377" s="12"/>
      <c r="X377" s="12" t="n">
        <f aca="false">+V377+W377</f>
        <v>273206.36</v>
      </c>
      <c r="Y377" s="12" t="n">
        <v>44231171.5</v>
      </c>
      <c r="Z377" s="12"/>
      <c r="AA377" s="12" t="n">
        <f aca="false">+Y377+Z377</f>
        <v>44231171.5</v>
      </c>
      <c r="AB377" s="12"/>
      <c r="AC377" s="12"/>
      <c r="AD377" s="12" t="n">
        <f aca="false">+AB377+AC377</f>
        <v>0</v>
      </c>
      <c r="AE377" s="12" t="n">
        <v>6170436.56</v>
      </c>
      <c r="AF377" s="12"/>
      <c r="AG377" s="12" t="n">
        <f aca="false">+AE377+AF377</f>
        <v>6170436.56</v>
      </c>
      <c r="AH377" s="12" t="n">
        <v>121348.38</v>
      </c>
      <c r="AI377" s="12"/>
      <c r="AJ377" s="113" t="n">
        <f aca="false">AH377+AI377</f>
        <v>121348.38</v>
      </c>
    </row>
    <row r="378" customFormat="false" ht="15.95" hidden="true" customHeight="true" outlineLevel="0" collapsed="false">
      <c r="A378" s="15" t="s">
        <v>28</v>
      </c>
      <c r="B378" s="35" t="n">
        <f aca="false">(D378+G378+J378+M378+P378+S378+V378+Y378+AB378+AE378+AH378)</f>
        <v>40983883.13</v>
      </c>
      <c r="C378" s="35" t="n">
        <f aca="false">(E378+H378+K378+N378+Q378+T378+W378+Z378+AC378+AF378+AI378)</f>
        <v>80457491.99</v>
      </c>
      <c r="D378" s="12" t="n">
        <v>26797.59</v>
      </c>
      <c r="E378" s="12"/>
      <c r="F378" s="12" t="n">
        <f aca="false">+D378+E378</f>
        <v>26797.59</v>
      </c>
      <c r="G378" s="12" t="n">
        <v>1804110.87</v>
      </c>
      <c r="H378" s="12" t="n">
        <v>79665609.3</v>
      </c>
      <c r="I378" s="12" t="n">
        <f aca="false">+G378+H378</f>
        <v>81469720.17</v>
      </c>
      <c r="J378" s="12"/>
      <c r="K378" s="12" t="n">
        <v>7440</v>
      </c>
      <c r="L378" s="12" t="n">
        <f aca="false">+J378+K378</f>
        <v>7440</v>
      </c>
      <c r="M378" s="12" t="n">
        <v>20782.13</v>
      </c>
      <c r="N378" s="12" t="n">
        <v>317996.8</v>
      </c>
      <c r="O378" s="12" t="n">
        <f aca="false">+M378+N378</f>
        <v>338778.93</v>
      </c>
      <c r="P378" s="12" t="n">
        <v>6682146.56</v>
      </c>
      <c r="Q378" s="12"/>
      <c r="R378" s="12" t="n">
        <f aca="false">+P378+Q378</f>
        <v>6682146.56</v>
      </c>
      <c r="S378" s="12" t="n">
        <v>4988216.66</v>
      </c>
      <c r="T378" s="12" t="n">
        <v>423528.72</v>
      </c>
      <c r="U378" s="12" t="n">
        <f aca="false">+S378+T378</f>
        <v>5411745.38</v>
      </c>
      <c r="V378" s="12" t="n">
        <v>444762.23</v>
      </c>
      <c r="W378" s="12"/>
      <c r="X378" s="12" t="n">
        <f aca="false">+V378+W378</f>
        <v>444762.23</v>
      </c>
      <c r="Y378" s="12" t="n">
        <v>20058829.55</v>
      </c>
      <c r="Z378" s="12" t="n">
        <v>35156.95</v>
      </c>
      <c r="AA378" s="12" t="n">
        <f aca="false">+Y378+Z378</f>
        <v>20093986.5</v>
      </c>
      <c r="AB378" s="12"/>
      <c r="AC378" s="12"/>
      <c r="AD378" s="12" t="n">
        <f aca="false">+AB378+AC378</f>
        <v>0</v>
      </c>
      <c r="AE378" s="12" t="n">
        <v>2527609.28</v>
      </c>
      <c r="AF378" s="12" t="n">
        <v>7760.22</v>
      </c>
      <c r="AG378" s="12" t="n">
        <f aca="false">+AE378+AF378</f>
        <v>2535369.5</v>
      </c>
      <c r="AH378" s="12" t="n">
        <v>4430628.26</v>
      </c>
      <c r="AI378" s="12"/>
      <c r="AJ378" s="113" t="n">
        <f aca="false">AH378+AI378</f>
        <v>4430628.26</v>
      </c>
    </row>
    <row r="379" customFormat="false" ht="15.95" hidden="true" customHeight="true" outlineLevel="0" collapsed="false">
      <c r="A379" s="15" t="s">
        <v>53</v>
      </c>
      <c r="B379" s="35" t="n">
        <f aca="false">(D379+G379+J379+M379+P379+S379+V379+Y379+AB379+AE379+AH379)</f>
        <v>0</v>
      </c>
      <c r="C379" s="35" t="n">
        <f aca="false">(E379+H379+K379+N379+Q379+T379+W379+Z379+AC379+AF379+AI379)</f>
        <v>0</v>
      </c>
      <c r="D379" s="12"/>
      <c r="E379" s="12"/>
      <c r="F379" s="12" t="n">
        <f aca="false">+D379+E379</f>
        <v>0</v>
      </c>
      <c r="G379" s="12"/>
      <c r="H379" s="12"/>
      <c r="I379" s="12" t="n">
        <f aca="false">+G379+H379</f>
        <v>0</v>
      </c>
      <c r="J379" s="12"/>
      <c r="K379" s="12"/>
      <c r="L379" s="12" t="n">
        <f aca="false">+J379+K379</f>
        <v>0</v>
      </c>
      <c r="M379" s="12"/>
      <c r="N379" s="12"/>
      <c r="O379" s="12" t="n">
        <f aca="false">+M379+N379</f>
        <v>0</v>
      </c>
      <c r="P379" s="12"/>
      <c r="Q379" s="12"/>
      <c r="R379" s="12" t="n">
        <f aca="false">+P379+Q379</f>
        <v>0</v>
      </c>
      <c r="S379" s="12"/>
      <c r="T379" s="12"/>
      <c r="U379" s="12" t="n">
        <f aca="false">+S379+T379</f>
        <v>0</v>
      </c>
      <c r="V379" s="12"/>
      <c r="W379" s="12"/>
      <c r="X379" s="12" t="n">
        <f aca="false">+V379+W379</f>
        <v>0</v>
      </c>
      <c r="Y379" s="12"/>
      <c r="Z379" s="12"/>
      <c r="AA379" s="12" t="n">
        <f aca="false">+Y379+Z379</f>
        <v>0</v>
      </c>
      <c r="AB379" s="12"/>
      <c r="AC379" s="12"/>
      <c r="AD379" s="12" t="n">
        <f aca="false">+AB379+AC379</f>
        <v>0</v>
      </c>
      <c r="AE379" s="12"/>
      <c r="AF379" s="12"/>
      <c r="AG379" s="12" t="n">
        <f aca="false">+AE379+AF379</f>
        <v>0</v>
      </c>
      <c r="AH379" s="12"/>
      <c r="AI379" s="12"/>
      <c r="AJ379" s="113" t="n">
        <f aca="false">AH379+AI379</f>
        <v>0</v>
      </c>
    </row>
    <row r="380" customFormat="false" ht="15.95" hidden="true" customHeight="true" outlineLevel="0" collapsed="false">
      <c r="A380" s="15" t="s">
        <v>37</v>
      </c>
      <c r="B380" s="35" t="n">
        <f aca="false">(D380+G380+J380+M380+P380+S380+V380+Y380+AB380+AE380+AH380)</f>
        <v>1417758.59</v>
      </c>
      <c r="C380" s="35" t="n">
        <f aca="false">(E380+H380+K380+N380+Q380+T380+W380+Z380+AC380+AF380+AI380)</f>
        <v>39024307.03</v>
      </c>
      <c r="D380" s="12"/>
      <c r="E380" s="12"/>
      <c r="F380" s="12" t="n">
        <f aca="false">+D380+E380</f>
        <v>0</v>
      </c>
      <c r="G380" s="12" t="n">
        <v>1417758.59</v>
      </c>
      <c r="H380" s="12"/>
      <c r="I380" s="12" t="n">
        <f aca="false">+G380+H380</f>
        <v>1417758.59</v>
      </c>
      <c r="J380" s="12"/>
      <c r="K380" s="12" t="n">
        <v>39024307.03</v>
      </c>
      <c r="L380" s="12" t="n">
        <f aca="false">+J380+K380</f>
        <v>39024307.03</v>
      </c>
      <c r="M380" s="12"/>
      <c r="N380" s="12"/>
      <c r="O380" s="12" t="n">
        <f aca="false">+M380+N380</f>
        <v>0</v>
      </c>
      <c r="P380" s="12"/>
      <c r="Q380" s="12"/>
      <c r="R380" s="12" t="n">
        <f aca="false">+P380+Q380</f>
        <v>0</v>
      </c>
      <c r="S380" s="12"/>
      <c r="T380" s="12"/>
      <c r="U380" s="12" t="n">
        <f aca="false">+S380+T380</f>
        <v>0</v>
      </c>
      <c r="V380" s="12"/>
      <c r="W380" s="12"/>
      <c r="X380" s="12" t="n">
        <f aca="false">+V380+W380</f>
        <v>0</v>
      </c>
      <c r="Y380" s="12"/>
      <c r="Z380" s="12"/>
      <c r="AA380" s="12" t="n">
        <f aca="false">+Y380+Z380</f>
        <v>0</v>
      </c>
      <c r="AB380" s="12"/>
      <c r="AC380" s="12"/>
      <c r="AD380" s="12" t="n">
        <f aca="false">+AB380+AC380</f>
        <v>0</v>
      </c>
      <c r="AE380" s="12"/>
      <c r="AF380" s="12"/>
      <c r="AG380" s="12" t="n">
        <f aca="false">+AE380+AF380</f>
        <v>0</v>
      </c>
      <c r="AH380" s="12"/>
      <c r="AI380" s="12"/>
      <c r="AJ380" s="113" t="n">
        <f aca="false">AH380+AI380</f>
        <v>0</v>
      </c>
    </row>
    <row r="381" customFormat="false" ht="15.95" hidden="true" customHeight="true" outlineLevel="0" collapsed="false">
      <c r="A381" s="15" t="s">
        <v>45</v>
      </c>
      <c r="B381" s="35" t="n">
        <f aca="false">(D381+G381+J381+M381+P381+S381+V381+Y381+AB381+AE381+AH381)</f>
        <v>5015195.02</v>
      </c>
      <c r="C381" s="35" t="n">
        <f aca="false">(E381+H381+K381+N381+Q381+T381+W381+Z381+AC381+AF381+AI381)</f>
        <v>105510</v>
      </c>
      <c r="D381" s="12" t="n">
        <v>108232.73</v>
      </c>
      <c r="E381" s="12"/>
      <c r="F381" s="12" t="n">
        <f aca="false">+D381+E381</f>
        <v>108232.73</v>
      </c>
      <c r="G381" s="12"/>
      <c r="H381" s="12"/>
      <c r="I381" s="12" t="n">
        <f aca="false">+G381+H381</f>
        <v>0</v>
      </c>
      <c r="J381" s="12"/>
      <c r="K381" s="12" t="n">
        <v>105510</v>
      </c>
      <c r="L381" s="12" t="n">
        <f aca="false">+J381+K381</f>
        <v>105510</v>
      </c>
      <c r="M381" s="12"/>
      <c r="N381" s="12"/>
      <c r="O381" s="12" t="n">
        <f aca="false">+M381+N381</f>
        <v>0</v>
      </c>
      <c r="P381" s="12" t="n">
        <v>21047.53</v>
      </c>
      <c r="Q381" s="12"/>
      <c r="R381" s="12" t="n">
        <f aca="false">+P381+Q381</f>
        <v>21047.53</v>
      </c>
      <c r="S381" s="12" t="n">
        <v>192746.04</v>
      </c>
      <c r="T381" s="12"/>
      <c r="U381" s="12" t="n">
        <f aca="false">+S381+T381</f>
        <v>192746.04</v>
      </c>
      <c r="V381" s="12"/>
      <c r="W381" s="12"/>
      <c r="X381" s="12" t="n">
        <f aca="false">+V381+W381</f>
        <v>0</v>
      </c>
      <c r="Y381" s="12" t="n">
        <v>3897728.34</v>
      </c>
      <c r="Z381" s="12"/>
      <c r="AA381" s="12" t="n">
        <f aca="false">+Y381+Z381</f>
        <v>3897728.34</v>
      </c>
      <c r="AB381" s="12"/>
      <c r="AC381" s="12"/>
      <c r="AD381" s="12" t="n">
        <f aca="false">+AB381+AC381</f>
        <v>0</v>
      </c>
      <c r="AE381" s="12" t="n">
        <v>569014.66</v>
      </c>
      <c r="AF381" s="12"/>
      <c r="AG381" s="12" t="n">
        <f aca="false">+AE381+AF381</f>
        <v>569014.66</v>
      </c>
      <c r="AH381" s="12" t="n">
        <v>226425.72</v>
      </c>
      <c r="AI381" s="12"/>
      <c r="AJ381" s="113" t="n">
        <f aca="false">AH381+AI381</f>
        <v>226425.72</v>
      </c>
    </row>
    <row r="382" customFormat="false" ht="15.95" hidden="true" customHeight="true" outlineLevel="0" collapsed="false">
      <c r="A382" s="15" t="s">
        <v>31</v>
      </c>
      <c r="B382" s="35" t="n">
        <f aca="false">(D382+G382+J382+M382+P382+S382+V382+Y382+AB382+AE382+AH382)</f>
        <v>52809020.15</v>
      </c>
      <c r="C382" s="35" t="n">
        <f aca="false">(E382+H382+K382+N382+Q382+T382+W382+Z382+AC382+AF382+AI382)</f>
        <v>0</v>
      </c>
      <c r="D382" s="12" t="n">
        <v>395839.2</v>
      </c>
      <c r="E382" s="12"/>
      <c r="F382" s="12" t="n">
        <f aca="false">+D382+E382</f>
        <v>395839.2</v>
      </c>
      <c r="G382" s="12"/>
      <c r="H382" s="12"/>
      <c r="I382" s="12" t="n">
        <f aca="false">+G382+H382</f>
        <v>0</v>
      </c>
      <c r="J382" s="12" t="n">
        <v>143.67</v>
      </c>
      <c r="K382" s="12"/>
      <c r="L382" s="12" t="n">
        <f aca="false">+J382+K382</f>
        <v>143.67</v>
      </c>
      <c r="M382" s="12" t="n">
        <v>14631.45</v>
      </c>
      <c r="N382" s="12"/>
      <c r="O382" s="12" t="n">
        <f aca="false">+M382+N382</f>
        <v>14631.45</v>
      </c>
      <c r="P382" s="12" t="n">
        <v>2857128.72</v>
      </c>
      <c r="Q382" s="12"/>
      <c r="R382" s="12" t="n">
        <f aca="false">+P382+Q382</f>
        <v>2857128.72</v>
      </c>
      <c r="S382" s="12" t="n">
        <v>3353.45</v>
      </c>
      <c r="T382" s="12"/>
      <c r="U382" s="12" t="n">
        <f aca="false">+S382+T382</f>
        <v>3353.45</v>
      </c>
      <c r="V382" s="12" t="n">
        <v>2586.38</v>
      </c>
      <c r="W382" s="12"/>
      <c r="X382" s="12" t="n">
        <f aca="false">+V382+W382</f>
        <v>2586.38</v>
      </c>
      <c r="Y382" s="12" t="n">
        <v>30352409.67</v>
      </c>
      <c r="Z382" s="12"/>
      <c r="AA382" s="12" t="n">
        <f aca="false">+Y382+Z382</f>
        <v>30352409.67</v>
      </c>
      <c r="AB382" s="12"/>
      <c r="AC382" s="12"/>
      <c r="AD382" s="12" t="n">
        <f aca="false">+AB382+AC382</f>
        <v>0</v>
      </c>
      <c r="AE382" s="12" t="n">
        <v>17238128.65</v>
      </c>
      <c r="AF382" s="12"/>
      <c r="AG382" s="12" t="n">
        <f aca="false">+AE382+AF382</f>
        <v>17238128.65</v>
      </c>
      <c r="AH382" s="12" t="n">
        <v>1944798.96</v>
      </c>
      <c r="AI382" s="12"/>
      <c r="AJ382" s="113" t="n">
        <f aca="false">AH382+AI382</f>
        <v>1944798.96</v>
      </c>
    </row>
    <row r="383" customFormat="false" ht="15.95" hidden="true" customHeight="true" outlineLevel="0" collapsed="false">
      <c r="A383" s="16" t="s">
        <v>34</v>
      </c>
      <c r="B383" s="35" t="n">
        <f aca="false">(D383+G383+J383+M383+P383+S383+V383+Y383+AB383+AE383+AH383)</f>
        <v>44120635.94</v>
      </c>
      <c r="C383" s="35" t="n">
        <f aca="false">(E383+H383+K383+N383+Q383+T383+W383+Z383+AC383+AF383+AI383)</f>
        <v>-349448.4</v>
      </c>
      <c r="D383" s="12" t="n">
        <v>9132.81</v>
      </c>
      <c r="E383" s="12"/>
      <c r="F383" s="12" t="n">
        <f aca="false">+D383+E383</f>
        <v>9132.81</v>
      </c>
      <c r="G383" s="12" t="n">
        <v>178232.83</v>
      </c>
      <c r="H383" s="12"/>
      <c r="I383" s="12" t="n">
        <f aca="false">+G383+H383</f>
        <v>178232.83</v>
      </c>
      <c r="J383" s="12"/>
      <c r="K383" s="12" t="n">
        <v>-349448.4</v>
      </c>
      <c r="L383" s="12" t="n">
        <f aca="false">+J383+K383</f>
        <v>-349448.4</v>
      </c>
      <c r="M383" s="12"/>
      <c r="N383" s="12"/>
      <c r="O383" s="12" t="n">
        <f aca="false">+M383+N383</f>
        <v>0</v>
      </c>
      <c r="P383" s="12" t="n">
        <v>667333.34</v>
      </c>
      <c r="Q383" s="12"/>
      <c r="R383" s="12" t="n">
        <f aca="false">+P383+Q383</f>
        <v>667333.34</v>
      </c>
      <c r="S383" s="12" t="n">
        <v>86206.9</v>
      </c>
      <c r="T383" s="12"/>
      <c r="U383" s="12" t="n">
        <f aca="false">+S383+T383</f>
        <v>86206.9</v>
      </c>
      <c r="V383" s="12" t="n">
        <v>18750</v>
      </c>
      <c r="W383" s="12"/>
      <c r="X383" s="12" t="n">
        <f aca="false">+V383+W383</f>
        <v>18750</v>
      </c>
      <c r="Y383" s="12" t="n">
        <v>42693546.64</v>
      </c>
      <c r="Z383" s="12"/>
      <c r="AA383" s="12" t="n">
        <f aca="false">+Y383+Z383</f>
        <v>42693546.64</v>
      </c>
      <c r="AB383" s="12"/>
      <c r="AC383" s="12"/>
      <c r="AD383" s="12" t="n">
        <f aca="false">+AB383+AC383</f>
        <v>0</v>
      </c>
      <c r="AE383" s="12" t="n">
        <v>11250</v>
      </c>
      <c r="AF383" s="12"/>
      <c r="AG383" s="12" t="n">
        <f aca="false">+AE383+AF383</f>
        <v>11250</v>
      </c>
      <c r="AH383" s="12" t="n">
        <v>456183.42</v>
      </c>
      <c r="AI383" s="12"/>
      <c r="AJ383" s="113" t="n">
        <f aca="false">AH383+AI383</f>
        <v>456183.42</v>
      </c>
    </row>
    <row r="384" customFormat="false" ht="15.95" hidden="true" customHeight="true" outlineLevel="0" collapsed="false">
      <c r="A384" s="15" t="s">
        <v>54</v>
      </c>
      <c r="B384" s="35" t="n">
        <f aca="false">(D384+G384+J384+M384+P384+S384+V384+Y384+AB384+AE384+AH384)</f>
        <v>0</v>
      </c>
      <c r="C384" s="35" t="n">
        <f aca="false">(E384+H384+K384+N384+Q384+T384+W384+Z384+AC384+AF384+AI384)</f>
        <v>0</v>
      </c>
      <c r="D384" s="12"/>
      <c r="E384" s="12"/>
      <c r="F384" s="12" t="n">
        <f aca="false">+D384+E384</f>
        <v>0</v>
      </c>
      <c r="G384" s="12"/>
      <c r="H384" s="12"/>
      <c r="I384" s="12" t="n">
        <f aca="false">+G384+H384</f>
        <v>0</v>
      </c>
      <c r="J384" s="12"/>
      <c r="K384" s="12"/>
      <c r="L384" s="12" t="n">
        <f aca="false">+J384+K384</f>
        <v>0</v>
      </c>
      <c r="M384" s="12"/>
      <c r="N384" s="12"/>
      <c r="O384" s="12" t="n">
        <f aca="false">+M384+N384</f>
        <v>0</v>
      </c>
      <c r="P384" s="12"/>
      <c r="Q384" s="12"/>
      <c r="R384" s="12" t="n">
        <f aca="false">+P384+Q384</f>
        <v>0</v>
      </c>
      <c r="S384" s="12"/>
      <c r="T384" s="12"/>
      <c r="U384" s="12" t="n">
        <f aca="false">+S384+T384</f>
        <v>0</v>
      </c>
      <c r="V384" s="12"/>
      <c r="W384" s="12"/>
      <c r="X384" s="12" t="n">
        <f aca="false">+V384+W384</f>
        <v>0</v>
      </c>
      <c r="Y384" s="12"/>
      <c r="Z384" s="12"/>
      <c r="AA384" s="12" t="n">
        <f aca="false">+Y384+Z384</f>
        <v>0</v>
      </c>
      <c r="AB384" s="12"/>
      <c r="AC384" s="12"/>
      <c r="AD384" s="12" t="n">
        <f aca="false">+AB384+AC384</f>
        <v>0</v>
      </c>
      <c r="AE384" s="12"/>
      <c r="AF384" s="12"/>
      <c r="AG384" s="12" t="n">
        <f aca="false">+AE384+AF384</f>
        <v>0</v>
      </c>
      <c r="AH384" s="12"/>
      <c r="AI384" s="12"/>
      <c r="AJ384" s="113" t="n">
        <f aca="false">AH384+AI384</f>
        <v>0</v>
      </c>
    </row>
    <row r="385" customFormat="false" ht="15.95" hidden="true" customHeight="true" outlineLevel="0" collapsed="false">
      <c r="A385" s="15" t="s">
        <v>48</v>
      </c>
      <c r="B385" s="35" t="n">
        <f aca="false">(D385+G385+J385+M385+P385+S385+V385+Y385+AB385+AE385+AH385)</f>
        <v>4579299.45</v>
      </c>
      <c r="C385" s="35" t="n">
        <f aca="false">(E385+H385+K385+N385+Q385+T385+W385+Z385+AC385+AF385+AI385)</f>
        <v>0</v>
      </c>
      <c r="D385" s="12"/>
      <c r="E385" s="12"/>
      <c r="F385" s="12" t="n">
        <f aca="false">+D385+E385</f>
        <v>0</v>
      </c>
      <c r="G385" s="12"/>
      <c r="H385" s="12"/>
      <c r="I385" s="12" t="n">
        <f aca="false">+G385+H385</f>
        <v>0</v>
      </c>
      <c r="J385" s="12"/>
      <c r="K385" s="12"/>
      <c r="L385" s="12" t="n">
        <f aca="false">+J385+K385</f>
        <v>0</v>
      </c>
      <c r="M385" s="12"/>
      <c r="N385" s="12"/>
      <c r="O385" s="12" t="n">
        <f aca="false">+M385+N385</f>
        <v>0</v>
      </c>
      <c r="P385" s="12"/>
      <c r="Q385" s="12"/>
      <c r="R385" s="12" t="n">
        <f aca="false">+P385+Q385</f>
        <v>0</v>
      </c>
      <c r="S385" s="12"/>
      <c r="T385" s="12"/>
      <c r="U385" s="12" t="n">
        <f aca="false">+S385+T385</f>
        <v>0</v>
      </c>
      <c r="V385" s="12"/>
      <c r="W385" s="12"/>
      <c r="X385" s="12" t="n">
        <f aca="false">+V385+W385</f>
        <v>0</v>
      </c>
      <c r="Y385" s="12" t="n">
        <v>4579299.45</v>
      </c>
      <c r="Z385" s="12"/>
      <c r="AA385" s="12" t="n">
        <f aca="false">+Y385+Z385</f>
        <v>4579299.45</v>
      </c>
      <c r="AB385" s="12"/>
      <c r="AC385" s="12"/>
      <c r="AD385" s="12" t="n">
        <f aca="false">+AB385+AC385</f>
        <v>0</v>
      </c>
      <c r="AE385" s="12"/>
      <c r="AF385" s="12"/>
      <c r="AG385" s="12" t="n">
        <f aca="false">+AE385+AF385</f>
        <v>0</v>
      </c>
      <c r="AH385" s="12"/>
      <c r="AI385" s="12"/>
      <c r="AJ385" s="113" t="n">
        <f aca="false">AH385+AI385</f>
        <v>0</v>
      </c>
    </row>
    <row r="386" customFormat="false" ht="15.95" hidden="true" customHeight="true" outlineLevel="0" collapsed="false">
      <c r="A386" s="15" t="s">
        <v>55</v>
      </c>
      <c r="B386" s="35" t="n">
        <f aca="false">(D386+G386+J386+M386+P386+S386+V386+Y386+AB386+AE386+AH386)</f>
        <v>0</v>
      </c>
      <c r="C386" s="35" t="n">
        <f aca="false">(E386+H386+K386+N386+Q386+T386+W386+Z386+AC386+AF386+AI386)</f>
        <v>0</v>
      </c>
      <c r="D386" s="12"/>
      <c r="E386" s="12"/>
      <c r="F386" s="12" t="n">
        <f aca="false">+D386+E386</f>
        <v>0</v>
      </c>
      <c r="G386" s="12"/>
      <c r="H386" s="12"/>
      <c r="I386" s="12" t="n">
        <f aca="false">+G386+H386</f>
        <v>0</v>
      </c>
      <c r="J386" s="12"/>
      <c r="K386" s="12"/>
      <c r="L386" s="12" t="n">
        <f aca="false">+J386+K386</f>
        <v>0</v>
      </c>
      <c r="M386" s="12"/>
      <c r="N386" s="12"/>
      <c r="O386" s="12" t="n">
        <f aca="false">+M386+N386</f>
        <v>0</v>
      </c>
      <c r="P386" s="12"/>
      <c r="Q386" s="12"/>
      <c r="R386" s="12" t="n">
        <f aca="false">+P386+Q386</f>
        <v>0</v>
      </c>
      <c r="S386" s="12"/>
      <c r="T386" s="12"/>
      <c r="U386" s="12" t="n">
        <f aca="false">+S386+T386</f>
        <v>0</v>
      </c>
      <c r="V386" s="12"/>
      <c r="W386" s="12"/>
      <c r="X386" s="12" t="n">
        <f aca="false">+V386+W386</f>
        <v>0</v>
      </c>
      <c r="Y386" s="12"/>
      <c r="Z386" s="12"/>
      <c r="AA386" s="12" t="n">
        <f aca="false">+Y386+Z386</f>
        <v>0</v>
      </c>
      <c r="AB386" s="12"/>
      <c r="AC386" s="12"/>
      <c r="AD386" s="12" t="n">
        <f aca="false">+AB386+AC386</f>
        <v>0</v>
      </c>
      <c r="AE386" s="12"/>
      <c r="AF386" s="12"/>
      <c r="AG386" s="12" t="n">
        <f aca="false">+AE386+AF386</f>
        <v>0</v>
      </c>
      <c r="AH386" s="12"/>
      <c r="AI386" s="12"/>
      <c r="AJ386" s="113" t="n">
        <f aca="false">AH386+AI386</f>
        <v>0</v>
      </c>
    </row>
    <row r="387" customFormat="false" ht="15.95" hidden="true" customHeight="true" outlineLevel="0" collapsed="false">
      <c r="A387" s="15" t="s">
        <v>35</v>
      </c>
      <c r="B387" s="35" t="n">
        <f aca="false">(D387+G387+J387+M387+P387+S387+V387+Y387+AB387+AE387+AH387)</f>
        <v>38256912.92</v>
      </c>
      <c r="C387" s="35" t="n">
        <f aca="false">(E387+H387+K387+N387+Q387+T387+W387+Z387+AC387+AF387+AI387)</f>
        <v>401524.65</v>
      </c>
      <c r="D387" s="12" t="n">
        <v>44840.88</v>
      </c>
      <c r="E387" s="12"/>
      <c r="F387" s="12" t="n">
        <f aca="false">+D387+E387</f>
        <v>44840.88</v>
      </c>
      <c r="G387" s="12" t="n">
        <v>1784943.94</v>
      </c>
      <c r="H387" s="12"/>
      <c r="I387" s="12" t="n">
        <f aca="false">+G387+H387</f>
        <v>1784943.94</v>
      </c>
      <c r="J387" s="12"/>
      <c r="K387" s="12"/>
      <c r="L387" s="12" t="n">
        <f aca="false">+J387+K387</f>
        <v>0</v>
      </c>
      <c r="M387" s="12" t="n">
        <v>2751696.7</v>
      </c>
      <c r="N387" s="12"/>
      <c r="O387" s="12" t="n">
        <f aca="false">+M387+N387</f>
        <v>2751696.7</v>
      </c>
      <c r="P387" s="12" t="n">
        <v>13574544.13</v>
      </c>
      <c r="Q387" s="12" t="n">
        <v>370117.86</v>
      </c>
      <c r="R387" s="12" t="n">
        <f aca="false">+P387+Q387</f>
        <v>13944661.99</v>
      </c>
      <c r="S387" s="12" t="n">
        <v>567376.07</v>
      </c>
      <c r="T387" s="12" t="n">
        <v>0.51</v>
      </c>
      <c r="U387" s="12" t="n">
        <f aca="false">+S387+T387</f>
        <v>567376.58</v>
      </c>
      <c r="V387" s="12" t="n">
        <v>1299436.56</v>
      </c>
      <c r="W387" s="12"/>
      <c r="X387" s="12" t="n">
        <f aca="false">+V387+W387</f>
        <v>1299436.56</v>
      </c>
      <c r="Y387" s="12" t="n">
        <v>15986961.82</v>
      </c>
      <c r="Z387" s="12" t="n">
        <v>0.01</v>
      </c>
      <c r="AA387" s="12" t="n">
        <f aca="false">+Y387+Z387</f>
        <v>15986961.83</v>
      </c>
      <c r="AB387" s="12"/>
      <c r="AC387" s="12"/>
      <c r="AD387" s="12" t="n">
        <f aca="false">+AB387+AC387</f>
        <v>0</v>
      </c>
      <c r="AE387" s="12" t="n">
        <v>142978.69</v>
      </c>
      <c r="AF387" s="12" t="n">
        <v>20625</v>
      </c>
      <c r="AG387" s="12" t="n">
        <f aca="false">+AE387+AF387</f>
        <v>163603.69</v>
      </c>
      <c r="AH387" s="12" t="n">
        <v>2104134.13</v>
      </c>
      <c r="AI387" s="12" t="n">
        <v>10781.27</v>
      </c>
      <c r="AJ387" s="113" t="n">
        <f aca="false">AH387+AI387</f>
        <v>2114915.4</v>
      </c>
    </row>
    <row r="388" customFormat="false" ht="15.95" hidden="true" customHeight="true" outlineLevel="0" collapsed="false">
      <c r="A388" s="15" t="s">
        <v>21</v>
      </c>
      <c r="B388" s="35" t="n">
        <f aca="false">(D388+G388+J388+M388+P388+S388+V388+Y388+AB388+AE388+AH388)</f>
        <v>65056469.65</v>
      </c>
      <c r="C388" s="35" t="n">
        <f aca="false">(E388+H388+K388+N388+Q388+T388+W388+Z388+AC388+AF388+AI388)</f>
        <v>777204000.55</v>
      </c>
      <c r="D388" s="12" t="n">
        <v>3538822.09</v>
      </c>
      <c r="E388" s="12" t="n">
        <v>0.01</v>
      </c>
      <c r="F388" s="12" t="n">
        <f aca="false">+D388+E388</f>
        <v>3538822.1</v>
      </c>
      <c r="G388" s="12" t="n">
        <v>17761159.67</v>
      </c>
      <c r="H388" s="12" t="n">
        <v>5395869.22</v>
      </c>
      <c r="I388" s="12" t="n">
        <f aca="false">+G388+H388</f>
        <v>23157028.89</v>
      </c>
      <c r="J388" s="12"/>
      <c r="K388" s="12" t="n">
        <v>769679235.79</v>
      </c>
      <c r="L388" s="12" t="n">
        <f aca="false">+J388+K388</f>
        <v>769679235.79</v>
      </c>
      <c r="M388" s="12" t="n">
        <v>2707747.96</v>
      </c>
      <c r="N388" s="12"/>
      <c r="O388" s="12" t="n">
        <f aca="false">+M388+N388</f>
        <v>2707747.96</v>
      </c>
      <c r="P388" s="12" t="n">
        <v>11913774.47</v>
      </c>
      <c r="Q388" s="12" t="n">
        <v>1712461.84</v>
      </c>
      <c r="R388" s="12" t="n">
        <f aca="false">+P388+Q388</f>
        <v>13626236.31</v>
      </c>
      <c r="S388" s="12" t="n">
        <v>40709.66</v>
      </c>
      <c r="T388" s="12"/>
      <c r="U388" s="12" t="n">
        <f aca="false">+S388+T388</f>
        <v>40709.66</v>
      </c>
      <c r="V388" s="12" t="n">
        <v>216158.02</v>
      </c>
      <c r="W388" s="12"/>
      <c r="X388" s="12" t="n">
        <f aca="false">+V388+W388</f>
        <v>216158.02</v>
      </c>
      <c r="Y388" s="12" t="n">
        <v>26486146.76</v>
      </c>
      <c r="Z388" s="12" t="n">
        <v>136940.63</v>
      </c>
      <c r="AA388" s="12" t="n">
        <f aca="false">+Y388+Z388</f>
        <v>26623087.39</v>
      </c>
      <c r="AB388" s="12"/>
      <c r="AC388" s="12"/>
      <c r="AD388" s="12" t="n">
        <f aca="false">+AB388+AC388</f>
        <v>0</v>
      </c>
      <c r="AE388" s="12" t="n">
        <v>784833.13</v>
      </c>
      <c r="AF388" s="12" t="n">
        <v>69310.76</v>
      </c>
      <c r="AG388" s="12" t="n">
        <f aca="false">+AE388+AF388</f>
        <v>854143.89</v>
      </c>
      <c r="AH388" s="12" t="n">
        <v>1607117.89</v>
      </c>
      <c r="AI388" s="12" t="n">
        <v>210182.3</v>
      </c>
      <c r="AJ388" s="113" t="n">
        <f aca="false">AH388+AI388</f>
        <v>1817300.19</v>
      </c>
    </row>
    <row r="389" customFormat="false" ht="15.95" hidden="true" customHeight="true" outlineLevel="0" collapsed="false">
      <c r="A389" s="15" t="s">
        <v>42</v>
      </c>
      <c r="B389" s="35" t="n">
        <f aca="false">(D389+G389+J389+M389+P389+S389+V389+Y389+AB389+AE389+AH389)</f>
        <v>27296870.19</v>
      </c>
      <c r="C389" s="35" t="n">
        <f aca="false">(E389+H389+K389+N389+Q389+T389+W389+Z389+AC389+AF389+AI389)</f>
        <v>111681.2</v>
      </c>
      <c r="D389" s="12"/>
      <c r="E389" s="12"/>
      <c r="F389" s="12" t="n">
        <f aca="false">+D389+E389</f>
        <v>0</v>
      </c>
      <c r="G389" s="12" t="n">
        <v>40897.85</v>
      </c>
      <c r="H389" s="12"/>
      <c r="I389" s="12" t="n">
        <f aca="false">+G389+H389</f>
        <v>40897.85</v>
      </c>
      <c r="J389" s="12"/>
      <c r="K389" s="12" t="n">
        <v>55696.45</v>
      </c>
      <c r="L389" s="12" t="n">
        <f aca="false">+J389+K389</f>
        <v>55696.45</v>
      </c>
      <c r="M389" s="12" t="n">
        <v>56362.14</v>
      </c>
      <c r="N389" s="12"/>
      <c r="O389" s="12" t="n">
        <f aca="false">+M389+N389</f>
        <v>56362.14</v>
      </c>
      <c r="P389" s="12" t="n">
        <v>1123926.57</v>
      </c>
      <c r="Q389" s="12"/>
      <c r="R389" s="12" t="n">
        <f aca="false">+P389+Q389</f>
        <v>1123926.57</v>
      </c>
      <c r="S389" s="12" t="n">
        <v>72278.39</v>
      </c>
      <c r="T389" s="12"/>
      <c r="U389" s="12" t="n">
        <f aca="false">+S389+T389</f>
        <v>72278.39</v>
      </c>
      <c r="V389" s="12" t="n">
        <v>8111818.25</v>
      </c>
      <c r="W389" s="12"/>
      <c r="X389" s="12" t="n">
        <f aca="false">+V389+W389</f>
        <v>8111818.25</v>
      </c>
      <c r="Y389" s="12" t="n">
        <v>16920656.16</v>
      </c>
      <c r="Z389" s="12" t="n">
        <v>55984.75</v>
      </c>
      <c r="AA389" s="12" t="n">
        <f aca="false">+Y389+Z389</f>
        <v>16976640.91</v>
      </c>
      <c r="AB389" s="12"/>
      <c r="AC389" s="12"/>
      <c r="AD389" s="12" t="n">
        <f aca="false">+AB389+AC389</f>
        <v>0</v>
      </c>
      <c r="AE389" s="12" t="n">
        <v>232034.42</v>
      </c>
      <c r="AF389" s="12"/>
      <c r="AG389" s="12" t="n">
        <f aca="false">+AE389+AF389</f>
        <v>232034.42</v>
      </c>
      <c r="AH389" s="12" t="n">
        <v>738896.41</v>
      </c>
      <c r="AI389" s="12"/>
      <c r="AJ389" s="113" t="n">
        <f aca="false">AH389+AI389</f>
        <v>738896.41</v>
      </c>
    </row>
    <row r="390" customFormat="false" ht="15.95" hidden="true" customHeight="true" outlineLevel="0" collapsed="false">
      <c r="A390" s="15" t="s">
        <v>43</v>
      </c>
      <c r="B390" s="35" t="n">
        <f aca="false">(D390+G390+J390+M390+P390+S390+V390+Y390+AB390+AE390+AH390)</f>
        <v>14498489.34</v>
      </c>
      <c r="C390" s="35" t="n">
        <f aca="false">(E390+H390+K390+N390+Q390+T390+W390+Z390+AC390+AF390+AI390)</f>
        <v>305878.84</v>
      </c>
      <c r="D390" s="12"/>
      <c r="E390" s="12"/>
      <c r="F390" s="12" t="n">
        <f aca="false">+D390+E390</f>
        <v>0</v>
      </c>
      <c r="G390" s="12" t="n">
        <v>485800.51</v>
      </c>
      <c r="H390" s="12" t="n">
        <v>55193.06</v>
      </c>
      <c r="I390" s="12" t="n">
        <f aca="false">+G390+H390</f>
        <v>540993.57</v>
      </c>
      <c r="J390" s="12" t="n">
        <v>5172.41</v>
      </c>
      <c r="K390" s="12" t="n">
        <v>244925</v>
      </c>
      <c r="L390" s="12" t="n">
        <f aca="false">+J390+K390</f>
        <v>250097.41</v>
      </c>
      <c r="M390" s="12" t="n">
        <v>12573.28</v>
      </c>
      <c r="N390" s="12"/>
      <c r="O390" s="12" t="n">
        <f aca="false">+M390+N390</f>
        <v>12573.28</v>
      </c>
      <c r="P390" s="12" t="n">
        <v>504184.64</v>
      </c>
      <c r="Q390" s="12"/>
      <c r="R390" s="12" t="n">
        <f aca="false">+P390+Q390</f>
        <v>504184.64</v>
      </c>
      <c r="S390" s="12" t="n">
        <v>2903.84</v>
      </c>
      <c r="T390" s="12"/>
      <c r="U390" s="12" t="n">
        <f aca="false">+S390+T390</f>
        <v>2903.84</v>
      </c>
      <c r="V390" s="12" t="n">
        <v>150905.54</v>
      </c>
      <c r="W390" s="12"/>
      <c r="X390" s="12" t="n">
        <f aca="false">+V390+W390</f>
        <v>150905.54</v>
      </c>
      <c r="Y390" s="12" t="n">
        <v>9305276.91</v>
      </c>
      <c r="Z390" s="12" t="n">
        <v>5760.78</v>
      </c>
      <c r="AA390" s="12" t="n">
        <f aca="false">+Y390+Z390</f>
        <v>9311037.69</v>
      </c>
      <c r="AB390" s="12"/>
      <c r="AC390" s="12"/>
      <c r="AD390" s="12" t="n">
        <f aca="false">+AB390+AC390</f>
        <v>0</v>
      </c>
      <c r="AE390" s="12" t="n">
        <v>3766580.12</v>
      </c>
      <c r="AF390" s="12"/>
      <c r="AG390" s="12" t="n">
        <f aca="false">+AE390+AF390</f>
        <v>3766580.12</v>
      </c>
      <c r="AH390" s="12" t="n">
        <v>265092.09</v>
      </c>
      <c r="AI390" s="12"/>
      <c r="AJ390" s="113" t="n">
        <f aca="false">AH390+AI390</f>
        <v>265092.09</v>
      </c>
    </row>
    <row r="391" customFormat="false" ht="15.95" hidden="true" customHeight="true" outlineLevel="0" collapsed="false">
      <c r="A391" s="15" t="s">
        <v>56</v>
      </c>
      <c r="B391" s="35" t="n">
        <f aca="false">(D391+G391+J391+M391+P391+S391+V391+Y391+AB391+AE391+AH391)</f>
        <v>0</v>
      </c>
      <c r="C391" s="35" t="n">
        <f aca="false">(E391+H391+K391+N391+Q391+T391+W391+Z391+AC391+AF391+AI391)</f>
        <v>0</v>
      </c>
      <c r="D391" s="12"/>
      <c r="E391" s="12"/>
      <c r="F391" s="12" t="n">
        <f aca="false">+D391+E391</f>
        <v>0</v>
      </c>
      <c r="G391" s="12"/>
      <c r="H391" s="12"/>
      <c r="I391" s="12" t="n">
        <f aca="false">+G391+H391</f>
        <v>0</v>
      </c>
      <c r="J391" s="12"/>
      <c r="K391" s="12"/>
      <c r="L391" s="12" t="n">
        <f aca="false">+J391+K391</f>
        <v>0</v>
      </c>
      <c r="M391" s="12"/>
      <c r="N391" s="12"/>
      <c r="O391" s="12" t="n">
        <f aca="false">+M391+N391</f>
        <v>0</v>
      </c>
      <c r="P391" s="12"/>
      <c r="Q391" s="12"/>
      <c r="R391" s="12" t="n">
        <f aca="false">+P391+Q391</f>
        <v>0</v>
      </c>
      <c r="S391" s="12"/>
      <c r="T391" s="12"/>
      <c r="U391" s="12" t="n">
        <f aca="false">+S391+T391</f>
        <v>0</v>
      </c>
      <c r="V391" s="12"/>
      <c r="W391" s="12"/>
      <c r="X391" s="12" t="n">
        <f aca="false">+V391+W391</f>
        <v>0</v>
      </c>
      <c r="Y391" s="12"/>
      <c r="Z391" s="12"/>
      <c r="AA391" s="12" t="n">
        <f aca="false">+Y391+Z391</f>
        <v>0</v>
      </c>
      <c r="AB391" s="12"/>
      <c r="AC391" s="12"/>
      <c r="AD391" s="12" t="n">
        <f aca="false">+AB391+AC391</f>
        <v>0</v>
      </c>
      <c r="AE391" s="12"/>
      <c r="AF391" s="12"/>
      <c r="AG391" s="12" t="n">
        <f aca="false">+AE391+AF391</f>
        <v>0</v>
      </c>
      <c r="AH391" s="12"/>
      <c r="AI391" s="12"/>
      <c r="AJ391" s="113" t="n">
        <f aca="false">AH391+AI391</f>
        <v>0</v>
      </c>
    </row>
    <row r="392" customFormat="false" ht="15.95" hidden="true" customHeight="true" outlineLevel="0" collapsed="false">
      <c r="A392" s="16" t="s">
        <v>39</v>
      </c>
      <c r="B392" s="35" t="n">
        <f aca="false">(D392+G392+J392+M392+P392+S392+V392+Y392+AB392+AE392+AH392)</f>
        <v>0</v>
      </c>
      <c r="C392" s="35" t="n">
        <f aca="false">(E392+H392+K392+N392+Q392+T392+W392+Z392+AC392+AF392+AI392)</f>
        <v>21389910.83</v>
      </c>
      <c r="D392" s="12"/>
      <c r="E392" s="12"/>
      <c r="F392" s="12" t="n">
        <f aca="false">+D392+E392</f>
        <v>0</v>
      </c>
      <c r="G392" s="12"/>
      <c r="H392" s="12"/>
      <c r="I392" s="12" t="n">
        <f aca="false">+G392+H392</f>
        <v>0</v>
      </c>
      <c r="J392" s="12"/>
      <c r="K392" s="12" t="n">
        <v>21389910.83</v>
      </c>
      <c r="L392" s="12" t="n">
        <f aca="false">+J392+K392</f>
        <v>21389910.83</v>
      </c>
      <c r="M392" s="12"/>
      <c r="N392" s="12"/>
      <c r="O392" s="12" t="n">
        <f aca="false">+M392+N392</f>
        <v>0</v>
      </c>
      <c r="P392" s="12"/>
      <c r="Q392" s="12"/>
      <c r="R392" s="12" t="n">
        <f aca="false">+P392+Q392</f>
        <v>0</v>
      </c>
      <c r="S392" s="12"/>
      <c r="T392" s="12"/>
      <c r="U392" s="12" t="n">
        <f aca="false">+S392+T392</f>
        <v>0</v>
      </c>
      <c r="V392" s="12"/>
      <c r="W392" s="12"/>
      <c r="X392" s="12" t="n">
        <f aca="false">+V392+W392</f>
        <v>0</v>
      </c>
      <c r="Y392" s="12"/>
      <c r="Z392" s="12"/>
      <c r="AA392" s="12" t="n">
        <f aca="false">+Y392+Z392</f>
        <v>0</v>
      </c>
      <c r="AB392" s="12"/>
      <c r="AC392" s="12"/>
      <c r="AD392" s="12" t="n">
        <f aca="false">+AB392+AC392</f>
        <v>0</v>
      </c>
      <c r="AE392" s="12"/>
      <c r="AF392" s="12"/>
      <c r="AG392" s="12" t="n">
        <f aca="false">+AE392+AF392</f>
        <v>0</v>
      </c>
      <c r="AH392" s="12"/>
      <c r="AI392" s="12"/>
      <c r="AJ392" s="113" t="n">
        <f aca="false">AH392+AI392</f>
        <v>0</v>
      </c>
    </row>
    <row r="393" customFormat="false" ht="15.95" hidden="true" customHeight="true" outlineLevel="0" collapsed="false">
      <c r="A393" s="15" t="s">
        <v>47</v>
      </c>
      <c r="B393" s="35" t="n">
        <f aca="false">(D393+G393+J393+M393+P393+S393+V393+Y393+AB393+AE393+AH393)</f>
        <v>4847449.21</v>
      </c>
      <c r="C393" s="35" t="n">
        <f aca="false">(E393+H393+K393+N393+Q393+T393+W393+Z393+AC393+AF393+AI393)</f>
        <v>0</v>
      </c>
      <c r="D393" s="12"/>
      <c r="E393" s="12"/>
      <c r="F393" s="12" t="n">
        <f aca="false">+D393+E393</f>
        <v>0</v>
      </c>
      <c r="G393" s="12" t="n">
        <v>13727.22</v>
      </c>
      <c r="H393" s="12"/>
      <c r="I393" s="12" t="n">
        <f aca="false">+G393+H393</f>
        <v>13727.22</v>
      </c>
      <c r="J393" s="12"/>
      <c r="K393" s="12"/>
      <c r="L393" s="12" t="n">
        <f aca="false">+J393+K393</f>
        <v>0</v>
      </c>
      <c r="M393" s="12"/>
      <c r="N393" s="12"/>
      <c r="O393" s="12" t="n">
        <f aca="false">+M393+N393</f>
        <v>0</v>
      </c>
      <c r="P393" s="12" t="n">
        <v>570993.13</v>
      </c>
      <c r="Q393" s="12"/>
      <c r="R393" s="12" t="n">
        <f aca="false">+P393+Q393</f>
        <v>570993.13</v>
      </c>
      <c r="S393" s="12" t="n">
        <v>98246.89</v>
      </c>
      <c r="T393" s="12"/>
      <c r="U393" s="12" t="n">
        <f aca="false">+S393+T393</f>
        <v>98246.89</v>
      </c>
      <c r="V393" s="12" t="n">
        <v>2496.55</v>
      </c>
      <c r="W393" s="12"/>
      <c r="X393" s="12" t="n">
        <f aca="false">+V393+W393</f>
        <v>2496.55</v>
      </c>
      <c r="Y393" s="12" t="n">
        <v>3156246.46</v>
      </c>
      <c r="Z393" s="12"/>
      <c r="AA393" s="12" t="n">
        <f aca="false">+Y393+Z393</f>
        <v>3156246.46</v>
      </c>
      <c r="AB393" s="12"/>
      <c r="AC393" s="12"/>
      <c r="AD393" s="12" t="n">
        <f aca="false">+AB393+AC393</f>
        <v>0</v>
      </c>
      <c r="AE393" s="12" t="n">
        <v>427284.51</v>
      </c>
      <c r="AF393" s="12"/>
      <c r="AG393" s="12" t="n">
        <f aca="false">+AE393+AF393</f>
        <v>427284.51</v>
      </c>
      <c r="AH393" s="12" t="n">
        <v>578454.45</v>
      </c>
      <c r="AI393" s="12"/>
      <c r="AJ393" s="113" t="n">
        <f aca="false">AH393+AI393</f>
        <v>578454.45</v>
      </c>
    </row>
    <row r="394" customFormat="false" ht="15.95" hidden="true" customHeight="true" outlineLevel="0" collapsed="false">
      <c r="A394" s="15" t="s">
        <v>44</v>
      </c>
      <c r="B394" s="35" t="n">
        <f aca="false">(D394+G394+J394+M394+P394+S394+V394+Y394+AB394+AE394+AH394)</f>
        <v>15048281.58</v>
      </c>
      <c r="C394" s="35" t="n">
        <f aca="false">(E394+H394+K394+N394+Q394+T394+W394+Z394+AC394+AF394+AI394)</f>
        <v>3454.59</v>
      </c>
      <c r="D394" s="12"/>
      <c r="E394" s="12"/>
      <c r="F394" s="12" t="n">
        <f aca="false">+D394+E394</f>
        <v>0</v>
      </c>
      <c r="G394" s="12" t="n">
        <v>8128470.15</v>
      </c>
      <c r="H394" s="12"/>
      <c r="I394" s="12" t="n">
        <f aca="false">+G394+H394</f>
        <v>8128470.15</v>
      </c>
      <c r="J394" s="12"/>
      <c r="K394" s="12"/>
      <c r="L394" s="12" t="n">
        <f aca="false">+J394+K394</f>
        <v>0</v>
      </c>
      <c r="M394" s="12"/>
      <c r="N394" s="12"/>
      <c r="O394" s="12" t="n">
        <f aca="false">+M394+N394</f>
        <v>0</v>
      </c>
      <c r="P394" s="12" t="n">
        <v>4999947</v>
      </c>
      <c r="Q394" s="12" t="n">
        <v>3454.59</v>
      </c>
      <c r="R394" s="12" t="n">
        <f aca="false">+P394+Q394</f>
        <v>5003401.59</v>
      </c>
      <c r="S394" s="12" t="n">
        <v>13335</v>
      </c>
      <c r="T394" s="12"/>
      <c r="U394" s="12" t="n">
        <f aca="false">+S394+T394</f>
        <v>13335</v>
      </c>
      <c r="V394" s="12" t="n">
        <v>2473.71</v>
      </c>
      <c r="W394" s="12"/>
      <c r="X394" s="12" t="n">
        <f aca="false">+V394+W394</f>
        <v>2473.71</v>
      </c>
      <c r="Y394" s="12"/>
      <c r="Z394" s="12"/>
      <c r="AA394" s="12" t="n">
        <f aca="false">+Y394+Z394</f>
        <v>0</v>
      </c>
      <c r="AB394" s="12"/>
      <c r="AC394" s="12"/>
      <c r="AD394" s="12" t="n">
        <f aca="false">+AB394+AC394</f>
        <v>0</v>
      </c>
      <c r="AE394" s="12" t="n">
        <v>83656.11</v>
      </c>
      <c r="AF394" s="12"/>
      <c r="AG394" s="12" t="n">
        <f aca="false">+AE394+AF394</f>
        <v>83656.11</v>
      </c>
      <c r="AH394" s="12" t="n">
        <v>1820399.61</v>
      </c>
      <c r="AI394" s="12"/>
      <c r="AJ394" s="113" t="n">
        <f aca="false">AH394+AI394</f>
        <v>1820399.61</v>
      </c>
      <c r="AK394" s="143"/>
      <c r="AL394" s="139"/>
    </row>
    <row r="395" customFormat="false" ht="15.95" hidden="true" customHeight="true" outlineLevel="0" collapsed="false">
      <c r="A395" s="15" t="s">
        <v>57</v>
      </c>
      <c r="B395" s="35" t="n">
        <f aca="false">(D395+G395+J395+M395+P395+S395+V395+Y395+AB395+AE395+AH395)</f>
        <v>0</v>
      </c>
      <c r="C395" s="35" t="n">
        <f aca="false">(E395+H395+K395+N395+Q395+T395+W395+Z395+AC395+AF395+AI395)</f>
        <v>0</v>
      </c>
      <c r="D395" s="12"/>
      <c r="E395" s="12"/>
      <c r="F395" s="12" t="n">
        <f aca="false">+D395+E395</f>
        <v>0</v>
      </c>
      <c r="G395" s="12"/>
      <c r="H395" s="12"/>
      <c r="I395" s="12" t="n">
        <f aca="false">+G395+H395</f>
        <v>0</v>
      </c>
      <c r="J395" s="12"/>
      <c r="K395" s="12"/>
      <c r="L395" s="12" t="n">
        <f aca="false">+J395+K395</f>
        <v>0</v>
      </c>
      <c r="M395" s="12"/>
      <c r="N395" s="12"/>
      <c r="O395" s="12" t="n">
        <f aca="false">+M395+N395</f>
        <v>0</v>
      </c>
      <c r="P395" s="12"/>
      <c r="Q395" s="12"/>
      <c r="R395" s="12" t="n">
        <f aca="false">+P395+Q395</f>
        <v>0</v>
      </c>
      <c r="S395" s="12"/>
      <c r="T395" s="12"/>
      <c r="U395" s="12" t="n">
        <f aca="false">+S395+T395</f>
        <v>0</v>
      </c>
      <c r="V395" s="12"/>
      <c r="W395" s="12"/>
      <c r="X395" s="12" t="n">
        <f aca="false">+V395+W395</f>
        <v>0</v>
      </c>
      <c r="Y395" s="12"/>
      <c r="Z395" s="12"/>
      <c r="AA395" s="12" t="n">
        <f aca="false">+Y395+Z395</f>
        <v>0</v>
      </c>
      <c r="AB395" s="12"/>
      <c r="AC395" s="12"/>
      <c r="AD395" s="12" t="n">
        <f aca="false">+AB395+AC395</f>
        <v>0</v>
      </c>
      <c r="AE395" s="12"/>
      <c r="AF395" s="12"/>
      <c r="AG395" s="12" t="n">
        <f aca="false">+AE395+AF395</f>
        <v>0</v>
      </c>
      <c r="AH395" s="12"/>
      <c r="AI395" s="12"/>
      <c r="AJ395" s="113" t="n">
        <f aca="false">AH395+AI395</f>
        <v>0</v>
      </c>
    </row>
    <row r="396" customFormat="false" ht="15.95" hidden="true" customHeight="true" outlineLevel="0" collapsed="false">
      <c r="A396" s="15" t="s">
        <v>49</v>
      </c>
      <c r="B396" s="35" t="n">
        <f aca="false">(D396+G396+J396+M396+P396+S396+V396+Y396+AB396+AE396+AH396)</f>
        <v>106842.86</v>
      </c>
      <c r="C396" s="35" t="n">
        <f aca="false">(E396+H396+K396+N396+Q396+T396+W396+Z396+AC396+AF396+AI396)</f>
        <v>0</v>
      </c>
      <c r="D396" s="12"/>
      <c r="E396" s="12"/>
      <c r="F396" s="12" t="n">
        <f aca="false">+D396+E396</f>
        <v>0</v>
      </c>
      <c r="G396" s="12"/>
      <c r="H396" s="12"/>
      <c r="I396" s="12" t="n">
        <f aca="false">+G396+H396</f>
        <v>0</v>
      </c>
      <c r="J396" s="12"/>
      <c r="K396" s="12"/>
      <c r="L396" s="12" t="n">
        <f aca="false">+J396+K396</f>
        <v>0</v>
      </c>
      <c r="M396" s="12"/>
      <c r="N396" s="12"/>
      <c r="O396" s="12" t="n">
        <f aca="false">+M396+N396</f>
        <v>0</v>
      </c>
      <c r="P396" s="12"/>
      <c r="Q396" s="12"/>
      <c r="R396" s="12" t="n">
        <f aca="false">+P396+Q396</f>
        <v>0</v>
      </c>
      <c r="S396" s="12"/>
      <c r="T396" s="12"/>
      <c r="U396" s="12" t="n">
        <f aca="false">+S396+T396</f>
        <v>0</v>
      </c>
      <c r="V396" s="12"/>
      <c r="W396" s="12"/>
      <c r="X396" s="12" t="n">
        <f aca="false">+V396+W396</f>
        <v>0</v>
      </c>
      <c r="Y396" s="12" t="n">
        <v>25469.67</v>
      </c>
      <c r="Z396" s="12"/>
      <c r="AA396" s="12" t="n">
        <f aca="false">+Y396+Z396</f>
        <v>25469.67</v>
      </c>
      <c r="AB396" s="12"/>
      <c r="AC396" s="12"/>
      <c r="AD396" s="12" t="n">
        <f aca="false">+AB396+AC396</f>
        <v>0</v>
      </c>
      <c r="AE396" s="12" t="n">
        <v>81373.19</v>
      </c>
      <c r="AF396" s="12"/>
      <c r="AG396" s="12" t="n">
        <f aca="false">+AE396+AF396</f>
        <v>81373.19</v>
      </c>
      <c r="AH396" s="12"/>
      <c r="AI396" s="12"/>
      <c r="AJ396" s="113" t="n">
        <f aca="false">AH396+AI396</f>
        <v>0</v>
      </c>
    </row>
    <row r="397" customFormat="false" ht="15.95" hidden="true" customHeight="true" outlineLevel="0" collapsed="false">
      <c r="A397" s="15" t="s">
        <v>50</v>
      </c>
      <c r="B397" s="35" t="n">
        <f aca="false">(D397+G397+J397+M397+P397+S397+V397+Y397+AB397+AE397+AH397)</f>
        <v>0</v>
      </c>
      <c r="C397" s="35" t="n">
        <f aca="false">(E397+H397+K397+N397+Q397+T397+W397+Z397+AC397+AF397+AI397)</f>
        <v>0</v>
      </c>
      <c r="D397" s="12"/>
      <c r="E397" s="12"/>
      <c r="F397" s="12" t="n">
        <f aca="false">+D397+E397</f>
        <v>0</v>
      </c>
      <c r="G397" s="12"/>
      <c r="H397" s="12"/>
      <c r="I397" s="12" t="n">
        <f aca="false">+G397+H397</f>
        <v>0</v>
      </c>
      <c r="J397" s="12"/>
      <c r="K397" s="12"/>
      <c r="L397" s="12" t="n">
        <f aca="false">+J397+K397</f>
        <v>0</v>
      </c>
      <c r="M397" s="12"/>
      <c r="N397" s="12"/>
      <c r="O397" s="12" t="n">
        <f aca="false">+M397+N397</f>
        <v>0</v>
      </c>
      <c r="P397" s="12"/>
      <c r="Q397" s="12"/>
      <c r="R397" s="12" t="n">
        <f aca="false">+P397+Q397</f>
        <v>0</v>
      </c>
      <c r="S397" s="12"/>
      <c r="T397" s="12"/>
      <c r="U397" s="12" t="n">
        <f aca="false">+S397+T397</f>
        <v>0</v>
      </c>
      <c r="V397" s="12"/>
      <c r="W397" s="12"/>
      <c r="X397" s="12" t="n">
        <f aca="false">+V397+W397</f>
        <v>0</v>
      </c>
      <c r="Y397" s="12"/>
      <c r="Z397" s="12"/>
      <c r="AA397" s="12" t="n">
        <f aca="false">+Y397+Z397</f>
        <v>0</v>
      </c>
      <c r="AB397" s="12"/>
      <c r="AC397" s="12"/>
      <c r="AD397" s="12" t="n">
        <f aca="false">+AB397+AC397</f>
        <v>0</v>
      </c>
      <c r="AE397" s="12"/>
      <c r="AF397" s="12"/>
      <c r="AG397" s="12" t="n">
        <f aca="false">+AE397+AF397</f>
        <v>0</v>
      </c>
      <c r="AH397" s="12"/>
      <c r="AI397" s="12"/>
      <c r="AJ397" s="113" t="n">
        <f aca="false">AH397+AI397</f>
        <v>0</v>
      </c>
    </row>
    <row r="398" customFormat="false" ht="15.95" hidden="true" customHeight="true" outlineLevel="0" collapsed="false">
      <c r="A398" s="15" t="s">
        <v>40</v>
      </c>
      <c r="B398" s="35" t="n">
        <f aca="false">(D398+G398+J398+M398+P398+S398+V398+Y398+AB398+AE398+AH398)</f>
        <v>2914479.2</v>
      </c>
      <c r="C398" s="35" t="n">
        <f aca="false">(E398+H398+K398+N398+Q398+T398+W398+Z398+AC398+AF398+AI398)</f>
        <v>40382250.88</v>
      </c>
      <c r="D398" s="12"/>
      <c r="E398" s="12"/>
      <c r="F398" s="12" t="n">
        <f aca="false">+D398+E398</f>
        <v>0</v>
      </c>
      <c r="G398" s="12" t="n">
        <v>2317827.36</v>
      </c>
      <c r="H398" s="12"/>
      <c r="I398" s="12" t="n">
        <f aca="false">+G398+H398</f>
        <v>2317827.36</v>
      </c>
      <c r="J398" s="12"/>
      <c r="K398" s="12"/>
      <c r="L398" s="12" t="n">
        <f aca="false">+J398+K398</f>
        <v>0</v>
      </c>
      <c r="M398" s="12"/>
      <c r="N398" s="12"/>
      <c r="O398" s="12" t="n">
        <f aca="false">+M398+N398</f>
        <v>0</v>
      </c>
      <c r="P398" s="12"/>
      <c r="Q398" s="12"/>
      <c r="R398" s="12" t="n">
        <f aca="false">+P398+Q398</f>
        <v>0</v>
      </c>
      <c r="S398" s="12"/>
      <c r="T398" s="12"/>
      <c r="U398" s="12" t="n">
        <f aca="false">+S398+T398</f>
        <v>0</v>
      </c>
      <c r="V398" s="12"/>
      <c r="W398" s="12"/>
      <c r="X398" s="12" t="n">
        <f aca="false">+V398+W398</f>
        <v>0</v>
      </c>
      <c r="Y398" s="12"/>
      <c r="Z398" s="12"/>
      <c r="AA398" s="12" t="n">
        <f aca="false">+Y398+Z398</f>
        <v>0</v>
      </c>
      <c r="AB398" s="12"/>
      <c r="AC398" s="12" t="n">
        <v>40382250.88</v>
      </c>
      <c r="AD398" s="12" t="n">
        <f aca="false">+AB398+AC398</f>
        <v>40382250.88</v>
      </c>
      <c r="AE398" s="12"/>
      <c r="AF398" s="12"/>
      <c r="AG398" s="12" t="n">
        <f aca="false">+AE398+AF398</f>
        <v>0</v>
      </c>
      <c r="AH398" s="12" t="n">
        <v>596651.84</v>
      </c>
      <c r="AI398" s="12"/>
      <c r="AJ398" s="113" t="n">
        <f aca="false">AH398+AI398</f>
        <v>596651.84</v>
      </c>
    </row>
    <row r="399" customFormat="false" ht="15.95" hidden="true" customHeight="true" outlineLevel="0" collapsed="false">
      <c r="A399" s="15" t="s">
        <v>41</v>
      </c>
      <c r="B399" s="35" t="n">
        <f aca="false">(D399+G399+J399+M399+P399+S399+V399+Y399+AB399+AE399+AH399)</f>
        <v>18525307.3</v>
      </c>
      <c r="C399" s="35" t="n">
        <f aca="false">(E399+H399+K399+N399+Q399+T399+W399+Z399+AC399+AF399+AI399)</f>
        <v>0</v>
      </c>
      <c r="D399" s="12"/>
      <c r="E399" s="12"/>
      <c r="F399" s="12" t="n">
        <f aca="false">+D399+E399</f>
        <v>0</v>
      </c>
      <c r="G399" s="12" t="n">
        <v>18490567.81</v>
      </c>
      <c r="H399" s="12"/>
      <c r="I399" s="12" t="n">
        <f aca="false">+G399+H399</f>
        <v>18490567.81</v>
      </c>
      <c r="J399" s="12"/>
      <c r="K399" s="12"/>
      <c r="L399" s="12" t="n">
        <f aca="false">+J399+K399</f>
        <v>0</v>
      </c>
      <c r="M399" s="12"/>
      <c r="N399" s="12"/>
      <c r="O399" s="12" t="n">
        <f aca="false">+M399+N399</f>
        <v>0</v>
      </c>
      <c r="P399" s="12"/>
      <c r="Q399" s="12"/>
      <c r="R399" s="12" t="n">
        <f aca="false">+P399+Q399</f>
        <v>0</v>
      </c>
      <c r="S399" s="12"/>
      <c r="T399" s="12"/>
      <c r="U399" s="12" t="n">
        <f aca="false">+S399+T399</f>
        <v>0</v>
      </c>
      <c r="V399" s="12"/>
      <c r="W399" s="12"/>
      <c r="X399" s="12" t="n">
        <f aca="false">+V399+W399</f>
        <v>0</v>
      </c>
      <c r="Y399" s="12"/>
      <c r="Z399" s="12"/>
      <c r="AA399" s="12" t="n">
        <f aca="false">+Y399+Z399</f>
        <v>0</v>
      </c>
      <c r="AB399" s="12"/>
      <c r="AC399" s="12"/>
      <c r="AD399" s="12" t="n">
        <f aca="false">+AB399+AC399</f>
        <v>0</v>
      </c>
      <c r="AE399" s="12" t="n">
        <v>34739.49</v>
      </c>
      <c r="AF399" s="12"/>
      <c r="AG399" s="12" t="n">
        <f aca="false">+AE399+AF399</f>
        <v>34739.49</v>
      </c>
      <c r="AH399" s="12"/>
      <c r="AI399" s="12"/>
      <c r="AJ399" s="113" t="n">
        <f aca="false">AH399+AI399</f>
        <v>0</v>
      </c>
    </row>
    <row r="400" customFormat="false" ht="15.95" hidden="true" customHeight="true" outlineLevel="0" collapsed="false">
      <c r="A400" s="58" t="s">
        <v>90</v>
      </c>
      <c r="B400" s="59" t="n">
        <f aca="false">SUM(B362:B399)</f>
        <v>3474481935.42</v>
      </c>
      <c r="C400" s="59" t="n">
        <f aca="false">SUM(C362:C399)</f>
        <v>2044502552.65</v>
      </c>
      <c r="D400" s="59" t="n">
        <f aca="false">SUM(D362:D399)</f>
        <v>28948759.73</v>
      </c>
      <c r="E400" s="59" t="n">
        <f aca="false">SUM(E362:E399)</f>
        <v>2011479.75</v>
      </c>
      <c r="F400" s="59" t="n">
        <f aca="false">SUM(F362:F399)</f>
        <v>30960239.48</v>
      </c>
      <c r="G400" s="59" t="n">
        <f aca="false">SUM(G362:G399)</f>
        <v>368442456.3</v>
      </c>
      <c r="H400" s="59" t="n">
        <f aca="false">SUM(H362:H399)</f>
        <v>462505214.79</v>
      </c>
      <c r="I400" s="59" t="n">
        <f aca="false">SUM(I362:I399)</f>
        <v>830947671.09</v>
      </c>
      <c r="J400" s="59" t="n">
        <f aca="false">SUM(J362:J399)</f>
        <v>990849.54</v>
      </c>
      <c r="K400" s="59" t="n">
        <f aca="false">SUM(K362:K399)</f>
        <v>1370255183.87</v>
      </c>
      <c r="L400" s="59" t="n">
        <f aca="false">SUM(L362:L399)</f>
        <v>1371246033.41</v>
      </c>
      <c r="M400" s="59" t="n">
        <f aca="false">SUM(M362:M399)</f>
        <v>75003841.38</v>
      </c>
      <c r="N400" s="59" t="n">
        <f aca="false">SUM(N362:N399)</f>
        <v>3364340.96</v>
      </c>
      <c r="O400" s="59" t="n">
        <f aca="false">SUM(O362:O399)</f>
        <v>78368182.34</v>
      </c>
      <c r="P400" s="59" t="n">
        <f aca="false">SUM(P362:P399)</f>
        <v>1277059801.8</v>
      </c>
      <c r="Q400" s="59" t="n">
        <f aca="false">SUM(Q362:Q399)</f>
        <v>100419044.65</v>
      </c>
      <c r="R400" s="59" t="n">
        <f aca="false">SUM(R362:R399)</f>
        <v>1377478846.45</v>
      </c>
      <c r="S400" s="59" t="n">
        <f aca="false">SUM(S362:S399)</f>
        <v>25969031.51</v>
      </c>
      <c r="T400" s="59" t="n">
        <f aca="false">SUM(T362:T399)</f>
        <v>423529.23</v>
      </c>
      <c r="U400" s="59" t="n">
        <f aca="false">SUM(U362:U399)</f>
        <v>26392560.74</v>
      </c>
      <c r="V400" s="59" t="n">
        <f aca="false">SUM(V362:V399)</f>
        <v>68142531.18</v>
      </c>
      <c r="W400" s="59" t="n">
        <f aca="false">SUM(W362:W399)</f>
        <v>342334.45</v>
      </c>
      <c r="X400" s="59" t="n">
        <f aca="false">SUM(X362:X399)</f>
        <v>68484865.63</v>
      </c>
      <c r="Y400" s="59" t="n">
        <f aca="false">SUM(Y362:Y399)</f>
        <v>1259553734.92</v>
      </c>
      <c r="Z400" s="59" t="n">
        <f aca="false">SUM(Z362:Z399)</f>
        <v>17738003.76</v>
      </c>
      <c r="AA400" s="59" t="n">
        <f aca="false">SUM(AA362:AA399)</f>
        <v>1277291738.68</v>
      </c>
      <c r="AB400" s="59" t="n">
        <f aca="false">SUM(AB362:AB399)</f>
        <v>0</v>
      </c>
      <c r="AC400" s="59" t="n">
        <f aca="false">SUM(AC362:AC399)</f>
        <v>40382250.88</v>
      </c>
      <c r="AD400" s="59" t="n">
        <f aca="false">SUM(AD362:AD399)</f>
        <v>40382250.88</v>
      </c>
      <c r="AE400" s="59" t="n">
        <f aca="false">SUM(AE362:AE399)</f>
        <v>81930288.1</v>
      </c>
      <c r="AF400" s="59" t="n">
        <f aca="false">SUM(AF362:AF399)</f>
        <v>1227391.86</v>
      </c>
      <c r="AG400" s="59" t="n">
        <f aca="false">SUM(AG362:AG399)</f>
        <v>83157679.96</v>
      </c>
      <c r="AH400" s="59" t="n">
        <f aca="false">SUM(AH362:AH399)</f>
        <v>288440640.96</v>
      </c>
      <c r="AI400" s="59" t="n">
        <f aca="false">SUM(AI362:AI399)</f>
        <v>45833778.45</v>
      </c>
      <c r="AJ400" s="134" t="n">
        <f aca="false">SUM(AJ362:AJ399)</f>
        <v>334274419.41</v>
      </c>
    </row>
    <row r="401" customFormat="false" ht="15.95" hidden="true" customHeight="true" outlineLevel="0" collapsed="false">
      <c r="A401" s="124"/>
      <c r="B401" s="116"/>
      <c r="C401" s="115"/>
      <c r="D401" s="116"/>
      <c r="E401" s="115"/>
      <c r="F401" s="115"/>
      <c r="G401" s="116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</row>
    <row r="402" customFormat="false" ht="15.95" hidden="true" customHeight="true" outlineLevel="0" collapsed="false">
      <c r="A402" s="125" t="s">
        <v>145</v>
      </c>
      <c r="B402" s="118" t="n">
        <f aca="false">(C400/B403*100)</f>
        <v>37.0449048564905</v>
      </c>
      <c r="C402" s="118"/>
      <c r="D402" s="118" t="n">
        <f aca="false">(E400/D403*100)</f>
        <v>6.49697736123584</v>
      </c>
      <c r="E402" s="118"/>
      <c r="F402" s="118"/>
      <c r="G402" s="118" t="n">
        <f aca="false">(H400/G403*100)</f>
        <v>55.6599688381467</v>
      </c>
      <c r="H402" s="118"/>
      <c r="I402" s="118"/>
      <c r="J402" s="118" t="n">
        <f aca="false">(K400/J403*100)</f>
        <v>99.9277409366475</v>
      </c>
      <c r="K402" s="118"/>
      <c r="L402" s="118"/>
      <c r="M402" s="118" t="n">
        <f aca="false">(N400/M403*100)</f>
        <v>4.29299348223214</v>
      </c>
      <c r="N402" s="118"/>
      <c r="O402" s="118"/>
      <c r="P402" s="118" t="n">
        <f aca="false">(Q400/P403*100)</f>
        <v>7.290060744584</v>
      </c>
      <c r="Q402" s="118"/>
      <c r="R402" s="118"/>
      <c r="S402" s="118" t="n">
        <f aca="false">(T400/S403*100)</f>
        <v>1.60472958335607</v>
      </c>
      <c r="T402" s="118"/>
      <c r="U402" s="118"/>
      <c r="V402" s="118" t="n">
        <f aca="false">(W400/V403*100)</f>
        <v>0.499868762026218</v>
      </c>
      <c r="W402" s="118"/>
      <c r="X402" s="118"/>
      <c r="Y402" s="118" t="n">
        <f aca="false">(Z400/Y403*100)</f>
        <v>1.38871983767241</v>
      </c>
      <c r="Z402" s="118"/>
      <c r="AA402" s="118"/>
      <c r="AB402" s="118" t="n">
        <f aca="false">(AC400/AB403*100)</f>
        <v>100</v>
      </c>
      <c r="AC402" s="118"/>
      <c r="AD402" s="118"/>
      <c r="AE402" s="118" t="n">
        <f aca="false">(AF400/AE403*100)</f>
        <v>1.47598136526944</v>
      </c>
      <c r="AF402" s="118"/>
      <c r="AG402" s="118"/>
      <c r="AH402" s="118" t="n">
        <f aca="false">(AI400/AH403*100)</f>
        <v>13.7114226481636</v>
      </c>
      <c r="AI402" s="118"/>
      <c r="AJ402" s="118"/>
    </row>
    <row r="403" customFormat="false" ht="15.95" hidden="true" customHeight="true" outlineLevel="0" collapsed="false">
      <c r="A403" s="117" t="s">
        <v>146</v>
      </c>
      <c r="B403" s="119" t="n">
        <f aca="false">(B400+C400)</f>
        <v>5518984488.07</v>
      </c>
      <c r="C403" s="119"/>
      <c r="D403" s="119" t="n">
        <f aca="false">(D400+E400)</f>
        <v>30960239.48</v>
      </c>
      <c r="E403" s="119"/>
      <c r="F403" s="8"/>
      <c r="G403" s="119" t="n">
        <f aca="false">(G400+H400)</f>
        <v>830947671.09</v>
      </c>
      <c r="H403" s="119"/>
      <c r="I403" s="8"/>
      <c r="J403" s="119" t="n">
        <f aca="false">(J400+K400)</f>
        <v>1371246033.41</v>
      </c>
      <c r="K403" s="119"/>
      <c r="L403" s="8"/>
      <c r="M403" s="119" t="n">
        <f aca="false">(M400+N400)</f>
        <v>78368182.34</v>
      </c>
      <c r="N403" s="119"/>
      <c r="O403" s="8"/>
      <c r="P403" s="119" t="n">
        <f aca="false">(P400+Q400)</f>
        <v>1377478846.45</v>
      </c>
      <c r="Q403" s="119"/>
      <c r="R403" s="8"/>
      <c r="S403" s="119" t="n">
        <f aca="false">(S400+T400)</f>
        <v>26392560.74</v>
      </c>
      <c r="T403" s="119"/>
      <c r="U403" s="8"/>
      <c r="V403" s="119" t="n">
        <f aca="false">(V400+W400)</f>
        <v>68484865.63</v>
      </c>
      <c r="W403" s="119"/>
      <c r="X403" s="8"/>
      <c r="Y403" s="119" t="n">
        <f aca="false">(Y400+Z400)</f>
        <v>1277291738.68</v>
      </c>
      <c r="Z403" s="119"/>
      <c r="AA403" s="8"/>
      <c r="AB403" s="119" t="n">
        <f aca="false">(AB400+AC400)</f>
        <v>40382250.88</v>
      </c>
      <c r="AC403" s="119"/>
      <c r="AD403" s="8"/>
      <c r="AE403" s="119" t="n">
        <f aca="false">(AE400+AF400)</f>
        <v>83157679.96</v>
      </c>
      <c r="AF403" s="119"/>
      <c r="AG403" s="8"/>
      <c r="AH403" s="119" t="n">
        <f aca="false">(AH400+AI400)</f>
        <v>334274419.41</v>
      </c>
      <c r="AI403" s="119"/>
      <c r="AJ403" s="8"/>
    </row>
    <row r="404" customFormat="false" ht="15.95" hidden="true" customHeight="true" outlineLevel="0" collapsed="false">
      <c r="A404" s="117" t="s">
        <v>147</v>
      </c>
      <c r="B404" s="118" t="n">
        <f aca="false">SUM(D404:AI404)</f>
        <v>100</v>
      </c>
      <c r="C404" s="118"/>
      <c r="D404" s="118" t="n">
        <f aca="false">(D403/B403*100)</f>
        <v>0.560977106330423</v>
      </c>
      <c r="E404" s="118"/>
      <c r="F404" s="118"/>
      <c r="G404" s="118" t="n">
        <f aca="false">(G403/B403*100)</f>
        <v>15.0561697153924</v>
      </c>
      <c r="H404" s="118"/>
      <c r="I404" s="118"/>
      <c r="J404" s="118" t="n">
        <f aca="false">(J403/B403*100)</f>
        <v>24.8459845533925</v>
      </c>
      <c r="K404" s="118"/>
      <c r="L404" s="118"/>
      <c r="M404" s="118" t="n">
        <f aca="false">(M403/B403*100)</f>
        <v>1.41997468029495</v>
      </c>
      <c r="N404" s="118"/>
      <c r="O404" s="118"/>
      <c r="P404" s="118" t="n">
        <f aca="false">(P403/B403*100)</f>
        <v>24.9589186095304</v>
      </c>
      <c r="Q404" s="118"/>
      <c r="R404" s="118"/>
      <c r="S404" s="118" t="n">
        <f aca="false">(S403/B403*100)</f>
        <v>0.478214077192117</v>
      </c>
      <c r="T404" s="118"/>
      <c r="U404" s="118"/>
      <c r="V404" s="118" t="n">
        <f aca="false">(V403/B403*100)</f>
        <v>1.24089614272406</v>
      </c>
      <c r="W404" s="118"/>
      <c r="X404" s="118"/>
      <c r="Y404" s="118" t="n">
        <f aca="false">(Y403/B403*100)</f>
        <v>23.1436008099141</v>
      </c>
      <c r="Z404" s="118"/>
      <c r="AA404" s="118"/>
      <c r="AB404" s="118" t="n">
        <f aca="false">(AB403/B403*100)</f>
        <v>0.731697125934879</v>
      </c>
      <c r="AC404" s="118"/>
      <c r="AD404" s="118"/>
      <c r="AE404" s="118" t="n">
        <f aca="false">(AE403/B403*100)</f>
        <v>1.50675690681422</v>
      </c>
      <c r="AF404" s="118"/>
      <c r="AG404" s="118"/>
      <c r="AH404" s="118" t="n">
        <f aca="false">(AH403/B403*100)</f>
        <v>6.05681027247997</v>
      </c>
      <c r="AI404" s="118"/>
      <c r="AJ404" s="118"/>
    </row>
    <row r="405" customFormat="false" ht="15.95" hidden="true" customHeight="true" outlineLevel="0" collapsed="false">
      <c r="A405" s="120" t="s">
        <v>58</v>
      </c>
    </row>
    <row r="406" customFormat="false" ht="15.95" hidden="true" customHeight="true" outlineLevel="0" collapsed="false">
      <c r="A406" s="144"/>
    </row>
    <row r="407" customFormat="false" ht="15.95" hidden="true" customHeight="true" outlineLevel="0" collapsed="false">
      <c r="A407" s="144"/>
    </row>
    <row r="408" customFormat="false" ht="15.95" hidden="true" customHeight="true" outlineLevel="0" collapsed="false">
      <c r="A408" s="144"/>
    </row>
    <row r="409" customFormat="false" ht="15.95" hidden="true" customHeight="true" outlineLevel="0" collapsed="false"/>
    <row r="410" customFormat="false" ht="15.95" hidden="true" customHeight="true" outlineLevel="0" collapsed="false"/>
    <row r="411" customFormat="false" ht="21" hidden="true" customHeight="true" outlineLevel="0" collapsed="false">
      <c r="A411" s="106" t="s">
        <v>0</v>
      </c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</row>
    <row r="412" customFormat="false" ht="15.95" hidden="true" customHeight="true" outlineLevel="0" collapsed="false">
      <c r="A412" s="107" t="s">
        <v>1</v>
      </c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</row>
    <row r="413" customFormat="false" ht="15.95" hidden="true" customHeight="true" outlineLevel="0" collapsed="false">
      <c r="A413" s="108" t="s">
        <v>136</v>
      </c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  <c r="AB413" s="108"/>
      <c r="AC413" s="108"/>
      <c r="AD413" s="108"/>
      <c r="AE413" s="108"/>
      <c r="AF413" s="108"/>
      <c r="AG413" s="108"/>
      <c r="AH413" s="108"/>
      <c r="AI413" s="108"/>
    </row>
    <row r="414" customFormat="false" ht="15.95" hidden="true" customHeight="true" outlineLevel="0" collapsed="false">
      <c r="A414" s="107" t="s">
        <v>3</v>
      </c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</row>
    <row r="415" customFormat="false" ht="15.95" hidden="true" customHeight="true" outlineLevel="0" collapsed="false">
      <c r="A415" s="109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</row>
    <row r="416" customFormat="false" ht="15.75" hidden="true" customHeight="true" outlineLevel="0" collapsed="false"/>
    <row r="417" customFormat="false" ht="27.75" hidden="true" customHeight="true" outlineLevel="0" collapsed="false">
      <c r="A417" s="5" t="s">
        <v>105</v>
      </c>
      <c r="B417" s="110" t="s">
        <v>6</v>
      </c>
      <c r="C417" s="110"/>
      <c r="D417" s="110" t="s">
        <v>80</v>
      </c>
      <c r="E417" s="110"/>
      <c r="F417" s="110"/>
      <c r="G417" s="110" t="s">
        <v>8</v>
      </c>
      <c r="H417" s="110"/>
      <c r="I417" s="110"/>
      <c r="J417" s="110" t="s">
        <v>82</v>
      </c>
      <c r="K417" s="110"/>
      <c r="L417" s="110"/>
      <c r="M417" s="110" t="s">
        <v>10</v>
      </c>
      <c r="N417" s="110"/>
      <c r="O417" s="110"/>
      <c r="P417" s="110" t="s">
        <v>83</v>
      </c>
      <c r="Q417" s="110"/>
      <c r="R417" s="110"/>
      <c r="S417" s="110" t="s">
        <v>84</v>
      </c>
      <c r="T417" s="110"/>
      <c r="U417" s="110"/>
      <c r="V417" s="110" t="s">
        <v>85</v>
      </c>
      <c r="W417" s="110"/>
      <c r="X417" s="110"/>
      <c r="Y417" s="110" t="s">
        <v>143</v>
      </c>
      <c r="Z417" s="110"/>
      <c r="AA417" s="110"/>
      <c r="AB417" s="110" t="s">
        <v>86</v>
      </c>
      <c r="AC417" s="110"/>
      <c r="AD417" s="110"/>
      <c r="AE417" s="110" t="s">
        <v>87</v>
      </c>
      <c r="AF417" s="110"/>
      <c r="AG417" s="110"/>
      <c r="AH417" s="110" t="s">
        <v>88</v>
      </c>
      <c r="AI417" s="110"/>
      <c r="AJ417" s="111"/>
    </row>
    <row r="418" customFormat="false" ht="27.75" hidden="true" customHeight="true" outlineLevel="0" collapsed="false">
      <c r="A418" s="5"/>
      <c r="B418" s="110" t="s">
        <v>109</v>
      </c>
      <c r="C418" s="110" t="s">
        <v>144</v>
      </c>
      <c r="D418" s="110" t="s">
        <v>109</v>
      </c>
      <c r="E418" s="110" t="s">
        <v>144</v>
      </c>
      <c r="F418" s="110"/>
      <c r="G418" s="110" t="s">
        <v>109</v>
      </c>
      <c r="H418" s="110" t="s">
        <v>144</v>
      </c>
      <c r="I418" s="110"/>
      <c r="J418" s="110" t="s">
        <v>109</v>
      </c>
      <c r="K418" s="110" t="s">
        <v>144</v>
      </c>
      <c r="L418" s="110"/>
      <c r="M418" s="110" t="s">
        <v>109</v>
      </c>
      <c r="N418" s="110" t="s">
        <v>144</v>
      </c>
      <c r="O418" s="110"/>
      <c r="P418" s="110" t="s">
        <v>109</v>
      </c>
      <c r="Q418" s="110" t="s">
        <v>144</v>
      </c>
      <c r="R418" s="110"/>
      <c r="S418" s="110" t="s">
        <v>109</v>
      </c>
      <c r="T418" s="110" t="s">
        <v>144</v>
      </c>
      <c r="U418" s="110"/>
      <c r="V418" s="110" t="s">
        <v>109</v>
      </c>
      <c r="W418" s="110" t="s">
        <v>144</v>
      </c>
      <c r="X418" s="110"/>
      <c r="Y418" s="110" t="s">
        <v>109</v>
      </c>
      <c r="Z418" s="110" t="s">
        <v>144</v>
      </c>
      <c r="AA418" s="110"/>
      <c r="AB418" s="110" t="s">
        <v>109</v>
      </c>
      <c r="AC418" s="110" t="s">
        <v>144</v>
      </c>
      <c r="AD418" s="110"/>
      <c r="AE418" s="110" t="s">
        <v>109</v>
      </c>
      <c r="AF418" s="110" t="s">
        <v>144</v>
      </c>
      <c r="AG418" s="110"/>
      <c r="AH418" s="110" t="s">
        <v>109</v>
      </c>
      <c r="AI418" s="110" t="s">
        <v>144</v>
      </c>
      <c r="AJ418" s="111"/>
    </row>
    <row r="419" customFormat="false" ht="15.95" hidden="true" customHeight="true" outlineLevel="0" collapsed="false">
      <c r="A419" s="12" t="s">
        <v>20</v>
      </c>
      <c r="B419" s="35" t="n">
        <f aca="false">(D419+G419+J419+M419+P419+S419+V419+Y419+AB419+AE419+AH419)</f>
        <v>923781647.05</v>
      </c>
      <c r="C419" s="35" t="n">
        <f aca="false">(E419+H419+K419+N419+Q419+T419+W419+Z419+AC419+AF419+AI419)</f>
        <v>589188902.12</v>
      </c>
      <c r="D419" s="12" t="n">
        <v>5307488.46</v>
      </c>
      <c r="E419" s="12" t="n">
        <v>1156.97</v>
      </c>
      <c r="F419" s="12" t="n">
        <f aca="false">+D419+E419</f>
        <v>5308645.43</v>
      </c>
      <c r="G419" s="12" t="n">
        <v>110942132.81</v>
      </c>
      <c r="H419" s="12" t="n">
        <v>138423057.82</v>
      </c>
      <c r="I419" s="12" t="n">
        <f aca="false">+G419+H419</f>
        <v>249365190.63</v>
      </c>
      <c r="J419" s="12" t="n">
        <v>806.06</v>
      </c>
      <c r="K419" s="12" t="n">
        <v>413145463.89</v>
      </c>
      <c r="L419" s="12" t="n">
        <f aca="false">+J419+K419</f>
        <v>413146269.95</v>
      </c>
      <c r="M419" s="12" t="n">
        <v>30456047.77</v>
      </c>
      <c r="N419" s="12" t="n">
        <v>2110.5</v>
      </c>
      <c r="O419" s="12" t="n">
        <f aca="false">+M419+N419</f>
        <v>30458158.27</v>
      </c>
      <c r="P419" s="12" t="n">
        <v>475626507.83</v>
      </c>
      <c r="Q419" s="12" t="n">
        <v>31527651.77</v>
      </c>
      <c r="R419" s="12" t="n">
        <f aca="false">+P419+Q419</f>
        <v>507154159.6</v>
      </c>
      <c r="S419" s="12" t="n">
        <v>2023222.08</v>
      </c>
      <c r="T419" s="12"/>
      <c r="U419" s="12" t="n">
        <f aca="false">+S419+T419</f>
        <v>2023222.08</v>
      </c>
      <c r="V419" s="12" t="n">
        <v>28908667.69</v>
      </c>
      <c r="W419" s="12"/>
      <c r="X419" s="12" t="n">
        <f aca="false">+V419+W419</f>
        <v>28908667.69</v>
      </c>
      <c r="Y419" s="12" t="n">
        <v>183053740.62</v>
      </c>
      <c r="Z419" s="12" t="n">
        <v>523372.71</v>
      </c>
      <c r="AA419" s="12" t="n">
        <f aca="false">+Y419+Z419</f>
        <v>183577113.33</v>
      </c>
      <c r="AB419" s="12"/>
      <c r="AC419" s="12"/>
      <c r="AD419" s="12" t="n">
        <f aca="false">+AB419+AC419</f>
        <v>0</v>
      </c>
      <c r="AE419" s="12" t="n">
        <v>9243973.92</v>
      </c>
      <c r="AF419" s="12" t="n">
        <v>340874.66</v>
      </c>
      <c r="AG419" s="12" t="n">
        <f aca="false">+AE419+AF419</f>
        <v>9584848.58</v>
      </c>
      <c r="AH419" s="12" t="n">
        <v>78219059.81</v>
      </c>
      <c r="AI419" s="12" t="n">
        <v>5225213.8</v>
      </c>
      <c r="AJ419" s="113" t="n">
        <f aca="false">AH419+AI419</f>
        <v>83444273.61</v>
      </c>
    </row>
    <row r="420" customFormat="false" ht="15.95" hidden="true" customHeight="true" outlineLevel="0" collapsed="false">
      <c r="A420" s="15" t="s">
        <v>22</v>
      </c>
      <c r="B420" s="35" t="n">
        <f aca="false">(D420+G420+J420+M420+P420+S420+V420+Y420+AB420+AE420+AH420)</f>
        <v>609859571.84</v>
      </c>
      <c r="C420" s="35" t="n">
        <f aca="false">(E420+H420+K420+N420+Q420+T420+W420+Z420+AC420+AF420+AI420)</f>
        <v>123804438.3</v>
      </c>
      <c r="D420" s="12" t="n">
        <v>5248581.68</v>
      </c>
      <c r="E420" s="12" t="n">
        <v>53448.67</v>
      </c>
      <c r="F420" s="12" t="n">
        <f aca="false">+D420+E420</f>
        <v>5302030.35</v>
      </c>
      <c r="G420" s="12" t="n">
        <v>103035286.63</v>
      </c>
      <c r="H420" s="12" t="n">
        <v>69034662.66</v>
      </c>
      <c r="I420" s="12" t="n">
        <f aca="false">+G420+H420</f>
        <v>172069949.29</v>
      </c>
      <c r="J420" s="12" t="n">
        <v>609085.54</v>
      </c>
      <c r="K420" s="12" t="n">
        <v>5086511.87</v>
      </c>
      <c r="L420" s="12" t="n">
        <f aca="false">+J420+K420</f>
        <v>5695597.41</v>
      </c>
      <c r="M420" s="12" t="n">
        <v>1792452.8</v>
      </c>
      <c r="N420" s="12" t="n">
        <v>1927722.8</v>
      </c>
      <c r="O420" s="12" t="n">
        <f aca="false">+M420+N420</f>
        <v>3720175.6</v>
      </c>
      <c r="P420" s="12" t="n">
        <v>152674593</v>
      </c>
      <c r="Q420" s="12" t="n">
        <v>15933632.06</v>
      </c>
      <c r="R420" s="12" t="n">
        <f aca="false">+P420+Q420</f>
        <v>168608225.06</v>
      </c>
      <c r="S420" s="12" t="n">
        <v>2253282.31</v>
      </c>
      <c r="T420" s="12"/>
      <c r="U420" s="12" t="n">
        <f aca="false">+S420+T420</f>
        <v>2253282.31</v>
      </c>
      <c r="V420" s="12" t="n">
        <v>6576555.45</v>
      </c>
      <c r="W420" s="12" t="n">
        <v>3800.56</v>
      </c>
      <c r="X420" s="12" t="n">
        <f aca="false">+V420+W420</f>
        <v>6580356.01</v>
      </c>
      <c r="Y420" s="12" t="n">
        <v>250846215.41</v>
      </c>
      <c r="Z420" s="12" t="n">
        <v>1852906.07</v>
      </c>
      <c r="AA420" s="12" t="n">
        <f aca="false">+Y420+Z420</f>
        <v>252699121.48</v>
      </c>
      <c r="AB420" s="12"/>
      <c r="AC420" s="12"/>
      <c r="AD420" s="12" t="n">
        <f aca="false">+AB420+AC420</f>
        <v>0</v>
      </c>
      <c r="AE420" s="12" t="n">
        <v>5871317.3</v>
      </c>
      <c r="AF420" s="12"/>
      <c r="AG420" s="12" t="n">
        <f aca="false">+AE420+AF420</f>
        <v>5871317.3</v>
      </c>
      <c r="AH420" s="12" t="n">
        <v>80952201.72</v>
      </c>
      <c r="AI420" s="12" t="n">
        <v>29911753.61</v>
      </c>
      <c r="AJ420" s="113" t="n">
        <f aca="false">AH420+AI420</f>
        <v>110863955.33</v>
      </c>
    </row>
    <row r="421" customFormat="false" ht="15.95" hidden="true" customHeight="true" outlineLevel="0" collapsed="false">
      <c r="A421" s="15" t="s">
        <v>23</v>
      </c>
      <c r="B421" s="35" t="n">
        <f aca="false">(D421+G421+J421+M421+P421+S421+V421+Y421+AB421+AE421+AH421)</f>
        <v>676928717.65</v>
      </c>
      <c r="C421" s="35" t="n">
        <f aca="false">(E421+H421+K421+N421+Q421+T421+W421+Z421+AC421+AF421+AI421)</f>
        <v>123254194.49</v>
      </c>
      <c r="D421" s="12" t="n">
        <v>2756030.57</v>
      </c>
      <c r="E421" s="12"/>
      <c r="F421" s="12" t="n">
        <f aca="false">+D421+E421</f>
        <v>2756030.57</v>
      </c>
      <c r="G421" s="12" t="n">
        <v>80404746.94</v>
      </c>
      <c r="H421" s="12" t="n">
        <v>80473579.42</v>
      </c>
      <c r="I421" s="12" t="n">
        <f aca="false">+G421+H421</f>
        <v>160878326.36</v>
      </c>
      <c r="J421" s="12"/>
      <c r="K421" s="12" t="n">
        <v>32983678.97</v>
      </c>
      <c r="L421" s="12" t="n">
        <f aca="false">+J421+K421</f>
        <v>32983678.97</v>
      </c>
      <c r="M421" s="12" t="n">
        <v>13847579.26</v>
      </c>
      <c r="N421" s="12" t="n">
        <v>475044.9</v>
      </c>
      <c r="O421" s="12" t="n">
        <f aca="false">+M421+N421</f>
        <v>14322624.16</v>
      </c>
      <c r="P421" s="12" t="n">
        <v>305776052.21</v>
      </c>
      <c r="Q421" s="12" t="n">
        <v>6747505.15</v>
      </c>
      <c r="R421" s="12" t="n">
        <f aca="false">+P421+Q421</f>
        <v>312523557.36</v>
      </c>
      <c r="S421" s="12" t="n">
        <v>4170607.83</v>
      </c>
      <c r="T421" s="12"/>
      <c r="U421" s="12" t="n">
        <f aca="false">+S421+T421</f>
        <v>4170607.83</v>
      </c>
      <c r="V421" s="12" t="n">
        <v>9175936.24</v>
      </c>
      <c r="W421" s="12" t="n">
        <v>33460.73</v>
      </c>
      <c r="X421" s="12" t="n">
        <f aca="false">+V421+W421</f>
        <v>9209396.97</v>
      </c>
      <c r="Y421" s="12" t="n">
        <v>205413198.32</v>
      </c>
      <c r="Z421" s="12" t="n">
        <v>398960.47</v>
      </c>
      <c r="AA421" s="12" t="n">
        <f aca="false">+Y421+Z421</f>
        <v>205812158.79</v>
      </c>
      <c r="AB421" s="12"/>
      <c r="AC421" s="12"/>
      <c r="AD421" s="12" t="n">
        <f aca="false">+AB421+AC421</f>
        <v>0</v>
      </c>
      <c r="AE421" s="12" t="n">
        <v>10638038.88</v>
      </c>
      <c r="AF421" s="12" t="n">
        <v>222808.5</v>
      </c>
      <c r="AG421" s="12" t="n">
        <f aca="false">+AE421+AF421</f>
        <v>10860847.38</v>
      </c>
      <c r="AH421" s="12" t="n">
        <v>44746527.4</v>
      </c>
      <c r="AI421" s="12" t="n">
        <v>1919156.35</v>
      </c>
      <c r="AJ421" s="113" t="n">
        <f aca="false">AH421+AI421</f>
        <v>46665683.75</v>
      </c>
    </row>
    <row r="422" customFormat="false" ht="15.95" hidden="true" customHeight="true" outlineLevel="0" collapsed="false">
      <c r="A422" s="15" t="s">
        <v>25</v>
      </c>
      <c r="B422" s="35" t="n">
        <f aca="false">(D422+G422+J422+M422+P422+S422+V422+Y422+AB422+AE422+AH422)</f>
        <v>396030129.43</v>
      </c>
      <c r="C422" s="35" t="n">
        <f aca="false">(E422+H422+K422+N422+Q422+T422+W422+Z422+AC422+AF422+AI422)</f>
        <v>19951444.41</v>
      </c>
      <c r="D422" s="12" t="n">
        <v>1175259.92</v>
      </c>
      <c r="E422" s="12" t="n">
        <v>13040.29</v>
      </c>
      <c r="F422" s="12" t="n">
        <f aca="false">+D422+E422</f>
        <v>1188300.21</v>
      </c>
      <c r="G422" s="12" t="n">
        <v>15128716.86</v>
      </c>
      <c r="H422" s="12" t="n">
        <v>140906.28</v>
      </c>
      <c r="I422" s="12" t="n">
        <f aca="false">+G422+H422</f>
        <v>15269623.14</v>
      </c>
      <c r="J422" s="12" t="n">
        <v>38272.71</v>
      </c>
      <c r="K422" s="12" t="n">
        <v>9357355.13</v>
      </c>
      <c r="L422" s="12" t="n">
        <f aca="false">+J422+K422</f>
        <v>9395627.84</v>
      </c>
      <c r="M422" s="12" t="n">
        <v>1546075.36</v>
      </c>
      <c r="N422" s="12" t="n">
        <v>476316</v>
      </c>
      <c r="O422" s="12" t="n">
        <f aca="false">+M422+N422</f>
        <v>2022391.36</v>
      </c>
      <c r="P422" s="12" t="n">
        <v>163234559.26</v>
      </c>
      <c r="Q422" s="12" t="n">
        <v>8558912.32</v>
      </c>
      <c r="R422" s="12" t="n">
        <f aca="false">+P422+Q422</f>
        <v>171793471.58</v>
      </c>
      <c r="S422" s="12" t="n">
        <v>5199851.76</v>
      </c>
      <c r="T422" s="12"/>
      <c r="U422" s="12" t="n">
        <f aca="false">+S422+T422</f>
        <v>5199851.76</v>
      </c>
      <c r="V422" s="12" t="n">
        <v>12031990.77</v>
      </c>
      <c r="W422" s="12"/>
      <c r="X422" s="12" t="n">
        <f aca="false">+V422+W422</f>
        <v>12031990.77</v>
      </c>
      <c r="Y422" s="12" t="n">
        <v>132523582.5</v>
      </c>
      <c r="Z422" s="12" t="n">
        <v>823941.64</v>
      </c>
      <c r="AA422" s="12" t="n">
        <f aca="false">+Y422+Z422</f>
        <v>133347524.14</v>
      </c>
      <c r="AB422" s="12"/>
      <c r="AC422" s="12"/>
      <c r="AD422" s="12" t="n">
        <f aca="false">+AB422+AC422</f>
        <v>0</v>
      </c>
      <c r="AE422" s="12" t="n">
        <v>10127722.04</v>
      </c>
      <c r="AF422" s="12" t="n">
        <v>89888.25</v>
      </c>
      <c r="AG422" s="12" t="n">
        <f aca="false">+AE422+AF422</f>
        <v>10217610.29</v>
      </c>
      <c r="AH422" s="12" t="n">
        <v>55024098.25</v>
      </c>
      <c r="AI422" s="12" t="n">
        <v>491084.5</v>
      </c>
      <c r="AJ422" s="113" t="n">
        <f aca="false">AH422+AI422</f>
        <v>55515182.75</v>
      </c>
    </row>
    <row r="423" customFormat="false" ht="15.95" hidden="true" customHeight="true" outlineLevel="0" collapsed="false">
      <c r="A423" s="15" t="s">
        <v>24</v>
      </c>
      <c r="B423" s="35" t="n">
        <f aca="false">(D423+G423+J423+M423+P423+S423+V423+Y423+AB423+AE423+AH423)</f>
        <v>431342785.12</v>
      </c>
      <c r="C423" s="35" t="n">
        <f aca="false">(E423+H423+K423+N423+Q423+T423+W423+Z423+AC423+AF423+AI423)</f>
        <v>53348575.56</v>
      </c>
      <c r="D423" s="12" t="n">
        <v>251222.11</v>
      </c>
      <c r="E423" s="12"/>
      <c r="F423" s="12" t="n">
        <f aca="false">+D423+E423</f>
        <v>251222.11</v>
      </c>
      <c r="G423" s="12" t="n">
        <v>12932626.76</v>
      </c>
      <c r="H423" s="12"/>
      <c r="I423" s="12" t="n">
        <f aca="false">+G423+H423</f>
        <v>12932626.76</v>
      </c>
      <c r="J423" s="12" t="n">
        <v>1597077.44</v>
      </c>
      <c r="K423" s="12" t="n">
        <v>33619105.47</v>
      </c>
      <c r="L423" s="12" t="n">
        <f aca="false">+J423+K423</f>
        <v>35216182.91</v>
      </c>
      <c r="M423" s="12" t="n">
        <v>2169973.02</v>
      </c>
      <c r="N423" s="12" t="n">
        <v>51830.75</v>
      </c>
      <c r="O423" s="12" t="n">
        <f aca="false">+M423+N423</f>
        <v>2221803.77</v>
      </c>
      <c r="P423" s="12" t="n">
        <v>198026123.13</v>
      </c>
      <c r="Q423" s="12" t="n">
        <v>15900048.34</v>
      </c>
      <c r="R423" s="12" t="n">
        <f aca="false">+P423+Q423</f>
        <v>213926171.47</v>
      </c>
      <c r="S423" s="12" t="n">
        <v>3345088.34</v>
      </c>
      <c r="T423" s="12"/>
      <c r="U423" s="12" t="n">
        <f aca="false">+S423+T423</f>
        <v>3345088.34</v>
      </c>
      <c r="V423" s="12" t="n">
        <v>6734002.42</v>
      </c>
      <c r="W423" s="12" t="n">
        <v>874935</v>
      </c>
      <c r="X423" s="12" t="n">
        <f aca="false">+V423+W423</f>
        <v>7608937.42</v>
      </c>
      <c r="Y423" s="12" t="n">
        <v>159532271.03</v>
      </c>
      <c r="Z423" s="12" t="n">
        <v>124682.23</v>
      </c>
      <c r="AA423" s="12" t="n">
        <f aca="false">+Y423+Z423</f>
        <v>159656953.26</v>
      </c>
      <c r="AB423" s="12"/>
      <c r="AC423" s="12"/>
      <c r="AD423" s="12" t="n">
        <f aca="false">+AB423+AC423</f>
        <v>0</v>
      </c>
      <c r="AE423" s="12" t="n">
        <v>3999698.32</v>
      </c>
      <c r="AF423" s="12" t="n">
        <v>307176.31</v>
      </c>
      <c r="AG423" s="12" t="n">
        <f aca="false">+AE423+AF423</f>
        <v>4306874.63</v>
      </c>
      <c r="AH423" s="12" t="n">
        <v>42754702.55</v>
      </c>
      <c r="AI423" s="12" t="n">
        <v>2470797.46</v>
      </c>
      <c r="AJ423" s="113" t="n">
        <f aca="false">AH423+AI423</f>
        <v>45225500.01</v>
      </c>
    </row>
    <row r="424" customFormat="false" ht="15.95" hidden="true" customHeight="true" outlineLevel="0" collapsed="false">
      <c r="A424" s="15" t="s">
        <v>52</v>
      </c>
      <c r="B424" s="35" t="n">
        <f aca="false">(D424+G424+J424+M424+P424+S424+V424+Y424+AB424+AE424+AH424)</f>
        <v>0</v>
      </c>
      <c r="C424" s="35" t="n">
        <f aca="false">(E424+H424+K424+N424+Q424+T424+W424+Z424+AC424+AF424+AI424)</f>
        <v>0</v>
      </c>
      <c r="D424" s="12"/>
      <c r="E424" s="12"/>
      <c r="F424" s="12" t="n">
        <f aca="false">+D424+E424</f>
        <v>0</v>
      </c>
      <c r="G424" s="12"/>
      <c r="H424" s="12"/>
      <c r="I424" s="12" t="n">
        <f aca="false">+G424+H424</f>
        <v>0</v>
      </c>
      <c r="J424" s="12"/>
      <c r="K424" s="12"/>
      <c r="L424" s="12" t="n">
        <f aca="false">+J424+K424</f>
        <v>0</v>
      </c>
      <c r="M424" s="12"/>
      <c r="N424" s="12"/>
      <c r="O424" s="12" t="n">
        <f aca="false">+M424+N424</f>
        <v>0</v>
      </c>
      <c r="P424" s="12"/>
      <c r="Q424" s="12"/>
      <c r="R424" s="12" t="n">
        <f aca="false">+P424+Q424</f>
        <v>0</v>
      </c>
      <c r="S424" s="12"/>
      <c r="T424" s="12"/>
      <c r="U424" s="12" t="n">
        <f aca="false">+S424+T424</f>
        <v>0</v>
      </c>
      <c r="V424" s="12"/>
      <c r="W424" s="12"/>
      <c r="X424" s="12" t="n">
        <f aca="false">+V424+W424</f>
        <v>0</v>
      </c>
      <c r="Y424" s="12"/>
      <c r="Z424" s="12"/>
      <c r="AA424" s="12" t="n">
        <f aca="false">+Y424+Z424</f>
        <v>0</v>
      </c>
      <c r="AB424" s="12"/>
      <c r="AC424" s="12"/>
      <c r="AD424" s="12" t="n">
        <f aca="false">+AB424+AC424</f>
        <v>0</v>
      </c>
      <c r="AE424" s="12"/>
      <c r="AF424" s="12"/>
      <c r="AG424" s="12" t="n">
        <f aca="false">+AE424+AF424</f>
        <v>0</v>
      </c>
      <c r="AH424" s="12"/>
      <c r="AI424" s="12"/>
      <c r="AJ424" s="113" t="n">
        <f aca="false">AH424+AI424</f>
        <v>0</v>
      </c>
    </row>
    <row r="425" customFormat="false" ht="15.95" hidden="true" customHeight="true" outlineLevel="0" collapsed="false">
      <c r="A425" s="15" t="s">
        <v>29</v>
      </c>
      <c r="B425" s="35" t="n">
        <f aca="false">(D425+G425+J425+M425+P425+S425+V425+Y425+AB425+AE425+AH425)</f>
        <v>94009100.71</v>
      </c>
      <c r="C425" s="35" t="n">
        <f aca="false">(E425+H425+K425+N425+Q425+T425+W425+Z425+AC425+AF425+AI425)</f>
        <v>50336.21</v>
      </c>
      <c r="D425" s="12"/>
      <c r="E425" s="12"/>
      <c r="F425" s="12" t="n">
        <f aca="false">+D425+E425</f>
        <v>0</v>
      </c>
      <c r="G425" s="12" t="n">
        <v>25219.86</v>
      </c>
      <c r="H425" s="12"/>
      <c r="I425" s="12" t="n">
        <f aca="false">+G425+H425</f>
        <v>25219.86</v>
      </c>
      <c r="J425" s="12"/>
      <c r="K425" s="12"/>
      <c r="L425" s="12" t="n">
        <f aca="false">+J425+K425</f>
        <v>0</v>
      </c>
      <c r="M425" s="12" t="n">
        <v>0.86</v>
      </c>
      <c r="N425" s="12"/>
      <c r="O425" s="12" t="n">
        <f aca="false">+M425+N425</f>
        <v>0.86</v>
      </c>
      <c r="P425" s="12" t="n">
        <v>9109983</v>
      </c>
      <c r="Q425" s="12"/>
      <c r="R425" s="12" t="n">
        <f aca="false">+P425+Q425</f>
        <v>9109983</v>
      </c>
      <c r="S425" s="12" t="n">
        <v>145733.59</v>
      </c>
      <c r="T425" s="12"/>
      <c r="U425" s="12" t="n">
        <f aca="false">+S425+T425</f>
        <v>145733.59</v>
      </c>
      <c r="V425" s="12" t="n">
        <v>29215.6</v>
      </c>
      <c r="W425" s="12"/>
      <c r="X425" s="12" t="n">
        <f aca="false">+V425+W425</f>
        <v>29215.6</v>
      </c>
      <c r="Y425" s="12" t="n">
        <v>80140269.76</v>
      </c>
      <c r="Z425" s="12" t="n">
        <v>45580.1</v>
      </c>
      <c r="AA425" s="12" t="n">
        <f aca="false">+Y425+Z425</f>
        <v>80185849.86</v>
      </c>
      <c r="AB425" s="12"/>
      <c r="AC425" s="12"/>
      <c r="AD425" s="12" t="n">
        <f aca="false">+AB425+AC425</f>
        <v>0</v>
      </c>
      <c r="AE425" s="12" t="n">
        <v>1325649.59</v>
      </c>
      <c r="AF425" s="12"/>
      <c r="AG425" s="12" t="n">
        <f aca="false">+AE425+AF425</f>
        <v>1325649.59</v>
      </c>
      <c r="AH425" s="12" t="n">
        <v>3233028.45</v>
      </c>
      <c r="AI425" s="12" t="n">
        <v>4756.11</v>
      </c>
      <c r="AJ425" s="113" t="n">
        <f aca="false">AH425+AI425</f>
        <v>3237784.56</v>
      </c>
    </row>
    <row r="426" customFormat="false" ht="15.95" hidden="true" customHeight="true" outlineLevel="0" collapsed="false">
      <c r="A426" s="15" t="s">
        <v>27</v>
      </c>
      <c r="B426" s="35" t="n">
        <f aca="false">(D426+G426+J426+M426+P426+S426+V426+Y426+AB426+AE426+AH426)</f>
        <v>38728851.49</v>
      </c>
      <c r="C426" s="35" t="n">
        <f aca="false">(E426+H426+K426+N426+Q426+T426+W426+Z426+AC426+AF426+AI426)</f>
        <v>92708951.82</v>
      </c>
      <c r="D426" s="12"/>
      <c r="E426" s="12"/>
      <c r="F426" s="12" t="n">
        <f aca="false">+D426+E426</f>
        <v>0</v>
      </c>
      <c r="G426" s="12" t="n">
        <v>23510236.05</v>
      </c>
      <c r="H426" s="12" t="n">
        <v>92708951.82</v>
      </c>
      <c r="I426" s="12" t="n">
        <f aca="false">+G426+H426</f>
        <v>116219187.87</v>
      </c>
      <c r="J426" s="12"/>
      <c r="K426" s="12"/>
      <c r="L426" s="12" t="n">
        <f aca="false">+J426+K426</f>
        <v>0</v>
      </c>
      <c r="M426" s="12" t="n">
        <v>2222232.45</v>
      </c>
      <c r="N426" s="12"/>
      <c r="O426" s="12" t="n">
        <f aca="false">+M426+N426</f>
        <v>2222232.45</v>
      </c>
      <c r="P426" s="12" t="n">
        <v>8937459.3</v>
      </c>
      <c r="Q426" s="12"/>
      <c r="R426" s="12" t="n">
        <f aca="false">+P426+Q426</f>
        <v>8937459.3</v>
      </c>
      <c r="S426" s="12"/>
      <c r="T426" s="12"/>
      <c r="U426" s="12" t="n">
        <f aca="false">+S426+T426</f>
        <v>0</v>
      </c>
      <c r="V426" s="12"/>
      <c r="W426" s="12"/>
      <c r="X426" s="12" t="n">
        <f aca="false">+V426+W426</f>
        <v>0</v>
      </c>
      <c r="Y426" s="12"/>
      <c r="Z426" s="12"/>
      <c r="AA426" s="12" t="n">
        <f aca="false">+Y426+Z426</f>
        <v>0</v>
      </c>
      <c r="AB426" s="12"/>
      <c r="AC426" s="12"/>
      <c r="AD426" s="12" t="n">
        <f aca="false">+AB426+AC426</f>
        <v>0</v>
      </c>
      <c r="AE426" s="12"/>
      <c r="AF426" s="12"/>
      <c r="AG426" s="12" t="n">
        <f aca="false">+AE426+AF426</f>
        <v>0</v>
      </c>
      <c r="AH426" s="12" t="n">
        <v>4058923.69</v>
      </c>
      <c r="AI426" s="12"/>
      <c r="AJ426" s="113" t="n">
        <f aca="false">AH426+AI426</f>
        <v>4058923.69</v>
      </c>
    </row>
    <row r="427" customFormat="false" ht="15.95" hidden="true" customHeight="true" outlineLevel="0" collapsed="false">
      <c r="A427" s="15" t="s">
        <v>30</v>
      </c>
      <c r="B427" s="35" t="n">
        <f aca="false">(D427+G427+J427+M427+P427+S427+V427+Y427+AB427+AE427+AH427)</f>
        <v>93294118.71</v>
      </c>
      <c r="C427" s="35" t="n">
        <f aca="false">(E427+H427+K427+N427+Q427+T427+W427+Z427+AC427+AF427+AI427)</f>
        <v>30584.93</v>
      </c>
      <c r="D427" s="12"/>
      <c r="E427" s="12"/>
      <c r="F427" s="12" t="n">
        <f aca="false">+D427+E427</f>
        <v>0</v>
      </c>
      <c r="G427" s="12" t="n">
        <v>141869.38</v>
      </c>
      <c r="H427" s="12"/>
      <c r="I427" s="12" t="n">
        <f aca="false">+G427+H427</f>
        <v>141869.38</v>
      </c>
      <c r="J427" s="12"/>
      <c r="K427" s="12"/>
      <c r="L427" s="12" t="n">
        <f aca="false">+J427+K427</f>
        <v>0</v>
      </c>
      <c r="M427" s="12"/>
      <c r="N427" s="12"/>
      <c r="O427" s="12" t="n">
        <f aca="false">+M427+N427</f>
        <v>0</v>
      </c>
      <c r="P427" s="12" t="n">
        <v>619519.64</v>
      </c>
      <c r="Q427" s="12"/>
      <c r="R427" s="12" t="n">
        <f aca="false">+P427+Q427</f>
        <v>619519.64</v>
      </c>
      <c r="S427" s="12" t="n">
        <v>144017.24</v>
      </c>
      <c r="T427" s="12"/>
      <c r="U427" s="12" t="n">
        <f aca="false">+S427+T427</f>
        <v>144017.24</v>
      </c>
      <c r="V427" s="12" t="n">
        <v>1735333.02</v>
      </c>
      <c r="W427" s="12"/>
      <c r="X427" s="12" t="n">
        <f aca="false">+V427+W427</f>
        <v>1735333.02</v>
      </c>
      <c r="Y427" s="12" t="n">
        <v>89846939.04</v>
      </c>
      <c r="Z427" s="12" t="n">
        <v>30584.93</v>
      </c>
      <c r="AA427" s="12" t="n">
        <f aca="false">+Y427+Z427</f>
        <v>89877523.97</v>
      </c>
      <c r="AB427" s="12"/>
      <c r="AC427" s="12"/>
      <c r="AD427" s="12" t="n">
        <f aca="false">+AB427+AC427</f>
        <v>0</v>
      </c>
      <c r="AE427" s="12" t="n">
        <v>582709.39</v>
      </c>
      <c r="AF427" s="12"/>
      <c r="AG427" s="12" t="n">
        <f aca="false">+AE427+AF427</f>
        <v>582709.39</v>
      </c>
      <c r="AH427" s="12" t="n">
        <v>223731</v>
      </c>
      <c r="AI427" s="12"/>
      <c r="AJ427" s="113" t="n">
        <f aca="false">AH427+AI427</f>
        <v>223731</v>
      </c>
    </row>
    <row r="428" customFormat="false" ht="15.95" hidden="true" customHeight="true" outlineLevel="0" collapsed="false">
      <c r="A428" s="15" t="s">
        <v>26</v>
      </c>
      <c r="B428" s="35" t="n">
        <f aca="false">(D428+G428+J428+M428+P428+S428+V428+Y428+AB428+AE428+AH428)</f>
        <v>8873082.28</v>
      </c>
      <c r="C428" s="35" t="n">
        <f aca="false">(E428+H428+K428+N428+Q428+T428+W428+Z428+AC428+AF428+AI428)</f>
        <v>186564595.94</v>
      </c>
      <c r="D428" s="12" t="n">
        <v>8489371.47</v>
      </c>
      <c r="E428" s="12"/>
      <c r="F428" s="12" t="n">
        <f aca="false">+D428+E428</f>
        <v>8489371.47</v>
      </c>
      <c r="G428" s="12" t="n">
        <v>383710.81</v>
      </c>
      <c r="H428" s="12" t="n">
        <v>153750.16</v>
      </c>
      <c r="I428" s="12" t="n">
        <f aca="false">+G428+H428</f>
        <v>537460.97</v>
      </c>
      <c r="J428" s="12"/>
      <c r="K428" s="12" t="n">
        <v>186410845.78</v>
      </c>
      <c r="L428" s="12" t="n">
        <f aca="false">+J428+K428</f>
        <v>186410845.78</v>
      </c>
      <c r="M428" s="12"/>
      <c r="N428" s="12"/>
      <c r="O428" s="12" t="n">
        <f aca="false">+M428+N428</f>
        <v>0</v>
      </c>
      <c r="P428" s="12"/>
      <c r="Q428" s="12"/>
      <c r="R428" s="12" t="n">
        <f aca="false">+P428+Q428</f>
        <v>0</v>
      </c>
      <c r="S428" s="12"/>
      <c r="T428" s="12"/>
      <c r="U428" s="12" t="n">
        <f aca="false">+S428+T428</f>
        <v>0</v>
      </c>
      <c r="V428" s="12"/>
      <c r="W428" s="12"/>
      <c r="X428" s="12" t="n">
        <f aca="false">+V428+W428</f>
        <v>0</v>
      </c>
      <c r="Y428" s="12"/>
      <c r="Z428" s="12"/>
      <c r="AA428" s="12" t="n">
        <f aca="false">+Y428+Z428</f>
        <v>0</v>
      </c>
      <c r="AB428" s="12"/>
      <c r="AC428" s="12"/>
      <c r="AD428" s="12" t="n">
        <f aca="false">+AB428+AC428</f>
        <v>0</v>
      </c>
      <c r="AE428" s="12"/>
      <c r="AF428" s="12"/>
      <c r="AG428" s="12" t="n">
        <f aca="false">+AE428+AF428</f>
        <v>0</v>
      </c>
      <c r="AH428" s="12"/>
      <c r="AI428" s="12"/>
      <c r="AJ428" s="113" t="n">
        <f aca="false">AH428+AI428</f>
        <v>0</v>
      </c>
    </row>
    <row r="429" customFormat="false" ht="15.95" hidden="true" customHeight="true" outlineLevel="0" collapsed="false">
      <c r="A429" s="15" t="s">
        <v>46</v>
      </c>
      <c r="B429" s="35" t="n">
        <f aca="false">(D429+G429+J429+M429+P429+S429+V429+Y429+AB429+AE429+AH429)</f>
        <v>10925389.84</v>
      </c>
      <c r="C429" s="35" t="n">
        <f aca="false">(E429+H429+K429+N429+Q429+T429+W429+Z429+AC429+AF429+AI429)</f>
        <v>0</v>
      </c>
      <c r="D429" s="12" t="n">
        <v>137631.23</v>
      </c>
      <c r="E429" s="12"/>
      <c r="F429" s="12" t="n">
        <f aca="false">+D429+E429</f>
        <v>137631.23</v>
      </c>
      <c r="G429" s="12" t="n">
        <v>23681.28</v>
      </c>
      <c r="H429" s="12"/>
      <c r="I429" s="12" t="n">
        <f aca="false">+G429+H429</f>
        <v>23681.28</v>
      </c>
      <c r="J429" s="12"/>
      <c r="K429" s="12"/>
      <c r="L429" s="12" t="n">
        <f aca="false">+J429+K429</f>
        <v>0</v>
      </c>
      <c r="M429" s="12" t="n">
        <v>36667.25</v>
      </c>
      <c r="N429" s="12"/>
      <c r="O429" s="12" t="n">
        <f aca="false">+M429+N429</f>
        <v>36667.25</v>
      </c>
      <c r="P429" s="12" t="n">
        <v>3993087.45</v>
      </c>
      <c r="Q429" s="12"/>
      <c r="R429" s="12" t="n">
        <f aca="false">+P429+Q429</f>
        <v>3993087.45</v>
      </c>
      <c r="S429" s="12"/>
      <c r="T429" s="12"/>
      <c r="U429" s="12" t="n">
        <f aca="false">+S429+T429</f>
        <v>0</v>
      </c>
      <c r="V429" s="12" t="n">
        <v>268735.49</v>
      </c>
      <c r="W429" s="12"/>
      <c r="X429" s="12" t="n">
        <f aca="false">+V429+W429</f>
        <v>268735.49</v>
      </c>
      <c r="Y429" s="12" t="n">
        <v>4767952.2</v>
      </c>
      <c r="Z429" s="12"/>
      <c r="AA429" s="12" t="n">
        <f aca="false">+Y429+Z429</f>
        <v>4767952.2</v>
      </c>
      <c r="AB429" s="12"/>
      <c r="AC429" s="12"/>
      <c r="AD429" s="12" t="n">
        <f aca="false">+AB429+AC429</f>
        <v>0</v>
      </c>
      <c r="AE429" s="12" t="n">
        <v>208537.93</v>
      </c>
      <c r="AF429" s="12"/>
      <c r="AG429" s="12" t="n">
        <f aca="false">+AE429+AF429</f>
        <v>208537.93</v>
      </c>
      <c r="AH429" s="12" t="n">
        <v>1489097.01</v>
      </c>
      <c r="AI429" s="12"/>
      <c r="AJ429" s="113" t="n">
        <f aca="false">AH429+AI429</f>
        <v>1489097.01</v>
      </c>
    </row>
    <row r="430" customFormat="false" ht="15.95" hidden="true" customHeight="true" outlineLevel="0" collapsed="false">
      <c r="A430" s="15" t="s">
        <v>38</v>
      </c>
      <c r="B430" s="35" t="n">
        <f aca="false">(D430+G430+J430+M430+P430+S430+V430+Y430+AB430+AE430+AH430)</f>
        <v>28788700.32</v>
      </c>
      <c r="C430" s="35" t="n">
        <f aca="false">(E430+H430+K430+N430+Q430+T430+W430+Z430+AC430+AF430+AI430)</f>
        <v>0</v>
      </c>
      <c r="D430" s="12"/>
      <c r="E430" s="12"/>
      <c r="F430" s="12" t="n">
        <f aca="false">+D430+E430</f>
        <v>0</v>
      </c>
      <c r="G430" s="12"/>
      <c r="H430" s="12"/>
      <c r="I430" s="12" t="n">
        <f aca="false">+G430+H430</f>
        <v>0</v>
      </c>
      <c r="J430" s="12"/>
      <c r="K430" s="12"/>
      <c r="L430" s="12" t="n">
        <f aca="false">+J430+K430</f>
        <v>0</v>
      </c>
      <c r="M430" s="12"/>
      <c r="N430" s="12"/>
      <c r="O430" s="12" t="n">
        <f aca="false">+M430+N430</f>
        <v>0</v>
      </c>
      <c r="P430" s="12"/>
      <c r="Q430" s="12"/>
      <c r="R430" s="12" t="n">
        <f aca="false">+P430+Q430</f>
        <v>0</v>
      </c>
      <c r="S430" s="12"/>
      <c r="T430" s="12"/>
      <c r="U430" s="12" t="n">
        <f aca="false">+S430+T430</f>
        <v>0</v>
      </c>
      <c r="V430" s="12"/>
      <c r="W430" s="12"/>
      <c r="X430" s="12" t="n">
        <f aca="false">+V430+W430</f>
        <v>0</v>
      </c>
      <c r="Y430" s="12" t="n">
        <v>28788700.32</v>
      </c>
      <c r="Z430" s="12"/>
      <c r="AA430" s="12" t="n">
        <f aca="false">+Y430+Z430</f>
        <v>28788700.32</v>
      </c>
      <c r="AB430" s="12"/>
      <c r="AC430" s="12"/>
      <c r="AD430" s="12" t="n">
        <f aca="false">+AB430+AC430</f>
        <v>0</v>
      </c>
      <c r="AE430" s="12"/>
      <c r="AF430" s="12"/>
      <c r="AG430" s="12" t="n">
        <f aca="false">+AE430+AF430</f>
        <v>0</v>
      </c>
      <c r="AH430" s="12"/>
      <c r="AI430" s="12"/>
      <c r="AJ430" s="113" t="n">
        <f aca="false">AH430+AI430</f>
        <v>0</v>
      </c>
    </row>
    <row r="431" customFormat="false" ht="15.95" hidden="true" customHeight="true" outlineLevel="0" collapsed="false">
      <c r="A431" s="15" t="s">
        <v>51</v>
      </c>
      <c r="B431" s="35" t="n">
        <f aca="false">(D431+G431+J431+M431+P431+S431+V431+Y431+AB431+AE431+AH431)</f>
        <v>0</v>
      </c>
      <c r="C431" s="35" t="n">
        <f aca="false">(E431+H431+K431+N431+Q431+T431+W431+Z431+AC431+AF431+AI431)</f>
        <v>0</v>
      </c>
      <c r="D431" s="12"/>
      <c r="E431" s="12"/>
      <c r="F431" s="12" t="n">
        <f aca="false">+D431+E431</f>
        <v>0</v>
      </c>
      <c r="G431" s="12"/>
      <c r="H431" s="12"/>
      <c r="I431" s="12" t="n">
        <f aca="false">+G431+H431</f>
        <v>0</v>
      </c>
      <c r="J431" s="12"/>
      <c r="K431" s="12"/>
      <c r="L431" s="12" t="n">
        <f aca="false">+J431+K431</f>
        <v>0</v>
      </c>
      <c r="M431" s="12"/>
      <c r="N431" s="12"/>
      <c r="O431" s="12" t="n">
        <f aca="false">+M431+N431</f>
        <v>0</v>
      </c>
      <c r="P431" s="12"/>
      <c r="Q431" s="12"/>
      <c r="R431" s="12" t="n">
        <f aca="false">+P431+Q431</f>
        <v>0</v>
      </c>
      <c r="S431" s="12"/>
      <c r="T431" s="12"/>
      <c r="U431" s="12" t="n">
        <f aca="false">+S431+T431</f>
        <v>0</v>
      </c>
      <c r="V431" s="12"/>
      <c r="W431" s="12"/>
      <c r="X431" s="12" t="n">
        <f aca="false">+V431+W431</f>
        <v>0</v>
      </c>
      <c r="Y431" s="12"/>
      <c r="Z431" s="12"/>
      <c r="AA431" s="12" t="n">
        <f aca="false">+Y431+Z431</f>
        <v>0</v>
      </c>
      <c r="AB431" s="12"/>
      <c r="AC431" s="12"/>
      <c r="AD431" s="12" t="n">
        <f aca="false">+AB431+AC431</f>
        <v>0</v>
      </c>
      <c r="AE431" s="12"/>
      <c r="AF431" s="12"/>
      <c r="AG431" s="12" t="n">
        <f aca="false">+AE431+AF431</f>
        <v>0</v>
      </c>
      <c r="AH431" s="12"/>
      <c r="AI431" s="12"/>
      <c r="AJ431" s="113" t="n">
        <f aca="false">AH431+AI431</f>
        <v>0</v>
      </c>
    </row>
    <row r="432" customFormat="false" ht="15.95" hidden="true" customHeight="true" outlineLevel="0" collapsed="false">
      <c r="A432" s="15" t="s">
        <v>36</v>
      </c>
      <c r="B432" s="35" t="n">
        <f aca="false">(D432+G432+J432+M432+P432+S432+V432+Y432+AB432+AE432+AH432)</f>
        <v>37839379.97</v>
      </c>
      <c r="C432" s="35" t="n">
        <f aca="false">(E432+H432+K432+N432+Q432+T432+W432+Z432+AC432+AF432+AI432)</f>
        <v>4903188.98</v>
      </c>
      <c r="D432" s="12"/>
      <c r="E432" s="12"/>
      <c r="F432" s="12" t="n">
        <f aca="false">+D432+E432</f>
        <v>0</v>
      </c>
      <c r="G432" s="12" t="n">
        <v>13210946.76</v>
      </c>
      <c r="H432" s="12" t="n">
        <v>45282.98</v>
      </c>
      <c r="I432" s="12" t="n">
        <f aca="false">+G432+H432</f>
        <v>13256229.74</v>
      </c>
      <c r="J432" s="12"/>
      <c r="K432" s="12"/>
      <c r="L432" s="12" t="n">
        <f aca="false">+J432+K432</f>
        <v>0</v>
      </c>
      <c r="M432" s="12"/>
      <c r="N432" s="12"/>
      <c r="O432" s="12" t="n">
        <f aca="false">+M432+N432</f>
        <v>0</v>
      </c>
      <c r="P432" s="12" t="n">
        <v>4571014.91</v>
      </c>
      <c r="Q432" s="12" t="n">
        <v>3795833.06</v>
      </c>
      <c r="R432" s="12" t="n">
        <f aca="false">+P432+Q432</f>
        <v>8366847.97</v>
      </c>
      <c r="S432" s="12"/>
      <c r="T432" s="12"/>
      <c r="U432" s="12" t="n">
        <f aca="false">+S432+T432</f>
        <v>0</v>
      </c>
      <c r="V432" s="12" t="n">
        <v>18898.39</v>
      </c>
      <c r="W432" s="12" t="n">
        <v>142890.41</v>
      </c>
      <c r="X432" s="12" t="n">
        <f aca="false">+V432+W432</f>
        <v>161788.8</v>
      </c>
      <c r="Y432" s="12" t="n">
        <v>16677245.05</v>
      </c>
      <c r="Z432" s="12" t="n">
        <v>423510.49</v>
      </c>
      <c r="AA432" s="12" t="n">
        <f aca="false">+Y432+Z432</f>
        <v>17100755.54</v>
      </c>
      <c r="AB432" s="12"/>
      <c r="AC432" s="12"/>
      <c r="AD432" s="12" t="n">
        <f aca="false">+AB432+AC432</f>
        <v>0</v>
      </c>
      <c r="AE432" s="12" t="n">
        <v>2504167</v>
      </c>
      <c r="AF432" s="12" t="n">
        <v>376754.38</v>
      </c>
      <c r="AG432" s="12" t="n">
        <f aca="false">+AE432+AF432</f>
        <v>2880921.38</v>
      </c>
      <c r="AH432" s="12" t="n">
        <v>857107.86</v>
      </c>
      <c r="AI432" s="12" t="n">
        <v>118917.66</v>
      </c>
      <c r="AJ432" s="113" t="n">
        <f aca="false">AH432+AI432</f>
        <v>976025.52</v>
      </c>
    </row>
    <row r="433" customFormat="false" ht="15.95" hidden="true" customHeight="true" outlineLevel="0" collapsed="false">
      <c r="A433" s="15" t="s">
        <v>33</v>
      </c>
      <c r="B433" s="35" t="n">
        <f aca="false">(D433+G433+J433+M433+P433+S433+V433+Y433+AB433+AE433+AH433)</f>
        <v>31597284.03</v>
      </c>
      <c r="C433" s="35" t="n">
        <f aca="false">(E433+H433+K433+N433+Q433+T433+W433+Z433+AC433+AF433+AI433)</f>
        <v>9471732.54</v>
      </c>
      <c r="D433" s="12"/>
      <c r="E433" s="12" t="n">
        <v>5908484.15</v>
      </c>
      <c r="F433" s="12" t="n">
        <f aca="false">+D433+E433</f>
        <v>5908484.15</v>
      </c>
      <c r="G433" s="12" t="n">
        <v>2600181.6</v>
      </c>
      <c r="H433" s="12" t="n">
        <v>3563248.39</v>
      </c>
      <c r="I433" s="12" t="n">
        <f aca="false">+G433+H433</f>
        <v>6163429.99</v>
      </c>
      <c r="J433" s="12"/>
      <c r="K433" s="12"/>
      <c r="L433" s="12" t="n">
        <f aca="false">+J433+K433</f>
        <v>0</v>
      </c>
      <c r="M433" s="12"/>
      <c r="N433" s="12"/>
      <c r="O433" s="12" t="n">
        <f aca="false">+M433+N433</f>
        <v>0</v>
      </c>
      <c r="P433" s="12" t="n">
        <v>2693187.49</v>
      </c>
      <c r="Q433" s="12"/>
      <c r="R433" s="12" t="n">
        <f aca="false">+P433+Q433</f>
        <v>2693187.49</v>
      </c>
      <c r="S433" s="12" t="n">
        <v>357991</v>
      </c>
      <c r="T433" s="12"/>
      <c r="U433" s="12" t="n">
        <f aca="false">+S433+T433</f>
        <v>357991</v>
      </c>
      <c r="V433" s="12" t="n">
        <v>5390.62</v>
      </c>
      <c r="W433" s="12"/>
      <c r="X433" s="12" t="n">
        <f aca="false">+V433+W433</f>
        <v>5390.62</v>
      </c>
      <c r="Y433" s="12" t="n">
        <v>21233386.94</v>
      </c>
      <c r="Z433" s="12"/>
      <c r="AA433" s="12" t="n">
        <f aca="false">+Y433+Z433</f>
        <v>21233386.94</v>
      </c>
      <c r="AB433" s="12"/>
      <c r="AC433" s="12"/>
      <c r="AD433" s="12" t="n">
        <f aca="false">+AB433+AC433</f>
        <v>0</v>
      </c>
      <c r="AE433" s="12" t="n">
        <v>529664.17</v>
      </c>
      <c r="AF433" s="12"/>
      <c r="AG433" s="12" t="n">
        <f aca="false">+AE433+AF433</f>
        <v>529664.17</v>
      </c>
      <c r="AH433" s="12" t="n">
        <v>4177482.21</v>
      </c>
      <c r="AI433" s="12"/>
      <c r="AJ433" s="113" t="n">
        <f aca="false">AH433+AI433</f>
        <v>4177482.21</v>
      </c>
    </row>
    <row r="434" customFormat="false" ht="15.95" hidden="true" customHeight="true" outlineLevel="0" collapsed="false">
      <c r="A434" s="15" t="s">
        <v>32</v>
      </c>
      <c r="B434" s="35" t="n">
        <f aca="false">(D434+G434+J434+M434+P434+S434+V434+Y434+AB434+AE434+AH434)</f>
        <v>61600144.42</v>
      </c>
      <c r="C434" s="35" t="n">
        <f aca="false">(E434+H434+K434+N434+Q434+T434+W434+Z434+AC434+AF434+AI434)</f>
        <v>0</v>
      </c>
      <c r="D434" s="12"/>
      <c r="E434" s="12"/>
      <c r="F434" s="12" t="n">
        <f aca="false">+D434+E434</f>
        <v>0</v>
      </c>
      <c r="G434" s="12" t="n">
        <v>13732.77</v>
      </c>
      <c r="H434" s="12"/>
      <c r="I434" s="12" t="n">
        <f aca="false">+G434+H434</f>
        <v>13732.77</v>
      </c>
      <c r="J434" s="12"/>
      <c r="K434" s="12"/>
      <c r="L434" s="12" t="n">
        <f aca="false">+J434+K434</f>
        <v>0</v>
      </c>
      <c r="M434" s="12"/>
      <c r="N434" s="12"/>
      <c r="O434" s="12" t="n">
        <f aca="false">+M434+N434</f>
        <v>0</v>
      </c>
      <c r="P434" s="12" t="n">
        <v>569076.58</v>
      </c>
      <c r="Q434" s="12"/>
      <c r="R434" s="12" t="n">
        <f aca="false">+P434+Q434</f>
        <v>569076.58</v>
      </c>
      <c r="S434" s="12" t="n">
        <v>74435.64</v>
      </c>
      <c r="T434" s="12"/>
      <c r="U434" s="12" t="n">
        <f aca="false">+S434+T434</f>
        <v>74435.64</v>
      </c>
      <c r="V434" s="12" t="n">
        <v>209858.22</v>
      </c>
      <c r="W434" s="12"/>
      <c r="X434" s="12" t="n">
        <f aca="false">+V434+W434</f>
        <v>209858.22</v>
      </c>
      <c r="Y434" s="12" t="n">
        <v>51889603.88</v>
      </c>
      <c r="Z434" s="12"/>
      <c r="AA434" s="12" t="n">
        <f aca="false">+Y434+Z434</f>
        <v>51889603.88</v>
      </c>
      <c r="AB434" s="12"/>
      <c r="AC434" s="12"/>
      <c r="AD434" s="12" t="n">
        <f aca="false">+AB434+AC434</f>
        <v>0</v>
      </c>
      <c r="AE434" s="12" t="n">
        <v>8593753.55</v>
      </c>
      <c r="AF434" s="12"/>
      <c r="AG434" s="12" t="n">
        <f aca="false">+AE434+AF434</f>
        <v>8593753.55</v>
      </c>
      <c r="AH434" s="12" t="n">
        <v>249683.78</v>
      </c>
      <c r="AI434" s="12"/>
      <c r="AJ434" s="113" t="n">
        <f aca="false">AH434+AI434</f>
        <v>249683.78</v>
      </c>
    </row>
    <row r="435" customFormat="false" ht="15.95" hidden="true" customHeight="true" outlineLevel="0" collapsed="false">
      <c r="A435" s="15" t="s">
        <v>28</v>
      </c>
      <c r="B435" s="35" t="n">
        <f aca="false">(D435+G435+J435+M435+P435+S435+V435+Y435+AB435+AE435+AH435)</f>
        <v>53338676.39</v>
      </c>
      <c r="C435" s="35" t="n">
        <f aca="false">(E435+H435+K435+N435+Q435+T435+W435+Z435+AC435+AF435+AI435)</f>
        <v>79974439.19</v>
      </c>
      <c r="D435" s="12" t="n">
        <v>339530.98</v>
      </c>
      <c r="E435" s="12"/>
      <c r="F435" s="12" t="n">
        <f aca="false">+D435+E435</f>
        <v>339530.98</v>
      </c>
      <c r="G435" s="12" t="n">
        <v>1534895.61</v>
      </c>
      <c r="H435" s="12" t="n">
        <v>79657742.19</v>
      </c>
      <c r="I435" s="12" t="n">
        <f aca="false">+G435+H435</f>
        <v>81192637.8</v>
      </c>
      <c r="J435" s="12"/>
      <c r="K435" s="12" t="n">
        <v>33810.52</v>
      </c>
      <c r="L435" s="12" t="n">
        <f aca="false">+J435+K435</f>
        <v>33810.52</v>
      </c>
      <c r="M435" s="12" t="n">
        <v>318215.81</v>
      </c>
      <c r="N435" s="12"/>
      <c r="O435" s="12" t="n">
        <f aca="false">+M435+N435</f>
        <v>318215.81</v>
      </c>
      <c r="P435" s="12" t="n">
        <v>10055542.51</v>
      </c>
      <c r="Q435" s="12" t="n">
        <v>63122.54</v>
      </c>
      <c r="R435" s="12" t="n">
        <f aca="false">+P435+Q435</f>
        <v>10118665.05</v>
      </c>
      <c r="S435" s="12" t="n">
        <v>5992553.49</v>
      </c>
      <c r="T435" s="12"/>
      <c r="U435" s="12" t="n">
        <f aca="false">+S435+T435</f>
        <v>5992553.49</v>
      </c>
      <c r="V435" s="12" t="n">
        <v>341537.41</v>
      </c>
      <c r="W435" s="12"/>
      <c r="X435" s="12" t="n">
        <f aca="false">+V435+W435</f>
        <v>341537.41</v>
      </c>
      <c r="Y435" s="12" t="n">
        <v>21442192.7</v>
      </c>
      <c r="Z435" s="12" t="n">
        <v>147563.74</v>
      </c>
      <c r="AA435" s="12" t="n">
        <f aca="false">+Y435+Z435</f>
        <v>21589756.44</v>
      </c>
      <c r="AB435" s="12"/>
      <c r="AC435" s="12"/>
      <c r="AD435" s="12" t="n">
        <f aca="false">+AB435+AC435</f>
        <v>0</v>
      </c>
      <c r="AE435" s="12" t="n">
        <v>7030131.77</v>
      </c>
      <c r="AF435" s="12" t="n">
        <v>72077.8</v>
      </c>
      <c r="AG435" s="12" t="n">
        <f aca="false">+AE435+AF435</f>
        <v>7102209.57</v>
      </c>
      <c r="AH435" s="12" t="n">
        <v>6284076.11</v>
      </c>
      <c r="AI435" s="12" t="n">
        <v>122.4</v>
      </c>
      <c r="AJ435" s="113" t="n">
        <f aca="false">AH435+AI435</f>
        <v>6284198.51</v>
      </c>
    </row>
    <row r="436" customFormat="false" ht="15.95" hidden="true" customHeight="true" outlineLevel="0" collapsed="false">
      <c r="A436" s="15" t="s">
        <v>53</v>
      </c>
      <c r="B436" s="35" t="n">
        <f aca="false">(D436+G436+J436+M436+P436+S436+V436+Y436+AB436+AE436+AH436)</f>
        <v>0</v>
      </c>
      <c r="C436" s="35" t="n">
        <f aca="false">(E436+H436+K436+N436+Q436+T436+W436+Z436+AC436+AF436+AI436)</f>
        <v>0</v>
      </c>
      <c r="D436" s="12"/>
      <c r="E436" s="12"/>
      <c r="F436" s="12" t="n">
        <f aca="false">+D436+E436</f>
        <v>0</v>
      </c>
      <c r="G436" s="12"/>
      <c r="H436" s="12"/>
      <c r="I436" s="12" t="n">
        <f aca="false">+G436+H436</f>
        <v>0</v>
      </c>
      <c r="J436" s="12"/>
      <c r="K436" s="12"/>
      <c r="L436" s="12" t="n">
        <f aca="false">+J436+K436</f>
        <v>0</v>
      </c>
      <c r="M436" s="12"/>
      <c r="N436" s="12"/>
      <c r="O436" s="12" t="n">
        <f aca="false">+M436+N436</f>
        <v>0</v>
      </c>
      <c r="P436" s="12"/>
      <c r="Q436" s="12"/>
      <c r="R436" s="12" t="n">
        <f aca="false">+P436+Q436</f>
        <v>0</v>
      </c>
      <c r="S436" s="12"/>
      <c r="T436" s="12"/>
      <c r="U436" s="12" t="n">
        <f aca="false">+S436+T436</f>
        <v>0</v>
      </c>
      <c r="V436" s="12"/>
      <c r="W436" s="12"/>
      <c r="X436" s="12" t="n">
        <f aca="false">+V436+W436</f>
        <v>0</v>
      </c>
      <c r="Y436" s="12"/>
      <c r="Z436" s="12"/>
      <c r="AA436" s="12" t="n">
        <f aca="false">+Y436+Z436</f>
        <v>0</v>
      </c>
      <c r="AB436" s="12"/>
      <c r="AC436" s="12"/>
      <c r="AD436" s="12" t="n">
        <f aca="false">+AB436+AC436</f>
        <v>0</v>
      </c>
      <c r="AE436" s="12"/>
      <c r="AF436" s="12"/>
      <c r="AG436" s="12" t="n">
        <f aca="false">+AE436+AF436</f>
        <v>0</v>
      </c>
      <c r="AH436" s="12"/>
      <c r="AI436" s="12"/>
      <c r="AJ436" s="113" t="n">
        <f aca="false">AH436+AI436</f>
        <v>0</v>
      </c>
    </row>
    <row r="437" customFormat="false" ht="15.95" hidden="true" customHeight="true" outlineLevel="0" collapsed="false">
      <c r="A437" s="15" t="s">
        <v>37</v>
      </c>
      <c r="B437" s="35" t="n">
        <f aca="false">(D437+G437+J437+M437+P437+S437+V437+Y437+AB437+AE437+AH437)</f>
        <v>2191945.36</v>
      </c>
      <c r="C437" s="35" t="n">
        <f aca="false">(E437+H437+K437+N437+Q437+T437+W437+Z437+AC437+AF437+AI437)</f>
        <v>30178366.81</v>
      </c>
      <c r="D437" s="12"/>
      <c r="E437" s="12"/>
      <c r="F437" s="12" t="n">
        <f aca="false">+D437+E437</f>
        <v>0</v>
      </c>
      <c r="G437" s="12" t="n">
        <v>2191945.36</v>
      </c>
      <c r="H437" s="12"/>
      <c r="I437" s="12" t="n">
        <f aca="false">+G437+H437</f>
        <v>2191945.36</v>
      </c>
      <c r="J437" s="12"/>
      <c r="K437" s="12" t="n">
        <v>30178366.81</v>
      </c>
      <c r="L437" s="12" t="n">
        <f aca="false">+J437+K437</f>
        <v>30178366.81</v>
      </c>
      <c r="M437" s="12"/>
      <c r="N437" s="12"/>
      <c r="O437" s="12" t="n">
        <f aca="false">+M437+N437</f>
        <v>0</v>
      </c>
      <c r="P437" s="12"/>
      <c r="Q437" s="12"/>
      <c r="R437" s="12" t="n">
        <f aca="false">+P437+Q437</f>
        <v>0</v>
      </c>
      <c r="S437" s="12"/>
      <c r="T437" s="12"/>
      <c r="U437" s="12" t="n">
        <f aca="false">+S437+T437</f>
        <v>0</v>
      </c>
      <c r="V437" s="12"/>
      <c r="W437" s="12"/>
      <c r="X437" s="12" t="n">
        <f aca="false">+V437+W437</f>
        <v>0</v>
      </c>
      <c r="Y437" s="12"/>
      <c r="Z437" s="12"/>
      <c r="AA437" s="12" t="n">
        <f aca="false">+Y437+Z437</f>
        <v>0</v>
      </c>
      <c r="AB437" s="12"/>
      <c r="AC437" s="12"/>
      <c r="AD437" s="12" t="n">
        <f aca="false">+AB437+AC437</f>
        <v>0</v>
      </c>
      <c r="AE437" s="12"/>
      <c r="AF437" s="12"/>
      <c r="AG437" s="12" t="n">
        <f aca="false">+AE437+AF437</f>
        <v>0</v>
      </c>
      <c r="AH437" s="12"/>
      <c r="AI437" s="12"/>
      <c r="AJ437" s="113" t="n">
        <f aca="false">AH437+AI437</f>
        <v>0</v>
      </c>
    </row>
    <row r="438" customFormat="false" ht="15.95" hidden="true" customHeight="true" outlineLevel="0" collapsed="false">
      <c r="A438" s="15" t="s">
        <v>45</v>
      </c>
      <c r="B438" s="35" t="n">
        <f aca="false">(D438+G438+J438+M438+P438+S438+V438+Y438+AB438+AE438+AH438)</f>
        <v>6235710.99</v>
      </c>
      <c r="C438" s="35" t="n">
        <f aca="false">(E438+H438+K438+N438+Q438+T438+W438+Z438+AC438+AF438+AI438)</f>
        <v>33837545.21</v>
      </c>
      <c r="D438" s="12" t="n">
        <v>206103.43</v>
      </c>
      <c r="E438" s="12"/>
      <c r="F438" s="12" t="n">
        <f aca="false">+D438+E438</f>
        <v>206103.43</v>
      </c>
      <c r="G438" s="12" t="n">
        <v>387151.19</v>
      </c>
      <c r="H438" s="12"/>
      <c r="I438" s="12" t="n">
        <f aca="false">+G438+H438</f>
        <v>387151.19</v>
      </c>
      <c r="J438" s="12"/>
      <c r="K438" s="12" t="n">
        <v>33837545.21</v>
      </c>
      <c r="L438" s="12" t="n">
        <f aca="false">+J438+K438</f>
        <v>33837545.21</v>
      </c>
      <c r="M438" s="12"/>
      <c r="N438" s="12"/>
      <c r="O438" s="12" t="n">
        <f aca="false">+M438+N438</f>
        <v>0</v>
      </c>
      <c r="P438" s="12" t="n">
        <v>30195.06</v>
      </c>
      <c r="Q438" s="12"/>
      <c r="R438" s="12" t="n">
        <f aca="false">+P438+Q438</f>
        <v>30195.06</v>
      </c>
      <c r="S438" s="12" t="n">
        <v>66554.94</v>
      </c>
      <c r="T438" s="12"/>
      <c r="U438" s="12" t="n">
        <f aca="false">+S438+T438</f>
        <v>66554.94</v>
      </c>
      <c r="V438" s="12"/>
      <c r="W438" s="12"/>
      <c r="X438" s="12" t="n">
        <f aca="false">+V438+W438</f>
        <v>0</v>
      </c>
      <c r="Y438" s="12" t="n">
        <v>4031213.23</v>
      </c>
      <c r="Z438" s="12"/>
      <c r="AA438" s="12" t="n">
        <f aca="false">+Y438+Z438</f>
        <v>4031213.23</v>
      </c>
      <c r="AB438" s="12"/>
      <c r="AC438" s="12"/>
      <c r="AD438" s="12" t="n">
        <f aca="false">+AB438+AC438</f>
        <v>0</v>
      </c>
      <c r="AE438" s="12" t="n">
        <v>1036914.91</v>
      </c>
      <c r="AF438" s="12"/>
      <c r="AG438" s="12" t="n">
        <f aca="false">+AE438+AF438</f>
        <v>1036914.91</v>
      </c>
      <c r="AH438" s="12" t="n">
        <v>477578.23</v>
      </c>
      <c r="AI438" s="12"/>
      <c r="AJ438" s="113" t="n">
        <f aca="false">AH438+AI438</f>
        <v>477578.23</v>
      </c>
    </row>
    <row r="439" customFormat="false" ht="15.95" hidden="true" customHeight="true" outlineLevel="0" collapsed="false">
      <c r="A439" s="15" t="s">
        <v>31</v>
      </c>
      <c r="B439" s="35" t="n">
        <f aca="false">(D439+G439+J439+M439+P439+S439+V439+Y439+AB439+AE439+AH439)</f>
        <v>71979940.36</v>
      </c>
      <c r="C439" s="35" t="n">
        <f aca="false">(E439+H439+K439+N439+Q439+T439+W439+Z439+AC439+AF439+AI439)</f>
        <v>0</v>
      </c>
      <c r="D439" s="12" t="n">
        <v>906080.77</v>
      </c>
      <c r="E439" s="12"/>
      <c r="F439" s="12" t="n">
        <f aca="false">+D439+E439</f>
        <v>906080.77</v>
      </c>
      <c r="G439" s="12"/>
      <c r="H439" s="12"/>
      <c r="I439" s="12" t="n">
        <f aca="false">+G439+H439</f>
        <v>0</v>
      </c>
      <c r="J439" s="12" t="n">
        <v>595.17</v>
      </c>
      <c r="K439" s="12"/>
      <c r="L439" s="12" t="n">
        <f aca="false">+J439+K439</f>
        <v>595.17</v>
      </c>
      <c r="M439" s="12" t="n">
        <v>7634.42</v>
      </c>
      <c r="N439" s="12"/>
      <c r="O439" s="12" t="n">
        <f aca="false">+M439+N439</f>
        <v>7634.42</v>
      </c>
      <c r="P439" s="12" t="n">
        <v>3111152.84</v>
      </c>
      <c r="Q439" s="12"/>
      <c r="R439" s="12" t="n">
        <f aca="false">+P439+Q439</f>
        <v>3111152.84</v>
      </c>
      <c r="S439" s="12" t="n">
        <v>65211.21</v>
      </c>
      <c r="T439" s="12"/>
      <c r="U439" s="12" t="n">
        <f aca="false">+S439+T439</f>
        <v>65211.21</v>
      </c>
      <c r="V439" s="12"/>
      <c r="W439" s="12"/>
      <c r="X439" s="12" t="n">
        <f aca="false">+V439+W439</f>
        <v>0</v>
      </c>
      <c r="Y439" s="12" t="n">
        <v>37002351.9</v>
      </c>
      <c r="Z439" s="12"/>
      <c r="AA439" s="12" t="n">
        <f aca="false">+Y439+Z439</f>
        <v>37002351.9</v>
      </c>
      <c r="AB439" s="12"/>
      <c r="AC439" s="12"/>
      <c r="AD439" s="12" t="n">
        <f aca="false">+AB439+AC439</f>
        <v>0</v>
      </c>
      <c r="AE439" s="12" t="n">
        <v>28376545.03</v>
      </c>
      <c r="AF439" s="12"/>
      <c r="AG439" s="12" t="n">
        <f aca="false">+AE439+AF439</f>
        <v>28376545.03</v>
      </c>
      <c r="AH439" s="12" t="n">
        <v>2510369.02</v>
      </c>
      <c r="AI439" s="12"/>
      <c r="AJ439" s="113" t="n">
        <f aca="false">AH439+AI439</f>
        <v>2510369.02</v>
      </c>
    </row>
    <row r="440" customFormat="false" ht="15.95" hidden="true" customHeight="true" outlineLevel="0" collapsed="false">
      <c r="A440" s="16" t="s">
        <v>34</v>
      </c>
      <c r="B440" s="35" t="n">
        <f aca="false">(D440+G440+J440+M440+P440+S440+V440+Y440+AB440+AE440+AH440)</f>
        <v>50828556.17</v>
      </c>
      <c r="C440" s="35" t="n">
        <f aca="false">(E440+H440+K440+N440+Q440+T440+W440+Z440+AC440+AF440+AI440)</f>
        <v>20069.62</v>
      </c>
      <c r="D440" s="12" t="n">
        <v>102252.81</v>
      </c>
      <c r="E440" s="12"/>
      <c r="F440" s="12" t="n">
        <f aca="false">+D440+E440</f>
        <v>102252.81</v>
      </c>
      <c r="G440" s="12" t="n">
        <v>409508.3</v>
      </c>
      <c r="H440" s="12"/>
      <c r="I440" s="12" t="n">
        <f aca="false">+G440+H440</f>
        <v>409508.3</v>
      </c>
      <c r="J440" s="12"/>
      <c r="K440" s="12" t="n">
        <v>20069.62</v>
      </c>
      <c r="L440" s="12" t="n">
        <f aca="false">+J440+K440</f>
        <v>20069.62</v>
      </c>
      <c r="M440" s="12"/>
      <c r="N440" s="12"/>
      <c r="O440" s="12" t="n">
        <f aca="false">+M440+N440</f>
        <v>0</v>
      </c>
      <c r="P440" s="12" t="n">
        <v>271176.81</v>
      </c>
      <c r="Q440" s="12"/>
      <c r="R440" s="12" t="n">
        <f aca="false">+P440+Q440</f>
        <v>271176.81</v>
      </c>
      <c r="S440" s="12" t="n">
        <v>27264.37</v>
      </c>
      <c r="T440" s="12"/>
      <c r="U440" s="12" t="n">
        <f aca="false">+S440+T440</f>
        <v>27264.37</v>
      </c>
      <c r="V440" s="12"/>
      <c r="W440" s="12"/>
      <c r="X440" s="12" t="n">
        <f aca="false">+V440+W440</f>
        <v>0</v>
      </c>
      <c r="Y440" s="12" t="n">
        <v>49781102.71</v>
      </c>
      <c r="Z440" s="12"/>
      <c r="AA440" s="12" t="n">
        <f aca="false">+Y440+Z440</f>
        <v>49781102.71</v>
      </c>
      <c r="AB440" s="12"/>
      <c r="AC440" s="12"/>
      <c r="AD440" s="12" t="n">
        <f aca="false">+AB440+AC440</f>
        <v>0</v>
      </c>
      <c r="AE440" s="12" t="n">
        <v>13740</v>
      </c>
      <c r="AF440" s="12"/>
      <c r="AG440" s="12" t="n">
        <f aca="false">+AE440+AF440</f>
        <v>13740</v>
      </c>
      <c r="AH440" s="12" t="n">
        <v>223511.17</v>
      </c>
      <c r="AI440" s="12"/>
      <c r="AJ440" s="113" t="n">
        <f aca="false">AH440+AI440</f>
        <v>223511.17</v>
      </c>
    </row>
    <row r="441" customFormat="false" ht="15.95" hidden="true" customHeight="true" outlineLevel="0" collapsed="false">
      <c r="A441" s="15" t="s">
        <v>54</v>
      </c>
      <c r="B441" s="35" t="n">
        <f aca="false">(D441+G441+J441+M441+P441+S441+V441+Y441+AB441+AE441+AH441)</f>
        <v>0</v>
      </c>
      <c r="C441" s="35" t="n">
        <f aca="false">(E441+H441+K441+N441+Q441+T441+W441+Z441+AC441+AF441+AI441)</f>
        <v>0</v>
      </c>
      <c r="D441" s="12"/>
      <c r="E441" s="12"/>
      <c r="F441" s="12" t="n">
        <f aca="false">+D441+E441</f>
        <v>0</v>
      </c>
      <c r="G441" s="12"/>
      <c r="H441" s="12"/>
      <c r="I441" s="12" t="n">
        <f aca="false">+G441+H441</f>
        <v>0</v>
      </c>
      <c r="J441" s="12"/>
      <c r="K441" s="12"/>
      <c r="L441" s="12" t="n">
        <f aca="false">+J441+K441</f>
        <v>0</v>
      </c>
      <c r="M441" s="12"/>
      <c r="N441" s="12"/>
      <c r="O441" s="12" t="n">
        <f aca="false">+M441+N441</f>
        <v>0</v>
      </c>
      <c r="P441" s="12"/>
      <c r="Q441" s="12"/>
      <c r="R441" s="12" t="n">
        <f aca="false">+P441+Q441</f>
        <v>0</v>
      </c>
      <c r="S441" s="12"/>
      <c r="T441" s="12"/>
      <c r="U441" s="12" t="n">
        <f aca="false">+S441+T441</f>
        <v>0</v>
      </c>
      <c r="V441" s="12"/>
      <c r="W441" s="12"/>
      <c r="X441" s="12" t="n">
        <f aca="false">+V441+W441</f>
        <v>0</v>
      </c>
      <c r="Y441" s="12"/>
      <c r="Z441" s="12"/>
      <c r="AA441" s="12" t="n">
        <f aca="false">+Y441+Z441</f>
        <v>0</v>
      </c>
      <c r="AB441" s="12"/>
      <c r="AC441" s="12"/>
      <c r="AD441" s="12" t="n">
        <f aca="false">+AB441+AC441</f>
        <v>0</v>
      </c>
      <c r="AE441" s="12"/>
      <c r="AF441" s="12"/>
      <c r="AG441" s="12" t="n">
        <f aca="false">+AE441+AF441</f>
        <v>0</v>
      </c>
      <c r="AH441" s="12"/>
      <c r="AI441" s="12"/>
      <c r="AJ441" s="113" t="n">
        <f aca="false">AH441+AI441</f>
        <v>0</v>
      </c>
    </row>
    <row r="442" customFormat="false" ht="15.95" hidden="true" customHeight="true" outlineLevel="0" collapsed="false">
      <c r="A442" s="15" t="s">
        <v>48</v>
      </c>
      <c r="B442" s="35" t="n">
        <f aca="false">(D442+G442+J442+M442+P442+S442+V442+Y442+AB442+AE442+AH442)</f>
        <v>5460238.17</v>
      </c>
      <c r="C442" s="35" t="n">
        <f aca="false">(E442+H442+K442+N442+Q442+T442+W442+Z442+AC442+AF442+AI442)</f>
        <v>0</v>
      </c>
      <c r="D442" s="12"/>
      <c r="E442" s="12"/>
      <c r="F442" s="12" t="n">
        <f aca="false">+D442+E442</f>
        <v>0</v>
      </c>
      <c r="G442" s="12"/>
      <c r="H442" s="12"/>
      <c r="I442" s="12" t="n">
        <f aca="false">+G442+H442</f>
        <v>0</v>
      </c>
      <c r="J442" s="12"/>
      <c r="K442" s="12"/>
      <c r="L442" s="12" t="n">
        <f aca="false">+J442+K442</f>
        <v>0</v>
      </c>
      <c r="M442" s="12"/>
      <c r="N442" s="12"/>
      <c r="O442" s="12" t="n">
        <f aca="false">+M442+N442</f>
        <v>0</v>
      </c>
      <c r="P442" s="12"/>
      <c r="Q442" s="12"/>
      <c r="R442" s="12" t="n">
        <f aca="false">+P442+Q442</f>
        <v>0</v>
      </c>
      <c r="S442" s="12"/>
      <c r="T442" s="12"/>
      <c r="U442" s="12" t="n">
        <f aca="false">+S442+T442</f>
        <v>0</v>
      </c>
      <c r="V442" s="12"/>
      <c r="W442" s="12"/>
      <c r="X442" s="12" t="n">
        <f aca="false">+V442+W442</f>
        <v>0</v>
      </c>
      <c r="Y442" s="12" t="n">
        <v>5460238.17</v>
      </c>
      <c r="Z442" s="12"/>
      <c r="AA442" s="12" t="n">
        <f aca="false">+Y442+Z442</f>
        <v>5460238.17</v>
      </c>
      <c r="AB442" s="12"/>
      <c r="AC442" s="12"/>
      <c r="AD442" s="12" t="n">
        <f aca="false">+AB442+AC442</f>
        <v>0</v>
      </c>
      <c r="AE442" s="12"/>
      <c r="AF442" s="12"/>
      <c r="AG442" s="12" t="n">
        <f aca="false">+AE442+AF442</f>
        <v>0</v>
      </c>
      <c r="AH442" s="12"/>
      <c r="AI442" s="12"/>
      <c r="AJ442" s="113" t="n">
        <f aca="false">AH442+AI442</f>
        <v>0</v>
      </c>
    </row>
    <row r="443" customFormat="false" ht="15.95" hidden="true" customHeight="true" outlineLevel="0" collapsed="false">
      <c r="A443" s="15" t="s">
        <v>55</v>
      </c>
      <c r="B443" s="35" t="n">
        <f aca="false">(D443+G443+J443+M443+P443+S443+V443+Y443+AB443+AE443+AH443)</f>
        <v>0</v>
      </c>
      <c r="C443" s="35" t="n">
        <f aca="false">(E443+H443+K443+N443+Q443+T443+W443+Z443+AC443+AF443+AI443)</f>
        <v>0</v>
      </c>
      <c r="D443" s="12"/>
      <c r="E443" s="12"/>
      <c r="F443" s="12" t="n">
        <f aca="false">+D443+E443</f>
        <v>0</v>
      </c>
      <c r="G443" s="12"/>
      <c r="H443" s="12"/>
      <c r="I443" s="12" t="n">
        <f aca="false">+G443+H443</f>
        <v>0</v>
      </c>
      <c r="J443" s="12"/>
      <c r="K443" s="12"/>
      <c r="L443" s="12" t="n">
        <f aca="false">+J443+K443</f>
        <v>0</v>
      </c>
      <c r="M443" s="12"/>
      <c r="N443" s="12"/>
      <c r="O443" s="12" t="n">
        <f aca="false">+M443+N443</f>
        <v>0</v>
      </c>
      <c r="P443" s="12"/>
      <c r="Q443" s="12"/>
      <c r="R443" s="12" t="n">
        <f aca="false">+P443+Q443</f>
        <v>0</v>
      </c>
      <c r="S443" s="12"/>
      <c r="T443" s="12"/>
      <c r="U443" s="12" t="n">
        <f aca="false">+S443+T443</f>
        <v>0</v>
      </c>
      <c r="V443" s="12"/>
      <c r="W443" s="12"/>
      <c r="X443" s="12" t="n">
        <f aca="false">+V443+W443</f>
        <v>0</v>
      </c>
      <c r="Y443" s="12"/>
      <c r="Z443" s="12"/>
      <c r="AA443" s="12" t="n">
        <f aca="false">+Y443+Z443</f>
        <v>0</v>
      </c>
      <c r="AB443" s="12"/>
      <c r="AC443" s="12"/>
      <c r="AD443" s="12" t="n">
        <f aca="false">+AB443+AC443</f>
        <v>0</v>
      </c>
      <c r="AE443" s="12"/>
      <c r="AF443" s="12"/>
      <c r="AG443" s="12" t="n">
        <f aca="false">+AE443+AF443</f>
        <v>0</v>
      </c>
      <c r="AH443" s="12"/>
      <c r="AI443" s="12"/>
      <c r="AJ443" s="113" t="n">
        <f aca="false">AH443+AI443</f>
        <v>0</v>
      </c>
    </row>
    <row r="444" customFormat="false" ht="15.95" hidden="true" customHeight="true" outlineLevel="0" collapsed="false">
      <c r="A444" s="15" t="s">
        <v>35</v>
      </c>
      <c r="B444" s="35" t="n">
        <f aca="false">(D444+G444+J444+M444+P444+S444+V444+Y444+AB444+AE444+AH444)</f>
        <v>38960863.93</v>
      </c>
      <c r="C444" s="35" t="n">
        <f aca="false">(E444+H444+K444+N444+Q444+T444+W444+Z444+AC444+AF444+AI444)</f>
        <v>425024.13</v>
      </c>
      <c r="D444" s="12" t="n">
        <v>96203.26</v>
      </c>
      <c r="E444" s="12"/>
      <c r="F444" s="12" t="n">
        <f aca="false">+D444+E444</f>
        <v>96203.26</v>
      </c>
      <c r="G444" s="12" t="n">
        <v>1932927.12</v>
      </c>
      <c r="H444" s="12"/>
      <c r="I444" s="12" t="n">
        <f aca="false">+G444+H444</f>
        <v>1932927.12</v>
      </c>
      <c r="J444" s="12"/>
      <c r="K444" s="12"/>
      <c r="L444" s="12" t="n">
        <f aca="false">+J444+K444</f>
        <v>0</v>
      </c>
      <c r="M444" s="12" t="n">
        <v>3152903.76</v>
      </c>
      <c r="N444" s="12"/>
      <c r="O444" s="12" t="n">
        <f aca="false">+M444+N444</f>
        <v>3152903.76</v>
      </c>
      <c r="P444" s="12" t="n">
        <v>11251094.07</v>
      </c>
      <c r="Q444" s="12" t="n">
        <v>393617.86</v>
      </c>
      <c r="R444" s="12" t="n">
        <f aca="false">+P444+Q444</f>
        <v>11644711.93</v>
      </c>
      <c r="S444" s="12" t="n">
        <v>16702.25</v>
      </c>
      <c r="T444" s="12"/>
      <c r="U444" s="12" t="n">
        <f aca="false">+S444+T444</f>
        <v>16702.25</v>
      </c>
      <c r="V444" s="12" t="n">
        <v>584276.31</v>
      </c>
      <c r="W444" s="12"/>
      <c r="X444" s="12" t="n">
        <f aca="false">+V444+W444</f>
        <v>584276.31</v>
      </c>
      <c r="Y444" s="12" t="n">
        <v>19796602.21</v>
      </c>
      <c r="Z444" s="12"/>
      <c r="AA444" s="12" t="n">
        <f aca="false">+Y444+Z444</f>
        <v>19796602.21</v>
      </c>
      <c r="AB444" s="12"/>
      <c r="AC444" s="12"/>
      <c r="AD444" s="12" t="n">
        <f aca="false">+AB444+AC444</f>
        <v>0</v>
      </c>
      <c r="AE444" s="12" t="n">
        <v>197770.38</v>
      </c>
      <c r="AF444" s="12" t="n">
        <v>20625</v>
      </c>
      <c r="AG444" s="12" t="n">
        <f aca="false">+AE444+AF444</f>
        <v>218395.38</v>
      </c>
      <c r="AH444" s="12" t="n">
        <v>1932384.57</v>
      </c>
      <c r="AI444" s="12" t="n">
        <v>10781.27</v>
      </c>
      <c r="AJ444" s="113" t="n">
        <f aca="false">AH444+AI444</f>
        <v>1943165.84</v>
      </c>
    </row>
    <row r="445" customFormat="false" ht="15.95" hidden="true" customHeight="true" outlineLevel="0" collapsed="false">
      <c r="A445" s="15" t="s">
        <v>21</v>
      </c>
      <c r="B445" s="35" t="n">
        <f aca="false">(D445+G445+J445+M445+P445+S445+V445+Y445+AB445+AE445+AH445)</f>
        <v>80005391.45</v>
      </c>
      <c r="C445" s="35" t="n">
        <f aca="false">(E445+H445+K445+N445+Q445+T445+W445+Z445+AC445+AF445+AI445)</f>
        <v>1187660306.21</v>
      </c>
      <c r="D445" s="12" t="n">
        <v>3972094.02</v>
      </c>
      <c r="E445" s="12" t="n">
        <v>0.08</v>
      </c>
      <c r="F445" s="12" t="n">
        <f aca="false">+D445+E445</f>
        <v>3972094.1</v>
      </c>
      <c r="G445" s="12" t="n">
        <v>34446101.96</v>
      </c>
      <c r="H445" s="12" t="n">
        <v>6652169.31</v>
      </c>
      <c r="I445" s="12" t="n">
        <f aca="false">+G445+H445</f>
        <v>41098271.27</v>
      </c>
      <c r="J445" s="12"/>
      <c r="K445" s="12" t="n">
        <v>1180477166.71</v>
      </c>
      <c r="L445" s="12" t="n">
        <f aca="false">+J445+K445</f>
        <v>1180477166.71</v>
      </c>
      <c r="M445" s="12" t="n">
        <v>481723.39</v>
      </c>
      <c r="N445" s="12"/>
      <c r="O445" s="12" t="n">
        <f aca="false">+M445+N445</f>
        <v>481723.39</v>
      </c>
      <c r="P445" s="12" t="n">
        <v>9432409.65</v>
      </c>
      <c r="Q445" s="12" t="n">
        <v>433534.42</v>
      </c>
      <c r="R445" s="12" t="n">
        <f aca="false">+P445+Q445</f>
        <v>9865944.07</v>
      </c>
      <c r="S445" s="12" t="n">
        <v>81878.79</v>
      </c>
      <c r="T445" s="12"/>
      <c r="U445" s="12" t="n">
        <f aca="false">+S445+T445</f>
        <v>81878.79</v>
      </c>
      <c r="V445" s="12" t="n">
        <v>237157.4</v>
      </c>
      <c r="W445" s="12"/>
      <c r="X445" s="12" t="n">
        <f aca="false">+V445+W445</f>
        <v>237157.4</v>
      </c>
      <c r="Y445" s="12" t="n">
        <v>29075185.92</v>
      </c>
      <c r="Z445" s="12" t="n">
        <v>27944.53</v>
      </c>
      <c r="AA445" s="12" t="n">
        <f aca="false">+Y445+Z445</f>
        <v>29103130.45</v>
      </c>
      <c r="AB445" s="12"/>
      <c r="AC445" s="12"/>
      <c r="AD445" s="12" t="n">
        <f aca="false">+AB445+AC445</f>
        <v>0</v>
      </c>
      <c r="AE445" s="12" t="n">
        <v>412916.35</v>
      </c>
      <c r="AF445" s="12" t="n">
        <v>0.02</v>
      </c>
      <c r="AG445" s="12" t="n">
        <f aca="false">+AE445+AF445</f>
        <v>412916.37</v>
      </c>
      <c r="AH445" s="12" t="n">
        <v>1865923.97</v>
      </c>
      <c r="AI445" s="12" t="n">
        <v>69491.14</v>
      </c>
      <c r="AJ445" s="113" t="n">
        <f aca="false">AH445+AI445</f>
        <v>1935415.11</v>
      </c>
    </row>
    <row r="446" customFormat="false" ht="15.95" hidden="true" customHeight="true" outlineLevel="0" collapsed="false">
      <c r="A446" s="15" t="s">
        <v>42</v>
      </c>
      <c r="B446" s="35" t="n">
        <f aca="false">(D446+G446+J446+M446+P446+S446+V446+Y446+AB446+AE446+AH446)</f>
        <v>27475651.36</v>
      </c>
      <c r="C446" s="35" t="n">
        <f aca="false">(E446+H446+K446+N446+Q446+T446+W446+Z446+AC446+AF446+AI446)</f>
        <v>399446.13</v>
      </c>
      <c r="D446" s="12" t="n">
        <v>6916.55</v>
      </c>
      <c r="E446" s="12"/>
      <c r="F446" s="12" t="n">
        <f aca="false">+D446+E446</f>
        <v>6916.55</v>
      </c>
      <c r="G446" s="12" t="n">
        <v>232867.29</v>
      </c>
      <c r="H446" s="12"/>
      <c r="I446" s="12" t="n">
        <f aca="false">+G446+H446</f>
        <v>232867.29</v>
      </c>
      <c r="J446" s="12"/>
      <c r="K446" s="12" t="n">
        <v>399446.13</v>
      </c>
      <c r="L446" s="12" t="n">
        <f aca="false">+J446+K446</f>
        <v>399446.13</v>
      </c>
      <c r="M446" s="12" t="n">
        <v>74923.95</v>
      </c>
      <c r="N446" s="12"/>
      <c r="O446" s="12" t="n">
        <f aca="false">+M446+N446</f>
        <v>74923.95</v>
      </c>
      <c r="P446" s="12" t="n">
        <v>4004941.96</v>
      </c>
      <c r="Q446" s="12"/>
      <c r="R446" s="12" t="n">
        <f aca="false">+P446+Q446</f>
        <v>4004941.96</v>
      </c>
      <c r="S446" s="12" t="n">
        <v>72744.43</v>
      </c>
      <c r="T446" s="12"/>
      <c r="U446" s="12" t="n">
        <f aca="false">+S446+T446</f>
        <v>72744.43</v>
      </c>
      <c r="V446" s="12" t="n">
        <v>86718.91</v>
      </c>
      <c r="W446" s="12"/>
      <c r="X446" s="12" t="n">
        <f aca="false">+V446+W446</f>
        <v>86718.91</v>
      </c>
      <c r="Y446" s="12" t="n">
        <v>22000566.06</v>
      </c>
      <c r="Z446" s="12"/>
      <c r="AA446" s="12" t="n">
        <f aca="false">+Y446+Z446</f>
        <v>22000566.06</v>
      </c>
      <c r="AB446" s="12"/>
      <c r="AC446" s="12"/>
      <c r="AD446" s="12" t="n">
        <f aca="false">+AB446+AC446</f>
        <v>0</v>
      </c>
      <c r="AE446" s="12" t="n">
        <v>361124.89</v>
      </c>
      <c r="AF446" s="12"/>
      <c r="AG446" s="12" t="n">
        <f aca="false">+AE446+AF446</f>
        <v>361124.89</v>
      </c>
      <c r="AH446" s="12" t="n">
        <v>634847.32</v>
      </c>
      <c r="AI446" s="12"/>
      <c r="AJ446" s="113" t="n">
        <f aca="false">AH446+AI446</f>
        <v>634847.32</v>
      </c>
    </row>
    <row r="447" customFormat="false" ht="15.95" hidden="true" customHeight="true" outlineLevel="0" collapsed="false">
      <c r="A447" s="15" t="s">
        <v>43</v>
      </c>
      <c r="B447" s="35" t="n">
        <f aca="false">(D447+G447+J447+M447+P447+S447+V447+Y447+AB447+AE447+AH447)</f>
        <v>21822448.18</v>
      </c>
      <c r="C447" s="35" t="n">
        <f aca="false">(E447+H447+K447+N447+Q447+T447+W447+Z447+AC447+AF447+AI447)</f>
        <v>4320.6</v>
      </c>
      <c r="D447" s="12"/>
      <c r="E447" s="12"/>
      <c r="F447" s="12" t="n">
        <f aca="false">+D447+E447</f>
        <v>0</v>
      </c>
      <c r="G447" s="12" t="n">
        <v>999796.61</v>
      </c>
      <c r="H447" s="12"/>
      <c r="I447" s="12" t="n">
        <f aca="false">+G447+H447</f>
        <v>999796.61</v>
      </c>
      <c r="J447" s="12"/>
      <c r="K447" s="12"/>
      <c r="L447" s="12" t="n">
        <f aca="false">+J447+K447</f>
        <v>0</v>
      </c>
      <c r="M447" s="12"/>
      <c r="N447" s="12"/>
      <c r="O447" s="12" t="n">
        <f aca="false">+M447+N447</f>
        <v>0</v>
      </c>
      <c r="P447" s="12" t="n">
        <v>912295.38</v>
      </c>
      <c r="Q447" s="12"/>
      <c r="R447" s="12" t="n">
        <f aca="false">+P447+Q447</f>
        <v>912295.38</v>
      </c>
      <c r="S447" s="12" t="n">
        <v>90990</v>
      </c>
      <c r="T447" s="12"/>
      <c r="U447" s="12" t="n">
        <f aca="false">+S447+T447</f>
        <v>90990</v>
      </c>
      <c r="V447" s="12" t="n">
        <v>160679.11</v>
      </c>
      <c r="W447" s="12"/>
      <c r="X447" s="12" t="n">
        <f aca="false">+V447+W447</f>
        <v>160679.11</v>
      </c>
      <c r="Y447" s="12" t="n">
        <v>10237746.58</v>
      </c>
      <c r="Z447" s="12" t="n">
        <v>4320.6</v>
      </c>
      <c r="AA447" s="12" t="n">
        <f aca="false">+Y447+Z447</f>
        <v>10242067.18</v>
      </c>
      <c r="AB447" s="12"/>
      <c r="AC447" s="12"/>
      <c r="AD447" s="12" t="n">
        <f aca="false">+AB447+AC447</f>
        <v>0</v>
      </c>
      <c r="AE447" s="12" t="n">
        <v>8839364.84</v>
      </c>
      <c r="AF447" s="12"/>
      <c r="AG447" s="12" t="n">
        <f aca="false">+AE447+AF447</f>
        <v>8839364.84</v>
      </c>
      <c r="AH447" s="12" t="n">
        <v>581575.66</v>
      </c>
      <c r="AI447" s="12"/>
      <c r="AJ447" s="113" t="n">
        <f aca="false">AH447+AI447</f>
        <v>581575.66</v>
      </c>
    </row>
    <row r="448" customFormat="false" ht="15.95" hidden="true" customHeight="true" outlineLevel="0" collapsed="false">
      <c r="A448" s="15" t="s">
        <v>56</v>
      </c>
      <c r="B448" s="35" t="n">
        <f aca="false">(D448+G448+J448+M448+P448+S448+V448+Y448+AB448+AE448+AH448)</f>
        <v>0</v>
      </c>
      <c r="C448" s="35" t="n">
        <f aca="false">(E448+H448+K448+N448+Q448+T448+W448+Z448+AC448+AF448+AI448)</f>
        <v>0</v>
      </c>
      <c r="D448" s="12"/>
      <c r="E448" s="12"/>
      <c r="F448" s="12" t="n">
        <f aca="false">+D448+E448</f>
        <v>0</v>
      </c>
      <c r="G448" s="12"/>
      <c r="H448" s="12"/>
      <c r="I448" s="12" t="n">
        <f aca="false">+G448+H448</f>
        <v>0</v>
      </c>
      <c r="J448" s="12"/>
      <c r="K448" s="12"/>
      <c r="L448" s="12" t="n">
        <f aca="false">+J448+K448</f>
        <v>0</v>
      </c>
      <c r="M448" s="12"/>
      <c r="N448" s="12"/>
      <c r="O448" s="12" t="n">
        <f aca="false">+M448+N448</f>
        <v>0</v>
      </c>
      <c r="P448" s="12"/>
      <c r="Q448" s="12"/>
      <c r="R448" s="12" t="n">
        <f aca="false">+P448+Q448</f>
        <v>0</v>
      </c>
      <c r="S448" s="12"/>
      <c r="T448" s="12"/>
      <c r="U448" s="12" t="n">
        <f aca="false">+S448+T448</f>
        <v>0</v>
      </c>
      <c r="V448" s="12"/>
      <c r="W448" s="12"/>
      <c r="X448" s="12" t="n">
        <f aca="false">+V448+W448</f>
        <v>0</v>
      </c>
      <c r="Y448" s="12"/>
      <c r="Z448" s="12"/>
      <c r="AA448" s="12" t="n">
        <f aca="false">+Y448+Z448</f>
        <v>0</v>
      </c>
      <c r="AB448" s="12"/>
      <c r="AC448" s="12"/>
      <c r="AD448" s="12" t="n">
        <f aca="false">+AB448+AC448</f>
        <v>0</v>
      </c>
      <c r="AE448" s="12"/>
      <c r="AF448" s="12"/>
      <c r="AG448" s="12" t="n">
        <f aca="false">+AE448+AF448</f>
        <v>0</v>
      </c>
      <c r="AH448" s="12"/>
      <c r="AI448" s="12"/>
      <c r="AJ448" s="113" t="n">
        <f aca="false">AH448+AI448</f>
        <v>0</v>
      </c>
    </row>
    <row r="449" customFormat="false" ht="15.95" hidden="true" customHeight="true" outlineLevel="0" collapsed="false">
      <c r="A449" s="16" t="s">
        <v>39</v>
      </c>
      <c r="B449" s="35" t="n">
        <f aca="false">(D449+G449+J449+M449+P449+S449+V449+Y449+AB449+AE449+AH449)</f>
        <v>0</v>
      </c>
      <c r="C449" s="35" t="n">
        <f aca="false">(E449+H449+K449+N449+Q449+T449+W449+Z449+AC449+AF449+AI449)</f>
        <v>23949780.79</v>
      </c>
      <c r="D449" s="12"/>
      <c r="E449" s="12"/>
      <c r="F449" s="12" t="n">
        <f aca="false">+D449+E449</f>
        <v>0</v>
      </c>
      <c r="G449" s="12"/>
      <c r="H449" s="12"/>
      <c r="I449" s="12" t="n">
        <f aca="false">+G449+H449</f>
        <v>0</v>
      </c>
      <c r="J449" s="12"/>
      <c r="K449" s="12" t="n">
        <v>23949780.79</v>
      </c>
      <c r="L449" s="12" t="n">
        <f aca="false">+J449+K449</f>
        <v>23949780.79</v>
      </c>
      <c r="M449" s="12"/>
      <c r="N449" s="12"/>
      <c r="O449" s="12" t="n">
        <f aca="false">+M449+N449</f>
        <v>0</v>
      </c>
      <c r="P449" s="12"/>
      <c r="Q449" s="12"/>
      <c r="R449" s="12" t="n">
        <f aca="false">+P449+Q449</f>
        <v>0</v>
      </c>
      <c r="S449" s="12"/>
      <c r="T449" s="12"/>
      <c r="U449" s="12" t="n">
        <f aca="false">+S449+T449</f>
        <v>0</v>
      </c>
      <c r="V449" s="12"/>
      <c r="W449" s="12"/>
      <c r="X449" s="12" t="n">
        <f aca="false">+V449+W449</f>
        <v>0</v>
      </c>
      <c r="Y449" s="12"/>
      <c r="Z449" s="12"/>
      <c r="AA449" s="12" t="n">
        <f aca="false">+Y449+Z449</f>
        <v>0</v>
      </c>
      <c r="AB449" s="12"/>
      <c r="AC449" s="12"/>
      <c r="AD449" s="12" t="n">
        <f aca="false">+AB449+AC449</f>
        <v>0</v>
      </c>
      <c r="AE449" s="12"/>
      <c r="AF449" s="12"/>
      <c r="AG449" s="12" t="n">
        <f aca="false">+AE449+AF449</f>
        <v>0</v>
      </c>
      <c r="AH449" s="12"/>
      <c r="AI449" s="12"/>
      <c r="AJ449" s="113" t="n">
        <f aca="false">AH449+AI449</f>
        <v>0</v>
      </c>
    </row>
    <row r="450" customFormat="false" ht="15.95" hidden="true" customHeight="true" outlineLevel="0" collapsed="false">
      <c r="A450" s="15" t="s">
        <v>47</v>
      </c>
      <c r="B450" s="35" t="n">
        <f aca="false">(D450+G450+J450+M450+P450+S450+V450+Y450+AB450+AE450+AH450)</f>
        <v>10693045.89</v>
      </c>
      <c r="C450" s="35" t="n">
        <f aca="false">(E450+H450+K450+N450+Q450+T450+W450+Z450+AC450+AF450+AI450)</f>
        <v>0</v>
      </c>
      <c r="D450" s="12"/>
      <c r="E450" s="12"/>
      <c r="F450" s="12" t="n">
        <f aca="false">+D450+E450</f>
        <v>0</v>
      </c>
      <c r="G450" s="12"/>
      <c r="H450" s="12"/>
      <c r="I450" s="12" t="n">
        <f aca="false">+G450+H450</f>
        <v>0</v>
      </c>
      <c r="J450" s="12"/>
      <c r="K450" s="12"/>
      <c r="L450" s="12" t="n">
        <f aca="false">+J450+K450</f>
        <v>0</v>
      </c>
      <c r="M450" s="12"/>
      <c r="N450" s="12"/>
      <c r="O450" s="12" t="n">
        <f aca="false">+M450+N450</f>
        <v>0</v>
      </c>
      <c r="P450" s="12" t="n">
        <v>1868860.18</v>
      </c>
      <c r="Q450" s="12"/>
      <c r="R450" s="12" t="n">
        <f aca="false">+P450+Q450</f>
        <v>1868860.18</v>
      </c>
      <c r="S450" s="12" t="n">
        <v>152816.17</v>
      </c>
      <c r="T450" s="12"/>
      <c r="U450" s="12" t="n">
        <f aca="false">+S450+T450</f>
        <v>152816.17</v>
      </c>
      <c r="V450" s="12" t="n">
        <v>15791.61</v>
      </c>
      <c r="W450" s="12"/>
      <c r="X450" s="12" t="n">
        <f aca="false">+V450+W450</f>
        <v>15791.61</v>
      </c>
      <c r="Y450" s="12" t="n">
        <v>4585408.64</v>
      </c>
      <c r="Z450" s="12"/>
      <c r="AA450" s="12" t="n">
        <f aca="false">+Y450+Z450</f>
        <v>4585408.64</v>
      </c>
      <c r="AB450" s="12"/>
      <c r="AC450" s="12"/>
      <c r="AD450" s="12" t="n">
        <f aca="false">+AB450+AC450</f>
        <v>0</v>
      </c>
      <c r="AE450" s="12" t="n">
        <v>2290091.28</v>
      </c>
      <c r="AF450" s="12"/>
      <c r="AG450" s="12" t="n">
        <f aca="false">+AE450+AF450</f>
        <v>2290091.28</v>
      </c>
      <c r="AH450" s="12" t="n">
        <v>1780078.01</v>
      </c>
      <c r="AI450" s="12"/>
      <c r="AJ450" s="113" t="n">
        <f aca="false">AH450+AI450</f>
        <v>1780078.01</v>
      </c>
    </row>
    <row r="451" customFormat="false" ht="15.95" hidden="true" customHeight="true" outlineLevel="0" collapsed="false">
      <c r="A451" s="15" t="s">
        <v>44</v>
      </c>
      <c r="B451" s="35" t="n">
        <f aca="false">(D451+G451+J451+M451+P451+S451+V451+Y451+AB451+AE451+AH451)</f>
        <v>15803386.88</v>
      </c>
      <c r="C451" s="35" t="n">
        <f aca="false">(E451+H451+K451+N451+Q451+T451+W451+Z451+AC451+AF451+AI451)</f>
        <v>829294.53</v>
      </c>
      <c r="D451" s="12"/>
      <c r="E451" s="12"/>
      <c r="F451" s="12" t="n">
        <f aca="false">+D451+E451</f>
        <v>0</v>
      </c>
      <c r="G451" s="12" t="n">
        <v>7771717.38</v>
      </c>
      <c r="H451" s="12"/>
      <c r="I451" s="12" t="n">
        <f aca="false">+G451+H451</f>
        <v>7771717.38</v>
      </c>
      <c r="J451" s="12"/>
      <c r="K451" s="12"/>
      <c r="L451" s="12" t="n">
        <f aca="false">+J451+K451</f>
        <v>0</v>
      </c>
      <c r="M451" s="12" t="n">
        <v>16851.88</v>
      </c>
      <c r="N451" s="12"/>
      <c r="O451" s="12" t="n">
        <f aca="false">+M451+N451</f>
        <v>16851.88</v>
      </c>
      <c r="P451" s="12" t="n">
        <v>5030049.77</v>
      </c>
      <c r="Q451" s="12" t="n">
        <v>756684.18</v>
      </c>
      <c r="R451" s="12" t="n">
        <f aca="false">+P451+Q451</f>
        <v>5786733.95</v>
      </c>
      <c r="S451" s="12" t="n">
        <v>1338252.06</v>
      </c>
      <c r="T451" s="12"/>
      <c r="U451" s="12" t="n">
        <f aca="false">+S451+T451</f>
        <v>1338252.06</v>
      </c>
      <c r="V451" s="12" t="n">
        <v>138110.38</v>
      </c>
      <c r="W451" s="12"/>
      <c r="X451" s="12" t="n">
        <f aca="false">+V451+W451</f>
        <v>138110.38</v>
      </c>
      <c r="Y451" s="12" t="n">
        <v>2857.32</v>
      </c>
      <c r="Z451" s="12" t="n">
        <v>55395.16</v>
      </c>
      <c r="AA451" s="12" t="n">
        <f aca="false">+Y451+Z451</f>
        <v>58252.48</v>
      </c>
      <c r="AB451" s="12"/>
      <c r="AC451" s="12"/>
      <c r="AD451" s="12" t="n">
        <f aca="false">+AB451+AC451</f>
        <v>0</v>
      </c>
      <c r="AE451" s="12" t="n">
        <v>119519</v>
      </c>
      <c r="AF451" s="12" t="n">
        <v>13125</v>
      </c>
      <c r="AG451" s="12" t="n">
        <f aca="false">+AE451+AF451</f>
        <v>132644</v>
      </c>
      <c r="AH451" s="12" t="n">
        <v>1386029.09</v>
      </c>
      <c r="AI451" s="12" t="n">
        <v>4090.19</v>
      </c>
      <c r="AJ451" s="113" t="n">
        <f aca="false">AH451+AI451</f>
        <v>1390119.28</v>
      </c>
    </row>
    <row r="452" customFormat="false" ht="15.95" hidden="true" customHeight="true" outlineLevel="0" collapsed="false">
      <c r="A452" s="15" t="s">
        <v>57</v>
      </c>
      <c r="B452" s="35" t="n">
        <f aca="false">(D452+G452+J452+M452+P452+S452+V452+Y452+AB452+AE452+AH452)</f>
        <v>0</v>
      </c>
      <c r="C452" s="35" t="n">
        <f aca="false">(E452+H452+K452+N452+Q452+T452+W452+Z452+AC452+AF452+AI452)</f>
        <v>0</v>
      </c>
      <c r="D452" s="12"/>
      <c r="E452" s="12"/>
      <c r="F452" s="12" t="n">
        <f aca="false">+D452+E452</f>
        <v>0</v>
      </c>
      <c r="G452" s="12"/>
      <c r="H452" s="12"/>
      <c r="I452" s="12" t="n">
        <f aca="false">+G452+H452</f>
        <v>0</v>
      </c>
      <c r="J452" s="12"/>
      <c r="K452" s="12"/>
      <c r="L452" s="12" t="n">
        <f aca="false">+J452+K452</f>
        <v>0</v>
      </c>
      <c r="M452" s="12"/>
      <c r="N452" s="12"/>
      <c r="O452" s="12" t="n">
        <f aca="false">+M452+N452</f>
        <v>0</v>
      </c>
      <c r="P452" s="12"/>
      <c r="Q452" s="12"/>
      <c r="R452" s="12" t="n">
        <f aca="false">+P452+Q452</f>
        <v>0</v>
      </c>
      <c r="S452" s="12"/>
      <c r="T452" s="12"/>
      <c r="U452" s="12" t="n">
        <f aca="false">+S452+T452</f>
        <v>0</v>
      </c>
      <c r="V452" s="12"/>
      <c r="W452" s="12"/>
      <c r="X452" s="12" t="n">
        <f aca="false">+V452+W452</f>
        <v>0</v>
      </c>
      <c r="Y452" s="12"/>
      <c r="Z452" s="12"/>
      <c r="AA452" s="12" t="n">
        <f aca="false">+Y452+Z452</f>
        <v>0</v>
      </c>
      <c r="AB452" s="12"/>
      <c r="AC452" s="12"/>
      <c r="AD452" s="12" t="n">
        <f aca="false">+AB452+AC452</f>
        <v>0</v>
      </c>
      <c r="AE452" s="12"/>
      <c r="AF452" s="12"/>
      <c r="AG452" s="12" t="n">
        <f aca="false">+AE452+AF452</f>
        <v>0</v>
      </c>
      <c r="AH452" s="12"/>
      <c r="AI452" s="12"/>
      <c r="AJ452" s="113" t="n">
        <f aca="false">AH452+AI452</f>
        <v>0</v>
      </c>
    </row>
    <row r="453" customFormat="false" ht="15.95" hidden="true" customHeight="true" outlineLevel="0" collapsed="false">
      <c r="A453" s="15" t="s">
        <v>49</v>
      </c>
      <c r="B453" s="35" t="n">
        <f aca="false">(D453+G453+J453+M453+P453+S453+V453+Y453+AB453+AE453+AH453)</f>
        <v>940462.63</v>
      </c>
      <c r="C453" s="35" t="n">
        <f aca="false">(E453+H453+K453+N453+Q453+T453+W453+Z453+AC453+AF453+AI453)</f>
        <v>0</v>
      </c>
      <c r="D453" s="12"/>
      <c r="E453" s="12"/>
      <c r="F453" s="12" t="n">
        <f aca="false">+D453+E453</f>
        <v>0</v>
      </c>
      <c r="G453" s="12"/>
      <c r="H453" s="12"/>
      <c r="I453" s="12" t="n">
        <f aca="false">+G453+H453</f>
        <v>0</v>
      </c>
      <c r="J453" s="12"/>
      <c r="K453" s="12"/>
      <c r="L453" s="12" t="n">
        <f aca="false">+J453+K453</f>
        <v>0</v>
      </c>
      <c r="M453" s="12"/>
      <c r="N453" s="12"/>
      <c r="O453" s="12" t="n">
        <f aca="false">+M453+N453</f>
        <v>0</v>
      </c>
      <c r="P453" s="12"/>
      <c r="Q453" s="12"/>
      <c r="R453" s="12" t="n">
        <f aca="false">+P453+Q453</f>
        <v>0</v>
      </c>
      <c r="S453" s="12"/>
      <c r="T453" s="12"/>
      <c r="U453" s="12" t="n">
        <f aca="false">+S453+T453</f>
        <v>0</v>
      </c>
      <c r="V453" s="12"/>
      <c r="W453" s="12"/>
      <c r="X453" s="12" t="n">
        <f aca="false">+V453+W453</f>
        <v>0</v>
      </c>
      <c r="Y453" s="12" t="n">
        <v>785114.9</v>
      </c>
      <c r="Z453" s="12"/>
      <c r="AA453" s="12" t="n">
        <f aca="false">+Y453+Z453</f>
        <v>785114.9</v>
      </c>
      <c r="AB453" s="12"/>
      <c r="AC453" s="12"/>
      <c r="AD453" s="12" t="n">
        <f aca="false">+AB453+AC453</f>
        <v>0</v>
      </c>
      <c r="AE453" s="12" t="n">
        <v>119963.22</v>
      </c>
      <c r="AF453" s="12"/>
      <c r="AG453" s="12" t="n">
        <f aca="false">+AE453+AF453</f>
        <v>119963.22</v>
      </c>
      <c r="AH453" s="12" t="n">
        <v>35384.51</v>
      </c>
      <c r="AI453" s="12"/>
      <c r="AJ453" s="113" t="n">
        <f aca="false">AH453+AI453</f>
        <v>35384.51</v>
      </c>
    </row>
    <row r="454" customFormat="false" ht="15.95" hidden="true" customHeight="true" outlineLevel="0" collapsed="false">
      <c r="A454" s="15" t="s">
        <v>50</v>
      </c>
      <c r="B454" s="35" t="n">
        <f aca="false">(D454+G454+J454+M454+P454+S454+V454+Y454+AB454+AE454+AH454)</f>
        <v>775.86</v>
      </c>
      <c r="C454" s="35" t="n">
        <f aca="false">(E454+H454+K454+N454+Q454+T454+W454+Z454+AC454+AF454+AI454)</f>
        <v>0</v>
      </c>
      <c r="D454" s="12"/>
      <c r="E454" s="12"/>
      <c r="F454" s="12" t="n">
        <f aca="false">+D454+E454</f>
        <v>0</v>
      </c>
      <c r="G454" s="12"/>
      <c r="H454" s="12"/>
      <c r="I454" s="12" t="n">
        <f aca="false">+G454+H454</f>
        <v>0</v>
      </c>
      <c r="J454" s="12"/>
      <c r="K454" s="12"/>
      <c r="L454" s="12" t="n">
        <f aca="false">+J454+K454</f>
        <v>0</v>
      </c>
      <c r="M454" s="12"/>
      <c r="N454" s="12"/>
      <c r="O454" s="12" t="n">
        <f aca="false">+M454+N454</f>
        <v>0</v>
      </c>
      <c r="P454" s="12"/>
      <c r="Q454" s="12"/>
      <c r="R454" s="12" t="n">
        <f aca="false">+P454+Q454</f>
        <v>0</v>
      </c>
      <c r="S454" s="12"/>
      <c r="T454" s="12"/>
      <c r="U454" s="12" t="n">
        <f aca="false">+S454+T454</f>
        <v>0</v>
      </c>
      <c r="V454" s="12"/>
      <c r="W454" s="12"/>
      <c r="X454" s="12" t="n">
        <f aca="false">+V454+W454</f>
        <v>0</v>
      </c>
      <c r="Y454" s="12" t="n">
        <v>775.86</v>
      </c>
      <c r="Z454" s="12"/>
      <c r="AA454" s="12" t="n">
        <f aca="false">+Y454+Z454</f>
        <v>775.86</v>
      </c>
      <c r="AB454" s="12"/>
      <c r="AC454" s="12"/>
      <c r="AD454" s="12" t="n">
        <f aca="false">+AB454+AC454</f>
        <v>0</v>
      </c>
      <c r="AE454" s="12"/>
      <c r="AF454" s="12"/>
      <c r="AG454" s="12" t="n">
        <f aca="false">+AE454+AF454</f>
        <v>0</v>
      </c>
      <c r="AH454" s="12"/>
      <c r="AI454" s="12"/>
      <c r="AJ454" s="113" t="n">
        <f aca="false">AH454+AI454</f>
        <v>0</v>
      </c>
    </row>
    <row r="455" customFormat="false" ht="15.95" hidden="true" customHeight="true" outlineLevel="0" collapsed="false">
      <c r="A455" s="15" t="s">
        <v>40</v>
      </c>
      <c r="B455" s="35" t="n">
        <f aca="false">(D455+G455+J455+M455+P455+S455+V455+Y455+AB455+AE455+AH455)</f>
        <v>3842224.45</v>
      </c>
      <c r="C455" s="35" t="n">
        <f aca="false">(E455+H455+K455+N455+Q455+T455+W455+Z455+AC455+AF455+AI455)</f>
        <v>82771275.06</v>
      </c>
      <c r="D455" s="12"/>
      <c r="E455" s="12"/>
      <c r="F455" s="12" t="n">
        <f aca="false">+D455+E455</f>
        <v>0</v>
      </c>
      <c r="G455" s="12" t="n">
        <v>2669529.51</v>
      </c>
      <c r="H455" s="12"/>
      <c r="I455" s="12" t="n">
        <f aca="false">+G455+H455</f>
        <v>2669529.51</v>
      </c>
      <c r="J455" s="12"/>
      <c r="K455" s="12"/>
      <c r="L455" s="12" t="n">
        <f aca="false">+J455+K455</f>
        <v>0</v>
      </c>
      <c r="M455" s="12"/>
      <c r="N455" s="12"/>
      <c r="O455" s="12" t="n">
        <f aca="false">+M455+N455</f>
        <v>0</v>
      </c>
      <c r="P455" s="12"/>
      <c r="Q455" s="12"/>
      <c r="R455" s="12" t="n">
        <f aca="false">+P455+Q455</f>
        <v>0</v>
      </c>
      <c r="S455" s="12"/>
      <c r="T455" s="12"/>
      <c r="U455" s="12" t="n">
        <f aca="false">+S455+T455</f>
        <v>0</v>
      </c>
      <c r="V455" s="12"/>
      <c r="W455" s="12"/>
      <c r="X455" s="12" t="n">
        <f aca="false">+V455+W455</f>
        <v>0</v>
      </c>
      <c r="Y455" s="12"/>
      <c r="Z455" s="12"/>
      <c r="AA455" s="12" t="n">
        <f aca="false">+Y455+Z455</f>
        <v>0</v>
      </c>
      <c r="AB455" s="12"/>
      <c r="AC455" s="12" t="n">
        <v>82771275.06</v>
      </c>
      <c r="AD455" s="12" t="n">
        <f aca="false">+AB455+AC455</f>
        <v>82771275.06</v>
      </c>
      <c r="AE455" s="12"/>
      <c r="AF455" s="12"/>
      <c r="AG455" s="12" t="n">
        <f aca="false">+AE455+AF455</f>
        <v>0</v>
      </c>
      <c r="AH455" s="12" t="n">
        <v>1172694.94</v>
      </c>
      <c r="AI455" s="12"/>
      <c r="AJ455" s="113" t="n">
        <f aca="false">AH455+AI455</f>
        <v>1172694.94</v>
      </c>
    </row>
    <row r="456" customFormat="false" ht="15.95" hidden="true" customHeight="true" outlineLevel="0" collapsed="false">
      <c r="A456" s="15" t="s">
        <v>41</v>
      </c>
      <c r="B456" s="35" t="n">
        <f aca="false">(D456+G456+J456+M456+P456+S456+V456+Y456+AB456+AE456+AH456)</f>
        <v>25281982.96</v>
      </c>
      <c r="C456" s="35" t="n">
        <f aca="false">(E456+H456+K456+N456+Q456+T456+W456+Z456+AC456+AF456+AI456)</f>
        <v>0</v>
      </c>
      <c r="D456" s="12"/>
      <c r="E456" s="12"/>
      <c r="F456" s="12" t="n">
        <f aca="false">+D456+E456</f>
        <v>0</v>
      </c>
      <c r="G456" s="12" t="n">
        <v>25252561.78</v>
      </c>
      <c r="H456" s="12"/>
      <c r="I456" s="12" t="n">
        <f aca="false">+G456+H456</f>
        <v>25252561.78</v>
      </c>
      <c r="J456" s="12"/>
      <c r="K456" s="12"/>
      <c r="L456" s="12" t="n">
        <f aca="false">+J456+K456</f>
        <v>0</v>
      </c>
      <c r="M456" s="12"/>
      <c r="N456" s="12"/>
      <c r="O456" s="12" t="n">
        <f aca="false">+M456+N456</f>
        <v>0</v>
      </c>
      <c r="P456" s="12"/>
      <c r="Q456" s="12"/>
      <c r="R456" s="12" t="n">
        <f aca="false">+P456+Q456</f>
        <v>0</v>
      </c>
      <c r="S456" s="12"/>
      <c r="T456" s="12"/>
      <c r="U456" s="12" t="n">
        <f aca="false">+S456+T456</f>
        <v>0</v>
      </c>
      <c r="V456" s="12"/>
      <c r="W456" s="12"/>
      <c r="X456" s="12" t="n">
        <f aca="false">+V456+W456</f>
        <v>0</v>
      </c>
      <c r="Y456" s="12"/>
      <c r="Z456" s="12"/>
      <c r="AA456" s="12" t="n">
        <f aca="false">+Y456+Z456</f>
        <v>0</v>
      </c>
      <c r="AB456" s="12"/>
      <c r="AC456" s="12"/>
      <c r="AD456" s="12" t="n">
        <f aca="false">+AB456+AC456</f>
        <v>0</v>
      </c>
      <c r="AE456" s="12" t="n">
        <v>29421.18</v>
      </c>
      <c r="AF456" s="12"/>
      <c r="AG456" s="12" t="n">
        <f aca="false">+AE456+AF456</f>
        <v>29421.18</v>
      </c>
      <c r="AH456" s="12"/>
      <c r="AI456" s="12"/>
      <c r="AJ456" s="113" t="n">
        <f aca="false">AH456+AI456</f>
        <v>0</v>
      </c>
    </row>
    <row r="457" customFormat="false" ht="15.95" hidden="true" customHeight="true" outlineLevel="0" collapsed="false">
      <c r="A457" s="58" t="s">
        <v>90</v>
      </c>
      <c r="B457" s="59" t="n">
        <f aca="false">SUM(B419:B456)</f>
        <v>3858460203.89</v>
      </c>
      <c r="C457" s="59" t="n">
        <f aca="false">SUM(C419:C456)</f>
        <v>2643326813.58</v>
      </c>
      <c r="D457" s="59" t="n">
        <f aca="false">SUM(D419:D456)</f>
        <v>28994767.26</v>
      </c>
      <c r="E457" s="59" t="n">
        <f aca="false">SUM(E419:E456)</f>
        <v>5976130.16</v>
      </c>
      <c r="F457" s="59" t="n">
        <f aca="false">SUM(F419:F456)</f>
        <v>34970897.42</v>
      </c>
      <c r="G457" s="59" t="n">
        <f aca="false">SUM(G419:G456)</f>
        <v>440182090.62</v>
      </c>
      <c r="H457" s="59" t="n">
        <f aca="false">SUM(H419:H456)</f>
        <v>470853351.03</v>
      </c>
      <c r="I457" s="59" t="n">
        <f aca="false">SUM(I419:I456)</f>
        <v>911035441.65</v>
      </c>
      <c r="J457" s="59" t="n">
        <f aca="false">SUM(J419:J456)</f>
        <v>2245836.92</v>
      </c>
      <c r="K457" s="59" t="n">
        <f aca="false">SUM(K419:K456)</f>
        <v>1949499146.9</v>
      </c>
      <c r="L457" s="59" t="n">
        <f aca="false">SUM(L419:L456)</f>
        <v>1951744983.82</v>
      </c>
      <c r="M457" s="59" t="n">
        <f aca="false">SUM(M419:M456)</f>
        <v>56123281.98</v>
      </c>
      <c r="N457" s="59" t="n">
        <f aca="false">SUM(N419:N456)</f>
        <v>2933024.95</v>
      </c>
      <c r="O457" s="59" t="n">
        <f aca="false">SUM(O419:O456)</f>
        <v>59056306.93</v>
      </c>
      <c r="P457" s="59" t="n">
        <f aca="false">SUM(P419:P456)</f>
        <v>1371798882.03</v>
      </c>
      <c r="Q457" s="59" t="n">
        <f aca="false">SUM(Q419:Q456)</f>
        <v>84110541.7</v>
      </c>
      <c r="R457" s="59" t="n">
        <f aca="false">SUM(R419:R456)</f>
        <v>1455909423.73</v>
      </c>
      <c r="S457" s="59" t="n">
        <f aca="false">SUM(S419:S456)</f>
        <v>25619197.5</v>
      </c>
      <c r="T457" s="59" t="n">
        <f aca="false">SUM(T419:T456)</f>
        <v>0</v>
      </c>
      <c r="U457" s="59" t="n">
        <f aca="false">SUM(U419:U456)</f>
        <v>25619197.5</v>
      </c>
      <c r="V457" s="59" t="n">
        <f aca="false">SUM(V419:V456)</f>
        <v>67258855.04</v>
      </c>
      <c r="W457" s="59" t="n">
        <f aca="false">SUM(W419:W456)</f>
        <v>1055086.7</v>
      </c>
      <c r="X457" s="59" t="n">
        <f aca="false">SUM(X419:X456)</f>
        <v>68313941.74</v>
      </c>
      <c r="Y457" s="59" t="n">
        <f aca="false">SUM(Y419:Y456)</f>
        <v>1428914461.27</v>
      </c>
      <c r="Z457" s="59" t="n">
        <f aca="false">SUM(Z419:Z456)</f>
        <v>4458762.67</v>
      </c>
      <c r="AA457" s="59" t="n">
        <f aca="false">SUM(AA419:AA456)</f>
        <v>1433373223.94</v>
      </c>
      <c r="AB457" s="59" t="n">
        <f aca="false">SUM(AB419:AB456)</f>
        <v>0</v>
      </c>
      <c r="AC457" s="59" t="n">
        <f aca="false">SUM(AC419:AC456)</f>
        <v>82771275.06</v>
      </c>
      <c r="AD457" s="59" t="n">
        <f aca="false">SUM(AD419:AD456)</f>
        <v>82771275.06</v>
      </c>
      <c r="AE457" s="59" t="n">
        <f aca="false">SUM(AE419:AE456)</f>
        <v>102452734.94</v>
      </c>
      <c r="AF457" s="59" t="n">
        <f aca="false">SUM(AF419:AF456)</f>
        <v>1443329.92</v>
      </c>
      <c r="AG457" s="59" t="n">
        <f aca="false">SUM(AG419:AG456)</f>
        <v>103896064.86</v>
      </c>
      <c r="AH457" s="59" t="n">
        <f aca="false">SUM(AH419:AH456)</f>
        <v>334870096.33</v>
      </c>
      <c r="AI457" s="59" t="n">
        <f aca="false">SUM(AI419:AI456)</f>
        <v>40226164.49</v>
      </c>
      <c r="AJ457" s="134"/>
    </row>
    <row r="458" customFormat="false" ht="13.5" hidden="true" customHeight="false" outlineLevel="0" collapsed="false">
      <c r="A458" s="115"/>
      <c r="B458" s="116"/>
      <c r="C458" s="115"/>
      <c r="D458" s="116"/>
      <c r="E458" s="115"/>
      <c r="F458" s="115"/>
      <c r="G458" s="116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</row>
    <row r="459" customFormat="false" ht="12.75" hidden="true" customHeight="false" outlineLevel="0" collapsed="false">
      <c r="A459" s="117" t="s">
        <v>145</v>
      </c>
      <c r="B459" s="118" t="n">
        <f aca="false">(C457/B460*100)</f>
        <v>40.6553891488218</v>
      </c>
      <c r="C459" s="118"/>
      <c r="D459" s="118" t="n">
        <f aca="false">(E457/D460*100)</f>
        <v>17.0888670319974</v>
      </c>
      <c r="E459" s="118"/>
      <c r="F459" s="118"/>
      <c r="G459" s="118" t="n">
        <f aca="false">(H457/G460*100)</f>
        <v>51.6833187276694</v>
      </c>
      <c r="H459" s="118"/>
      <c r="I459" s="118"/>
      <c r="J459" s="118" t="n">
        <f aca="false">(K457/J460*100)</f>
        <v>99.884931846188</v>
      </c>
      <c r="K459" s="118"/>
      <c r="L459" s="118"/>
      <c r="M459" s="118" t="n">
        <f aca="false">(N457/M460*100)</f>
        <v>4.96648893652721</v>
      </c>
      <c r="N459" s="118"/>
      <c r="O459" s="118"/>
      <c r="P459" s="118" t="n">
        <f aca="false">(Q457/P460*100)</f>
        <v>5.77718231155556</v>
      </c>
      <c r="Q459" s="118"/>
      <c r="R459" s="118"/>
      <c r="S459" s="118" t="n">
        <f aca="false">(T457/S460*100)</f>
        <v>0</v>
      </c>
      <c r="T459" s="118"/>
      <c r="U459" s="118"/>
      <c r="V459" s="118" t="n">
        <f aca="false">(W457/V460*100)</f>
        <v>1.54446760518609</v>
      </c>
      <c r="W459" s="118"/>
      <c r="X459" s="118"/>
      <c r="Y459" s="118" t="n">
        <f aca="false">(Z457/Y460*100)</f>
        <v>0.311067808127734</v>
      </c>
      <c r="Z459" s="118"/>
      <c r="AA459" s="118"/>
      <c r="AB459" s="118" t="n">
        <f aca="false">(AC457/AB460*100)</f>
        <v>100</v>
      </c>
      <c r="AC459" s="118"/>
      <c r="AD459" s="118"/>
      <c r="AE459" s="118" t="n">
        <f aca="false">(AF457/AE460*100)</f>
        <v>1.38920556995579</v>
      </c>
      <c r="AF459" s="118"/>
      <c r="AG459" s="118"/>
      <c r="AH459" s="118" t="n">
        <f aca="false">(AI457/AH460*100)</f>
        <v>10.7242243369906</v>
      </c>
      <c r="AI459" s="118"/>
      <c r="AJ459" s="118"/>
    </row>
    <row r="460" customFormat="false" ht="12.75" hidden="true" customHeight="false" outlineLevel="0" collapsed="false">
      <c r="A460" s="117" t="s">
        <v>146</v>
      </c>
      <c r="B460" s="119" t="n">
        <f aca="false">(B457+C457)</f>
        <v>6501787017.47</v>
      </c>
      <c r="C460" s="119"/>
      <c r="D460" s="119" t="n">
        <f aca="false">(D457+E457)</f>
        <v>34970897.42</v>
      </c>
      <c r="E460" s="119"/>
      <c r="F460" s="8"/>
      <c r="G460" s="119" t="n">
        <f aca="false">(G457+H457)</f>
        <v>911035441.65</v>
      </c>
      <c r="H460" s="119"/>
      <c r="I460" s="8"/>
      <c r="J460" s="119" t="n">
        <f aca="false">(J457+K457)</f>
        <v>1951744983.82</v>
      </c>
      <c r="K460" s="119"/>
      <c r="L460" s="8"/>
      <c r="M460" s="119" t="n">
        <f aca="false">(M457+N457)</f>
        <v>59056306.93</v>
      </c>
      <c r="N460" s="119"/>
      <c r="O460" s="8"/>
      <c r="P460" s="119" t="n">
        <f aca="false">(P457+Q457)</f>
        <v>1455909423.73</v>
      </c>
      <c r="Q460" s="119"/>
      <c r="R460" s="8"/>
      <c r="S460" s="119" t="n">
        <f aca="false">(S457+T457)</f>
        <v>25619197.5</v>
      </c>
      <c r="T460" s="119"/>
      <c r="U460" s="8"/>
      <c r="V460" s="119" t="n">
        <f aca="false">(V457+W457)</f>
        <v>68313941.74</v>
      </c>
      <c r="W460" s="119"/>
      <c r="X460" s="8"/>
      <c r="Y460" s="119" t="n">
        <f aca="false">(Y457+Z457)</f>
        <v>1433373223.94</v>
      </c>
      <c r="Z460" s="119"/>
      <c r="AA460" s="8"/>
      <c r="AB460" s="119" t="n">
        <f aca="false">(AB457+AC457)</f>
        <v>82771275.06</v>
      </c>
      <c r="AC460" s="119"/>
      <c r="AD460" s="8"/>
      <c r="AE460" s="119" t="n">
        <f aca="false">(AE457+AF457)</f>
        <v>103896064.86</v>
      </c>
      <c r="AF460" s="119"/>
      <c r="AG460" s="8"/>
      <c r="AH460" s="119" t="n">
        <f aca="false">(AH457+AI457)</f>
        <v>375096260.82</v>
      </c>
      <c r="AI460" s="119"/>
      <c r="AJ460" s="8"/>
    </row>
    <row r="461" customFormat="false" ht="12.75" hidden="true" customHeight="false" outlineLevel="0" collapsed="false">
      <c r="A461" s="117" t="s">
        <v>147</v>
      </c>
      <c r="B461" s="118" t="n">
        <f aca="false">SUM(D461:AI461)</f>
        <v>100</v>
      </c>
      <c r="C461" s="118"/>
      <c r="D461" s="118" t="n">
        <f aca="false">(D460/B460*100)</f>
        <v>0.537865933258577</v>
      </c>
      <c r="E461" s="118"/>
      <c r="F461" s="118"/>
      <c r="G461" s="118" t="n">
        <f aca="false">(G460/B460*100)</f>
        <v>14.0120775903931</v>
      </c>
      <c r="H461" s="118"/>
      <c r="I461" s="118"/>
      <c r="J461" s="118" t="n">
        <f aca="false">(J460/B460*100)</f>
        <v>30.0185930202843</v>
      </c>
      <c r="K461" s="118"/>
      <c r="L461" s="118"/>
      <c r="M461" s="118" t="n">
        <f aca="false">(M460/B460*100)</f>
        <v>0.908308850648575</v>
      </c>
      <c r="N461" s="118"/>
      <c r="O461" s="118"/>
      <c r="P461" s="118" t="n">
        <f aca="false">(P460/B460*100)</f>
        <v>22.3924502574144</v>
      </c>
      <c r="Q461" s="118"/>
      <c r="R461" s="118"/>
      <c r="S461" s="118" t="n">
        <f aca="false">(S460/B460*100)</f>
        <v>0.394033170129418</v>
      </c>
      <c r="T461" s="118"/>
      <c r="U461" s="118"/>
      <c r="V461" s="118" t="n">
        <f aca="false">(V460/B460*100)</f>
        <v>1.05069485599026</v>
      </c>
      <c r="W461" s="118"/>
      <c r="X461" s="118"/>
      <c r="Y461" s="118" t="n">
        <f aca="false">(Y460/B460*100)</f>
        <v>22.0458347849382</v>
      </c>
      <c r="Z461" s="118"/>
      <c r="AA461" s="118"/>
      <c r="AB461" s="118" t="n">
        <f aca="false">(AB460/B460*100)</f>
        <v>1.273054236283</v>
      </c>
      <c r="AC461" s="118"/>
      <c r="AD461" s="118"/>
      <c r="AE461" s="118" t="n">
        <f aca="false">(AE460/B460*100)</f>
        <v>1.59796167701028</v>
      </c>
      <c r="AF461" s="118"/>
      <c r="AG461" s="118"/>
      <c r="AH461" s="118" t="n">
        <f aca="false">(AH460/B460*100)</f>
        <v>5.76912562364983</v>
      </c>
      <c r="AI461" s="118"/>
      <c r="AJ461" s="118"/>
    </row>
    <row r="462" customFormat="false" ht="12.75" hidden="true" customHeight="false" outlineLevel="0" collapsed="false">
      <c r="A462" s="120" t="s">
        <v>58</v>
      </c>
    </row>
    <row r="463" customFormat="false" ht="12.75" hidden="true" customHeight="false" outlineLevel="0" collapsed="false">
      <c r="A463" s="142"/>
    </row>
    <row r="464" customFormat="false" ht="12.75" hidden="true" customHeight="false" outlineLevel="0" collapsed="false">
      <c r="A464" s="142"/>
    </row>
    <row r="465" customFormat="false" ht="12.75" hidden="true" customHeight="false" outlineLevel="0" collapsed="false">
      <c r="A465" s="142"/>
    </row>
    <row r="466" customFormat="false" ht="12.75" hidden="true" customHeight="false" outlineLevel="0" collapsed="false">
      <c r="A466" s="142"/>
    </row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20.25" hidden="true" customHeight="false" outlineLevel="0" collapsed="false">
      <c r="A469" s="106" t="s">
        <v>0</v>
      </c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</row>
    <row r="470" customFormat="false" ht="12.75" hidden="true" customHeight="false" outlineLevel="0" collapsed="false">
      <c r="A470" s="107" t="s">
        <v>1</v>
      </c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</row>
    <row r="471" customFormat="false" ht="12.75" hidden="true" customHeight="false" outlineLevel="0" collapsed="false">
      <c r="A471" s="108" t="s">
        <v>137</v>
      </c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  <c r="AB471" s="108"/>
      <c r="AC471" s="108"/>
      <c r="AD471" s="108"/>
      <c r="AE471" s="108"/>
      <c r="AF471" s="108"/>
      <c r="AG471" s="108"/>
      <c r="AH471" s="108"/>
      <c r="AI471" s="108"/>
    </row>
    <row r="472" customFormat="false" ht="12.75" hidden="true" customHeight="false" outlineLevel="0" collapsed="false">
      <c r="A472" s="107" t="s">
        <v>3</v>
      </c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</row>
    <row r="473" customFormat="false" ht="12.75" hidden="true" customHeight="false" outlineLevel="0" collapsed="false">
      <c r="A473" s="109"/>
      <c r="B473" s="109"/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</row>
    <row r="474" customFormat="false" ht="13.5" hidden="true" customHeight="false" outlineLevel="0" collapsed="false"/>
    <row r="475" customFormat="false" ht="25.5" hidden="true" customHeight="true" outlineLevel="0" collapsed="false">
      <c r="A475" s="5" t="s">
        <v>105</v>
      </c>
      <c r="B475" s="110" t="s">
        <v>6</v>
      </c>
      <c r="C475" s="110"/>
      <c r="D475" s="110" t="s">
        <v>80</v>
      </c>
      <c r="E475" s="110"/>
      <c r="F475" s="110"/>
      <c r="G475" s="110" t="s">
        <v>8</v>
      </c>
      <c r="H475" s="110"/>
      <c r="I475" s="110"/>
      <c r="J475" s="110" t="s">
        <v>82</v>
      </c>
      <c r="K475" s="110"/>
      <c r="L475" s="110"/>
      <c r="M475" s="110" t="s">
        <v>10</v>
      </c>
      <c r="N475" s="110"/>
      <c r="O475" s="110"/>
      <c r="P475" s="110" t="s">
        <v>83</v>
      </c>
      <c r="Q475" s="110"/>
      <c r="R475" s="110"/>
      <c r="S475" s="110" t="s">
        <v>84</v>
      </c>
      <c r="T475" s="110"/>
      <c r="U475" s="110"/>
      <c r="V475" s="110" t="s">
        <v>85</v>
      </c>
      <c r="W475" s="110"/>
      <c r="X475" s="110"/>
      <c r="Y475" s="110" t="s">
        <v>143</v>
      </c>
      <c r="Z475" s="110"/>
      <c r="AA475" s="110"/>
      <c r="AB475" s="110" t="s">
        <v>86</v>
      </c>
      <c r="AC475" s="110"/>
      <c r="AD475" s="110"/>
      <c r="AE475" s="110" t="s">
        <v>87</v>
      </c>
      <c r="AF475" s="110"/>
      <c r="AG475" s="110"/>
      <c r="AH475" s="110" t="s">
        <v>88</v>
      </c>
      <c r="AI475" s="110"/>
      <c r="AJ475" s="111"/>
    </row>
    <row r="476" customFormat="false" ht="25.5" hidden="true" customHeight="false" outlineLevel="0" collapsed="false">
      <c r="A476" s="5"/>
      <c r="B476" s="110" t="s">
        <v>109</v>
      </c>
      <c r="C476" s="110" t="s">
        <v>144</v>
      </c>
      <c r="D476" s="110" t="s">
        <v>109</v>
      </c>
      <c r="E476" s="110" t="s">
        <v>144</v>
      </c>
      <c r="F476" s="110"/>
      <c r="G476" s="110" t="s">
        <v>109</v>
      </c>
      <c r="H476" s="110" t="s">
        <v>144</v>
      </c>
      <c r="I476" s="110"/>
      <c r="J476" s="110" t="s">
        <v>109</v>
      </c>
      <c r="K476" s="110" t="s">
        <v>144</v>
      </c>
      <c r="L476" s="110"/>
      <c r="M476" s="110" t="s">
        <v>109</v>
      </c>
      <c r="N476" s="110" t="s">
        <v>144</v>
      </c>
      <c r="O476" s="110"/>
      <c r="P476" s="110" t="s">
        <v>109</v>
      </c>
      <c r="Q476" s="110" t="s">
        <v>144</v>
      </c>
      <c r="R476" s="110"/>
      <c r="S476" s="110" t="s">
        <v>109</v>
      </c>
      <c r="T476" s="110" t="s">
        <v>144</v>
      </c>
      <c r="U476" s="110"/>
      <c r="V476" s="110" t="s">
        <v>109</v>
      </c>
      <c r="W476" s="110" t="s">
        <v>144</v>
      </c>
      <c r="X476" s="110"/>
      <c r="Y476" s="110" t="s">
        <v>109</v>
      </c>
      <c r="Z476" s="110" t="s">
        <v>144</v>
      </c>
      <c r="AA476" s="110"/>
      <c r="AB476" s="110" t="s">
        <v>109</v>
      </c>
      <c r="AC476" s="110" t="s">
        <v>144</v>
      </c>
      <c r="AD476" s="110"/>
      <c r="AE476" s="110" t="s">
        <v>109</v>
      </c>
      <c r="AF476" s="110" t="s">
        <v>144</v>
      </c>
      <c r="AG476" s="110"/>
      <c r="AH476" s="110" t="s">
        <v>109</v>
      </c>
      <c r="AI476" s="110" t="s">
        <v>144</v>
      </c>
      <c r="AJ476" s="111"/>
    </row>
    <row r="477" customFormat="false" ht="15.95" hidden="true" customHeight="true" outlineLevel="0" collapsed="false">
      <c r="A477" s="12" t="s">
        <v>20</v>
      </c>
      <c r="B477" s="35" t="n">
        <f aca="false">(D477+G477+J477+M477+P477+S477+V477+Y477+AB477+AE477+AH477)</f>
        <v>972239503.43</v>
      </c>
      <c r="C477" s="35" t="n">
        <f aca="false">(E477+H477+K477+N477+Q477+T477+W477+Z477+AC477+AF477+AI477)</f>
        <v>555533074.74</v>
      </c>
      <c r="D477" s="12" t="n">
        <v>5510389.12</v>
      </c>
      <c r="E477" s="12" t="n">
        <v>3837.38</v>
      </c>
      <c r="F477" s="12" t="n">
        <f aca="false">+D477+E477</f>
        <v>5514226.5</v>
      </c>
      <c r="G477" s="12" t="n">
        <v>93946203.16</v>
      </c>
      <c r="H477" s="12" t="n">
        <v>137704957.73</v>
      </c>
      <c r="I477" s="12" t="n">
        <f aca="false">+G477+H477</f>
        <v>231651160.89</v>
      </c>
      <c r="J477" s="12" t="n">
        <v>2229.29</v>
      </c>
      <c r="K477" s="12" t="n">
        <v>350822370.25</v>
      </c>
      <c r="L477" s="12" t="n">
        <f aca="false">+J477+K477</f>
        <v>350824599.54</v>
      </c>
      <c r="M477" s="12" t="n">
        <v>44013803.53</v>
      </c>
      <c r="N477" s="12"/>
      <c r="O477" s="12" t="n">
        <f aca="false">+M477+N477</f>
        <v>44013803.53</v>
      </c>
      <c r="P477" s="12" t="n">
        <v>542894243.84</v>
      </c>
      <c r="Q477" s="12" t="n">
        <v>58149278.57</v>
      </c>
      <c r="R477" s="12" t="n">
        <f aca="false">+P477+Q477</f>
        <v>601043522.41</v>
      </c>
      <c r="S477" s="12" t="n">
        <v>3915640.02</v>
      </c>
      <c r="T477" s="12"/>
      <c r="U477" s="12" t="n">
        <f aca="false">+S477+T477</f>
        <v>3915640.02</v>
      </c>
      <c r="V477" s="12" t="n">
        <v>28854652.73</v>
      </c>
      <c r="W477" s="12" t="n">
        <v>2088085.99</v>
      </c>
      <c r="X477" s="12" t="n">
        <f aca="false">+V477+W477</f>
        <v>30942738.72</v>
      </c>
      <c r="Y477" s="12" t="n">
        <v>183690243.79</v>
      </c>
      <c r="Z477" s="12" t="n">
        <v>353230.94</v>
      </c>
      <c r="AA477" s="12" t="n">
        <f aca="false">+Y477+Z477</f>
        <v>184043474.73</v>
      </c>
      <c r="AB477" s="12"/>
      <c r="AC477" s="12"/>
      <c r="AD477" s="12" t="n">
        <f aca="false">+AB477+AC477</f>
        <v>0</v>
      </c>
      <c r="AE477" s="12" t="n">
        <v>12643185.13</v>
      </c>
      <c r="AF477" s="12" t="n">
        <v>1958595.65</v>
      </c>
      <c r="AG477" s="12" t="n">
        <f aca="false">+AE477+AF477</f>
        <v>14601780.78</v>
      </c>
      <c r="AH477" s="12" t="n">
        <v>56768912.82</v>
      </c>
      <c r="AI477" s="12" t="n">
        <v>4452718.23</v>
      </c>
      <c r="AJ477" s="113" t="n">
        <f aca="false">AH477+AI477</f>
        <v>61221631.05</v>
      </c>
    </row>
    <row r="478" customFormat="false" ht="15.95" hidden="true" customHeight="true" outlineLevel="0" collapsed="false">
      <c r="A478" s="15" t="s">
        <v>22</v>
      </c>
      <c r="B478" s="35" t="n">
        <f aca="false">(D478+G478+J478+M478+P478+S478+V478+Y478+AB478+AE478+AH478)</f>
        <v>630389085.21</v>
      </c>
      <c r="C478" s="35" t="n">
        <f aca="false">(E478+H478+K478+N478+Q478+T478+W478+Z478+AC478+AF478+AI478)</f>
        <v>83401144.75</v>
      </c>
      <c r="D478" s="12" t="n">
        <v>5499328.04</v>
      </c>
      <c r="E478" s="12" t="n">
        <v>-21640.06</v>
      </c>
      <c r="F478" s="12" t="n">
        <f aca="false">+D478+E478</f>
        <v>5477687.98</v>
      </c>
      <c r="G478" s="12" t="n">
        <v>101362245.44</v>
      </c>
      <c r="H478" s="12" t="n">
        <v>67858294.59</v>
      </c>
      <c r="I478" s="12" t="n">
        <f aca="false">+G478+H478</f>
        <v>169220540.03</v>
      </c>
      <c r="J478" s="12"/>
      <c r="K478" s="12" t="n">
        <v>5529294.42</v>
      </c>
      <c r="L478" s="12" t="n">
        <f aca="false">+J478+K478</f>
        <v>5529294.42</v>
      </c>
      <c r="M478" s="12" t="n">
        <v>2499111.96</v>
      </c>
      <c r="N478" s="12" t="n">
        <v>1448083.02</v>
      </c>
      <c r="O478" s="12" t="n">
        <f aca="false">+M478+N478</f>
        <v>3947194.98</v>
      </c>
      <c r="P478" s="12" t="n">
        <v>212444463.71</v>
      </c>
      <c r="Q478" s="12" t="n">
        <v>6456764.12</v>
      </c>
      <c r="R478" s="12" t="n">
        <f aca="false">+P478+Q478</f>
        <v>218901227.83</v>
      </c>
      <c r="S478" s="12" t="n">
        <v>1824197.8</v>
      </c>
      <c r="T478" s="12"/>
      <c r="U478" s="12" t="n">
        <f aca="false">+S478+T478</f>
        <v>1824197.8</v>
      </c>
      <c r="V478" s="12" t="n">
        <v>7903925.05</v>
      </c>
      <c r="W478" s="12" t="n">
        <v>332.35</v>
      </c>
      <c r="X478" s="12" t="n">
        <f aca="false">+V478+W478</f>
        <v>7904257.4</v>
      </c>
      <c r="Y478" s="12" t="n">
        <v>237938793.23</v>
      </c>
      <c r="Z478" s="12" t="n">
        <v>1732802.57</v>
      </c>
      <c r="AA478" s="12" t="n">
        <f aca="false">+Y478+Z478</f>
        <v>239671595.8</v>
      </c>
      <c r="AB478" s="12"/>
      <c r="AC478" s="12"/>
      <c r="AD478" s="12" t="n">
        <f aca="false">+AB478+AC478</f>
        <v>0</v>
      </c>
      <c r="AE478" s="12" t="n">
        <v>9756384.44</v>
      </c>
      <c r="AF478" s="12" t="n">
        <v>2850</v>
      </c>
      <c r="AG478" s="12" t="n">
        <f aca="false">+AE478+AF478</f>
        <v>9759234.44</v>
      </c>
      <c r="AH478" s="12" t="n">
        <v>51160635.54</v>
      </c>
      <c r="AI478" s="12" t="n">
        <v>394363.74</v>
      </c>
      <c r="AJ478" s="113" t="n">
        <f aca="false">AH478+AI478</f>
        <v>51554999.28</v>
      </c>
    </row>
    <row r="479" customFormat="false" ht="15.95" hidden="true" customHeight="true" outlineLevel="0" collapsed="false">
      <c r="A479" s="15" t="s">
        <v>23</v>
      </c>
      <c r="B479" s="35" t="n">
        <f aca="false">(D479+G479+J479+M479+P479+S479+V479+Y479+AB479+AE479+AH479)</f>
        <v>528605089.12</v>
      </c>
      <c r="C479" s="35" t="n">
        <f aca="false">(E479+H479+K479+N479+Q479+T479+W479+Z479+AC479+AF479+AI479)</f>
        <v>139745913.13</v>
      </c>
      <c r="D479" s="12" t="n">
        <v>1869485.09</v>
      </c>
      <c r="E479" s="12"/>
      <c r="F479" s="12" t="n">
        <f aca="false">+D479+E479</f>
        <v>1869485.09</v>
      </c>
      <c r="G479" s="12" t="n">
        <v>78519249.74</v>
      </c>
      <c r="H479" s="12" t="n">
        <v>79380431.04</v>
      </c>
      <c r="I479" s="12" t="n">
        <f aca="false">+G479+H479</f>
        <v>157899680.78</v>
      </c>
      <c r="J479" s="12"/>
      <c r="K479" s="12" t="n">
        <v>25361577.35</v>
      </c>
      <c r="L479" s="12" t="n">
        <f aca="false">+J479+K479</f>
        <v>25361577.35</v>
      </c>
      <c r="M479" s="12" t="n">
        <v>12825457.02</v>
      </c>
      <c r="N479" s="12" t="n">
        <v>564315.83</v>
      </c>
      <c r="O479" s="12" t="n">
        <f aca="false">+M479+N479</f>
        <v>13389772.85</v>
      </c>
      <c r="P479" s="12" t="n">
        <v>156997521.9</v>
      </c>
      <c r="Q479" s="12" t="n">
        <v>32611376.61</v>
      </c>
      <c r="R479" s="12" t="n">
        <f aca="false">+P479+Q479</f>
        <v>189608898.51</v>
      </c>
      <c r="S479" s="12" t="n">
        <v>1202923.74</v>
      </c>
      <c r="T479" s="12"/>
      <c r="U479" s="12" t="n">
        <f aca="false">+S479+T479</f>
        <v>1202923.74</v>
      </c>
      <c r="V479" s="12" t="n">
        <v>3705027.95</v>
      </c>
      <c r="W479" s="12" t="n">
        <v>74200.05</v>
      </c>
      <c r="X479" s="12" t="n">
        <f aca="false">+V479+W479</f>
        <v>3779228</v>
      </c>
      <c r="Y479" s="12" t="n">
        <v>226873621.82</v>
      </c>
      <c r="Z479" s="12" t="n">
        <v>264608.52</v>
      </c>
      <c r="AA479" s="12" t="n">
        <f aca="false">+Y479+Z479</f>
        <v>227138230.34</v>
      </c>
      <c r="AB479" s="12"/>
      <c r="AC479" s="12"/>
      <c r="AD479" s="12" t="n">
        <f aca="false">+AB479+AC479</f>
        <v>0</v>
      </c>
      <c r="AE479" s="12" t="n">
        <v>8330737.54</v>
      </c>
      <c r="AF479" s="12" t="n">
        <v>1085229.46</v>
      </c>
      <c r="AG479" s="12" t="n">
        <f aca="false">+AE479+AF479</f>
        <v>9415967</v>
      </c>
      <c r="AH479" s="12" t="n">
        <v>38281064.32</v>
      </c>
      <c r="AI479" s="12" t="n">
        <v>404174.27</v>
      </c>
      <c r="AJ479" s="113" t="n">
        <f aca="false">AH479+AI479</f>
        <v>38685238.59</v>
      </c>
    </row>
    <row r="480" customFormat="false" ht="15.95" hidden="true" customHeight="true" outlineLevel="0" collapsed="false">
      <c r="A480" s="15" t="s">
        <v>25</v>
      </c>
      <c r="B480" s="35" t="n">
        <f aca="false">(D480+G480+J480+M480+P480+S480+V480+Y480+AB480+AE480+AH480)</f>
        <v>369343219.88</v>
      </c>
      <c r="C480" s="35" t="n">
        <f aca="false">(E480+H480+K480+N480+Q480+T480+W480+Z480+AC480+AF480+AI480)</f>
        <v>22351393.86</v>
      </c>
      <c r="D480" s="12" t="n">
        <v>903431.91</v>
      </c>
      <c r="E480" s="12"/>
      <c r="F480" s="12" t="n">
        <f aca="false">+D480+E480</f>
        <v>903431.91</v>
      </c>
      <c r="G480" s="12" t="n">
        <v>16397218.93</v>
      </c>
      <c r="H480" s="12" t="n">
        <v>147465.38</v>
      </c>
      <c r="I480" s="12" t="n">
        <f aca="false">+G480+H480</f>
        <v>16544684.31</v>
      </c>
      <c r="J480" s="12" t="n">
        <v>35594.87</v>
      </c>
      <c r="K480" s="12" t="n">
        <v>11298504.55</v>
      </c>
      <c r="L480" s="12" t="n">
        <f aca="false">+J480+K480</f>
        <v>11334099.42</v>
      </c>
      <c r="M480" s="12" t="n">
        <v>1584387.72</v>
      </c>
      <c r="N480" s="12" t="n">
        <v>465218.8</v>
      </c>
      <c r="O480" s="12" t="n">
        <f aca="false">+M480+N480</f>
        <v>2049606.52</v>
      </c>
      <c r="P480" s="12" t="n">
        <v>156735776.42</v>
      </c>
      <c r="Q480" s="12" t="n">
        <v>7292793.33</v>
      </c>
      <c r="R480" s="12" t="n">
        <f aca="false">+P480+Q480</f>
        <v>164028569.75</v>
      </c>
      <c r="S480" s="12" t="n">
        <v>5707822.5</v>
      </c>
      <c r="T480" s="12"/>
      <c r="U480" s="12" t="n">
        <f aca="false">+S480+T480</f>
        <v>5707822.5</v>
      </c>
      <c r="V480" s="12" t="n">
        <v>7210135.93</v>
      </c>
      <c r="W480" s="12" t="n">
        <v>1783880.48</v>
      </c>
      <c r="X480" s="12" t="n">
        <f aca="false">+V480+W480</f>
        <v>8994016.41</v>
      </c>
      <c r="Y480" s="12" t="n">
        <v>118067178.55</v>
      </c>
      <c r="Z480" s="12" t="n">
        <v>969104.92</v>
      </c>
      <c r="AA480" s="12" t="n">
        <f aca="false">+Y480+Z480</f>
        <v>119036283.47</v>
      </c>
      <c r="AB480" s="12"/>
      <c r="AC480" s="12"/>
      <c r="AD480" s="12" t="n">
        <f aca="false">+AB480+AC480</f>
        <v>0</v>
      </c>
      <c r="AE480" s="12" t="n">
        <v>10926438.35</v>
      </c>
      <c r="AF480" s="12" t="n">
        <v>76741.8</v>
      </c>
      <c r="AG480" s="12" t="n">
        <f aca="false">+AE480+AF480</f>
        <v>11003180.15</v>
      </c>
      <c r="AH480" s="12" t="n">
        <v>51775234.7</v>
      </c>
      <c r="AI480" s="12" t="n">
        <v>317684.6</v>
      </c>
      <c r="AJ480" s="113" t="n">
        <f aca="false">AH480+AI480</f>
        <v>52092919.3</v>
      </c>
    </row>
    <row r="481" customFormat="false" ht="15.95" hidden="true" customHeight="true" outlineLevel="0" collapsed="false">
      <c r="A481" s="15" t="s">
        <v>24</v>
      </c>
      <c r="B481" s="35" t="n">
        <f aca="false">(D481+G481+J481+M481+P481+S481+V481+Y481+AB481+AE481+AH481)</f>
        <v>403961421.06</v>
      </c>
      <c r="C481" s="35" t="n">
        <f aca="false">(E481+H481+K481+N481+Q481+T481+W481+Z481+AC481+AF481+AI481)</f>
        <v>172110765.79</v>
      </c>
      <c r="D481" s="12" t="n">
        <v>155051.99</v>
      </c>
      <c r="E481" s="12"/>
      <c r="F481" s="12" t="n">
        <f aca="false">+D481+E481</f>
        <v>155051.99</v>
      </c>
      <c r="G481" s="12" t="n">
        <v>18083639.86</v>
      </c>
      <c r="H481" s="12"/>
      <c r="I481" s="12" t="n">
        <f aca="false">+G481+H481</f>
        <v>18083639.86</v>
      </c>
      <c r="J481" s="12"/>
      <c r="K481" s="12" t="n">
        <v>146257638.23</v>
      </c>
      <c r="L481" s="12" t="n">
        <f aca="false">+J481+K481</f>
        <v>146257638.23</v>
      </c>
      <c r="M481" s="12" t="n">
        <v>3851439.54</v>
      </c>
      <c r="N481" s="12" t="n">
        <v>110627.5</v>
      </c>
      <c r="O481" s="12" t="n">
        <f aca="false">+M481+N481</f>
        <v>3962067.04</v>
      </c>
      <c r="P481" s="12" t="n">
        <v>194379804.18</v>
      </c>
      <c r="Q481" s="12" t="n">
        <v>16748772.27</v>
      </c>
      <c r="R481" s="12" t="n">
        <f aca="false">+P481+Q481</f>
        <v>211128576.45</v>
      </c>
      <c r="S481" s="12" t="n">
        <v>3037744.77</v>
      </c>
      <c r="T481" s="12"/>
      <c r="U481" s="12" t="n">
        <f aca="false">+S481+T481</f>
        <v>3037744.77</v>
      </c>
      <c r="V481" s="12" t="n">
        <v>19215307.11</v>
      </c>
      <c r="W481" s="12" t="n">
        <v>5597386.98</v>
      </c>
      <c r="X481" s="12" t="n">
        <f aca="false">+V481+W481</f>
        <v>24812694.09</v>
      </c>
      <c r="Y481" s="12" t="n">
        <v>128914730.29</v>
      </c>
      <c r="Z481" s="12" t="n">
        <v>1187049.93</v>
      </c>
      <c r="AA481" s="12" t="n">
        <f aca="false">+Y481+Z481</f>
        <v>130101780.22</v>
      </c>
      <c r="AB481" s="12"/>
      <c r="AC481" s="12"/>
      <c r="AD481" s="12" t="n">
        <f aca="false">+AB481+AC481</f>
        <v>0</v>
      </c>
      <c r="AE481" s="12" t="n">
        <v>5082060.97</v>
      </c>
      <c r="AF481" s="12" t="n">
        <v>1283026.61</v>
      </c>
      <c r="AG481" s="12" t="n">
        <f aca="false">+AE481+AF481</f>
        <v>6365087.58</v>
      </c>
      <c r="AH481" s="12" t="n">
        <v>31241642.35</v>
      </c>
      <c r="AI481" s="12" t="n">
        <v>926264.27</v>
      </c>
      <c r="AJ481" s="113" t="n">
        <f aca="false">AH481+AI481</f>
        <v>32167906.62</v>
      </c>
    </row>
    <row r="482" customFormat="false" ht="15.95" hidden="true" customHeight="true" outlineLevel="0" collapsed="false">
      <c r="A482" s="15" t="s">
        <v>52</v>
      </c>
      <c r="B482" s="35" t="n">
        <f aca="false">(D482+G482+J482+M482+P482+S482+V482+Y482+AB482+AE482+AH482)</f>
        <v>0</v>
      </c>
      <c r="C482" s="35" t="n">
        <f aca="false">(E482+H482+K482+N482+Q482+T482+W482+Z482+AC482+AF482+AI482)</f>
        <v>0</v>
      </c>
      <c r="D482" s="12"/>
      <c r="E482" s="12"/>
      <c r="F482" s="12" t="n">
        <f aca="false">+D482+E482</f>
        <v>0</v>
      </c>
      <c r="G482" s="12"/>
      <c r="H482" s="12"/>
      <c r="I482" s="12" t="n">
        <f aca="false">+G482+H482</f>
        <v>0</v>
      </c>
      <c r="J482" s="12"/>
      <c r="K482" s="12"/>
      <c r="L482" s="12" t="n">
        <f aca="false">+J482+K482</f>
        <v>0</v>
      </c>
      <c r="M482" s="12"/>
      <c r="N482" s="12"/>
      <c r="O482" s="12" t="n">
        <f aca="false">+M482+N482</f>
        <v>0</v>
      </c>
      <c r="P482" s="12"/>
      <c r="Q482" s="12"/>
      <c r="R482" s="12" t="n">
        <f aca="false">+P482+Q482</f>
        <v>0</v>
      </c>
      <c r="S482" s="12"/>
      <c r="T482" s="12"/>
      <c r="U482" s="12" t="n">
        <f aca="false">+S482+T482</f>
        <v>0</v>
      </c>
      <c r="V482" s="12"/>
      <c r="W482" s="12"/>
      <c r="X482" s="12" t="n">
        <f aca="false">+V482+W482</f>
        <v>0</v>
      </c>
      <c r="Y482" s="12"/>
      <c r="Z482" s="12"/>
      <c r="AA482" s="12" t="n">
        <f aca="false">+Y482+Z482</f>
        <v>0</v>
      </c>
      <c r="AB482" s="12"/>
      <c r="AC482" s="12"/>
      <c r="AD482" s="12" t="n">
        <f aca="false">+AB482+AC482</f>
        <v>0</v>
      </c>
      <c r="AE482" s="12"/>
      <c r="AF482" s="12"/>
      <c r="AG482" s="12" t="n">
        <f aca="false">+AE482+AF482</f>
        <v>0</v>
      </c>
      <c r="AH482" s="12"/>
      <c r="AI482" s="12"/>
      <c r="AJ482" s="113" t="n">
        <f aca="false">AH482+AI482</f>
        <v>0</v>
      </c>
    </row>
    <row r="483" customFormat="false" ht="15.95" hidden="true" customHeight="true" outlineLevel="0" collapsed="false">
      <c r="A483" s="15" t="s">
        <v>29</v>
      </c>
      <c r="B483" s="35" t="n">
        <f aca="false">(D483+G483+J483+M483+P483+S483+V483+Y483+AB483+AE483+AH483)</f>
        <v>88286017.9</v>
      </c>
      <c r="C483" s="35" t="n">
        <f aca="false">(E483+H483+K483+N483+Q483+T483+W483+Z483+AC483+AF483+AI483)</f>
        <v>752413.69</v>
      </c>
      <c r="D483" s="12"/>
      <c r="E483" s="12"/>
      <c r="F483" s="12" t="n">
        <f aca="false">+D483+E483</f>
        <v>0</v>
      </c>
      <c r="G483" s="12" t="n">
        <v>32507.75</v>
      </c>
      <c r="H483" s="12"/>
      <c r="I483" s="12" t="n">
        <f aca="false">+G483+H483</f>
        <v>32507.75</v>
      </c>
      <c r="J483" s="12"/>
      <c r="K483" s="12"/>
      <c r="L483" s="12" t="n">
        <f aca="false">+J483+K483</f>
        <v>0</v>
      </c>
      <c r="M483" s="12" t="n">
        <v>32404.2</v>
      </c>
      <c r="N483" s="12"/>
      <c r="O483" s="12" t="n">
        <f aca="false">+M483+N483</f>
        <v>32404.2</v>
      </c>
      <c r="P483" s="12" t="n">
        <v>7402588.73</v>
      </c>
      <c r="Q483" s="12" t="n">
        <v>583050.17</v>
      </c>
      <c r="R483" s="12" t="n">
        <f aca="false">+P483+Q483</f>
        <v>7985638.9</v>
      </c>
      <c r="S483" s="12" t="n">
        <v>436990.49</v>
      </c>
      <c r="T483" s="12"/>
      <c r="U483" s="12" t="n">
        <f aca="false">+S483+T483</f>
        <v>436990.49</v>
      </c>
      <c r="V483" s="12" t="n">
        <v>18223.22</v>
      </c>
      <c r="W483" s="12"/>
      <c r="X483" s="12" t="n">
        <f aca="false">+V483+W483</f>
        <v>18223.22</v>
      </c>
      <c r="Y483" s="12" t="n">
        <v>75064739.38</v>
      </c>
      <c r="Z483" s="12" t="n">
        <v>143965.61</v>
      </c>
      <c r="AA483" s="12" t="n">
        <f aca="false">+Y483+Z483</f>
        <v>75208704.99</v>
      </c>
      <c r="AB483" s="12"/>
      <c r="AC483" s="12"/>
      <c r="AD483" s="12" t="n">
        <f aca="false">+AB483+AC483</f>
        <v>0</v>
      </c>
      <c r="AE483" s="12" t="n">
        <v>920620.9</v>
      </c>
      <c r="AF483" s="12"/>
      <c r="AG483" s="12" t="n">
        <f aca="false">+AE483+AF483</f>
        <v>920620.9</v>
      </c>
      <c r="AH483" s="12" t="n">
        <v>4377943.23</v>
      </c>
      <c r="AI483" s="12" t="n">
        <v>25397.91</v>
      </c>
      <c r="AJ483" s="113" t="n">
        <f aca="false">AH483+AI483</f>
        <v>4403341.14</v>
      </c>
    </row>
    <row r="484" customFormat="false" ht="15.95" hidden="true" customHeight="true" outlineLevel="0" collapsed="false">
      <c r="A484" s="15" t="s">
        <v>27</v>
      </c>
      <c r="B484" s="35" t="n">
        <f aca="false">(D484+G484+J484+M484+P484+S484+V484+Y484+AB484+AE484+AH484)</f>
        <v>46853012.42</v>
      </c>
      <c r="C484" s="35" t="n">
        <f aca="false">(E484+H484+K484+N484+Q484+T484+W484+Z484+AC484+AF484+AI484)</f>
        <v>91169107.64</v>
      </c>
      <c r="D484" s="12"/>
      <c r="E484" s="12"/>
      <c r="F484" s="12" t="n">
        <f aca="false">+D484+E484</f>
        <v>0</v>
      </c>
      <c r="G484" s="12" t="n">
        <v>20040091.37</v>
      </c>
      <c r="H484" s="12" t="n">
        <v>91169107.64</v>
      </c>
      <c r="I484" s="12" t="n">
        <f aca="false">+G484+H484</f>
        <v>111209199.01</v>
      </c>
      <c r="J484" s="12"/>
      <c r="K484" s="12"/>
      <c r="L484" s="12" t="n">
        <f aca="false">+J484+K484</f>
        <v>0</v>
      </c>
      <c r="M484" s="12" t="n">
        <v>1451735.74</v>
      </c>
      <c r="N484" s="12"/>
      <c r="O484" s="12" t="n">
        <f aca="false">+M484+N484</f>
        <v>1451735.74</v>
      </c>
      <c r="P484" s="12" t="n">
        <v>19819826.61</v>
      </c>
      <c r="Q484" s="12"/>
      <c r="R484" s="12" t="n">
        <f aca="false">+P484+Q484</f>
        <v>19819826.61</v>
      </c>
      <c r="S484" s="12"/>
      <c r="T484" s="12"/>
      <c r="U484" s="12" t="n">
        <f aca="false">+S484+T484</f>
        <v>0</v>
      </c>
      <c r="V484" s="12"/>
      <c r="W484" s="12"/>
      <c r="X484" s="12" t="n">
        <f aca="false">+V484+W484</f>
        <v>0</v>
      </c>
      <c r="Y484" s="12"/>
      <c r="Z484" s="12"/>
      <c r="AA484" s="12" t="n">
        <f aca="false">+Y484+Z484</f>
        <v>0</v>
      </c>
      <c r="AB484" s="12"/>
      <c r="AC484" s="12"/>
      <c r="AD484" s="12" t="n">
        <f aca="false">+AB484+AC484</f>
        <v>0</v>
      </c>
      <c r="AE484" s="12"/>
      <c r="AF484" s="12"/>
      <c r="AG484" s="12" t="n">
        <f aca="false">+AE484+AF484</f>
        <v>0</v>
      </c>
      <c r="AH484" s="12" t="n">
        <v>5541358.7</v>
      </c>
      <c r="AI484" s="129"/>
      <c r="AJ484" s="113" t="n">
        <f aca="false">AH484+AI484</f>
        <v>5541358.7</v>
      </c>
    </row>
    <row r="485" customFormat="false" ht="15.95" hidden="true" customHeight="true" outlineLevel="0" collapsed="false">
      <c r="A485" s="15" t="s">
        <v>30</v>
      </c>
      <c r="B485" s="35" t="n">
        <f aca="false">(D485+G485+J485+M485+P485+S485+V485+Y485+AB485+AE485+AH485)</f>
        <v>85901082.43</v>
      </c>
      <c r="C485" s="35" t="n">
        <f aca="false">(E485+H485+K485+N485+Q485+T485+W485+Z485+AC485+AF485+AI485)</f>
        <v>9536</v>
      </c>
      <c r="D485" s="12"/>
      <c r="E485" s="12"/>
      <c r="F485" s="12" t="n">
        <f aca="false">+D485+E485</f>
        <v>0</v>
      </c>
      <c r="G485" s="12" t="n">
        <v>29976.12</v>
      </c>
      <c r="H485" s="12"/>
      <c r="I485" s="12" t="n">
        <f aca="false">+G485+H485</f>
        <v>29976.12</v>
      </c>
      <c r="J485" s="12"/>
      <c r="K485" s="12"/>
      <c r="L485" s="12" t="n">
        <f aca="false">+J485+K485</f>
        <v>0</v>
      </c>
      <c r="M485" s="12"/>
      <c r="N485" s="12"/>
      <c r="O485" s="12" t="n">
        <f aca="false">+M485+N485</f>
        <v>0</v>
      </c>
      <c r="P485" s="12" t="n">
        <v>262834.15</v>
      </c>
      <c r="Q485" s="12"/>
      <c r="R485" s="12" t="n">
        <f aca="false">+P485+Q485</f>
        <v>262834.15</v>
      </c>
      <c r="S485" s="12" t="n">
        <v>69375.92</v>
      </c>
      <c r="T485" s="12"/>
      <c r="U485" s="12" t="n">
        <f aca="false">+S485+T485</f>
        <v>69375.92</v>
      </c>
      <c r="V485" s="12" t="n">
        <v>2122972</v>
      </c>
      <c r="W485" s="12"/>
      <c r="X485" s="12" t="n">
        <f aca="false">+V485+W485</f>
        <v>2122972</v>
      </c>
      <c r="Y485" s="12" t="n">
        <v>82675994.17</v>
      </c>
      <c r="Z485" s="12" t="n">
        <v>9536</v>
      </c>
      <c r="AA485" s="12" t="n">
        <f aca="false">+Y485+Z485</f>
        <v>82685530.17</v>
      </c>
      <c r="AB485" s="12"/>
      <c r="AC485" s="12"/>
      <c r="AD485" s="12" t="n">
        <f aca="false">+AB485+AC485</f>
        <v>0</v>
      </c>
      <c r="AE485" s="12" t="n">
        <v>664814.2</v>
      </c>
      <c r="AF485" s="12"/>
      <c r="AG485" s="12" t="n">
        <f aca="false">+AE485+AF485</f>
        <v>664814.2</v>
      </c>
      <c r="AH485" s="12" t="n">
        <v>75115.87</v>
      </c>
      <c r="AI485" s="12"/>
      <c r="AJ485" s="113" t="n">
        <f aca="false">AH485+AI485</f>
        <v>75115.87</v>
      </c>
    </row>
    <row r="486" customFormat="false" ht="15.95" hidden="true" customHeight="true" outlineLevel="0" collapsed="false">
      <c r="A486" s="15" t="s">
        <v>26</v>
      </c>
      <c r="B486" s="35" t="n">
        <f aca="false">(D486+G486+J486+M486+P486+S486+V486+Y486+AB486+AE486+AH486)</f>
        <v>9190105.45</v>
      </c>
      <c r="C486" s="35" t="n">
        <f aca="false">(E486+H486+K486+N486+Q486+T486+W486+Z486+AC486+AF486+AI486)</f>
        <v>164423934.39</v>
      </c>
      <c r="D486" s="12" t="n">
        <v>6389645.33</v>
      </c>
      <c r="E486" s="12"/>
      <c r="F486" s="12" t="n">
        <f aca="false">+D486+E486</f>
        <v>6389645.33</v>
      </c>
      <c r="G486" s="12" t="n">
        <v>2800460.12</v>
      </c>
      <c r="H486" s="12" t="n">
        <v>133482.73</v>
      </c>
      <c r="I486" s="12" t="n">
        <f aca="false">+G486+H486</f>
        <v>2933942.85</v>
      </c>
      <c r="J486" s="12"/>
      <c r="K486" s="12" t="n">
        <v>164290451.66</v>
      </c>
      <c r="L486" s="12" t="n">
        <f aca="false">+J486+K486</f>
        <v>164290451.66</v>
      </c>
      <c r="M486" s="12"/>
      <c r="N486" s="12"/>
      <c r="O486" s="12" t="n">
        <f aca="false">+M486+N486</f>
        <v>0</v>
      </c>
      <c r="P486" s="12"/>
      <c r="Q486" s="12"/>
      <c r="R486" s="12" t="n">
        <f aca="false">+P486+Q486</f>
        <v>0</v>
      </c>
      <c r="S486" s="12"/>
      <c r="T486" s="12"/>
      <c r="U486" s="12" t="n">
        <f aca="false">+S486+T486</f>
        <v>0</v>
      </c>
      <c r="V486" s="12"/>
      <c r="W486" s="12"/>
      <c r="X486" s="12" t="n">
        <f aca="false">+V486+W486</f>
        <v>0</v>
      </c>
      <c r="Y486" s="12"/>
      <c r="Z486" s="12"/>
      <c r="AA486" s="12" t="n">
        <f aca="false">+Y486+Z486</f>
        <v>0</v>
      </c>
      <c r="AB486" s="12"/>
      <c r="AC486" s="12"/>
      <c r="AD486" s="12" t="n">
        <f aca="false">+AB486+AC486</f>
        <v>0</v>
      </c>
      <c r="AE486" s="12"/>
      <c r="AF486" s="12"/>
      <c r="AG486" s="12" t="n">
        <f aca="false">+AE486+AF486</f>
        <v>0</v>
      </c>
      <c r="AH486" s="12"/>
      <c r="AI486" s="12"/>
      <c r="AJ486" s="113" t="n">
        <f aca="false">AH486+AI486</f>
        <v>0</v>
      </c>
    </row>
    <row r="487" customFormat="false" ht="15.95" hidden="true" customHeight="true" outlineLevel="0" collapsed="false">
      <c r="A487" s="15" t="s">
        <v>46</v>
      </c>
      <c r="B487" s="35" t="n">
        <f aca="false">(D487+G487+J487+M487+P487+S487+V487+Y487+AB487+AE487+AH487)</f>
        <v>9733154.17</v>
      </c>
      <c r="C487" s="35" t="n">
        <f aca="false">(E487+H487+K487+N487+Q487+T487+W487+Z487+AC487+AF487+AI487)</f>
        <v>0</v>
      </c>
      <c r="D487" s="12" t="n">
        <v>62586.45</v>
      </c>
      <c r="E487" s="12"/>
      <c r="F487" s="12" t="n">
        <f aca="false">+D487+E487</f>
        <v>62586.45</v>
      </c>
      <c r="G487" s="12" t="n">
        <v>64904.05</v>
      </c>
      <c r="H487" s="12"/>
      <c r="I487" s="12" t="n">
        <f aca="false">+G487+H487</f>
        <v>64904.05</v>
      </c>
      <c r="J487" s="12"/>
      <c r="K487" s="12"/>
      <c r="L487" s="12" t="n">
        <f aca="false">+J487+K487</f>
        <v>0</v>
      </c>
      <c r="M487" s="12" t="n">
        <v>34000.87</v>
      </c>
      <c r="N487" s="12"/>
      <c r="O487" s="12" t="n">
        <f aca="false">+M487+N487</f>
        <v>34000.87</v>
      </c>
      <c r="P487" s="12" t="n">
        <v>3394354.42</v>
      </c>
      <c r="Q487" s="12"/>
      <c r="R487" s="12" t="n">
        <f aca="false">+P487+Q487</f>
        <v>3394354.42</v>
      </c>
      <c r="S487" s="12"/>
      <c r="T487" s="12"/>
      <c r="U487" s="12" t="n">
        <f aca="false">+S487+T487</f>
        <v>0</v>
      </c>
      <c r="V487" s="12" t="n">
        <v>102542.24</v>
      </c>
      <c r="W487" s="12"/>
      <c r="X487" s="12" t="n">
        <f aca="false">+V487+W487</f>
        <v>102542.24</v>
      </c>
      <c r="Y487" s="12" t="n">
        <v>5039199.64</v>
      </c>
      <c r="Z487" s="12"/>
      <c r="AA487" s="12" t="n">
        <f aca="false">+Y487+Z487</f>
        <v>5039199.64</v>
      </c>
      <c r="AB487" s="12"/>
      <c r="AC487" s="12"/>
      <c r="AD487" s="12" t="n">
        <f aca="false">+AB487+AC487</f>
        <v>0</v>
      </c>
      <c r="AE487" s="12" t="n">
        <v>244230.97</v>
      </c>
      <c r="AF487" s="12"/>
      <c r="AG487" s="12" t="n">
        <f aca="false">+AE487+AF487</f>
        <v>244230.97</v>
      </c>
      <c r="AH487" s="12" t="n">
        <v>791335.53</v>
      </c>
      <c r="AI487" s="12"/>
      <c r="AJ487" s="113" t="n">
        <f aca="false">AH487+AI487</f>
        <v>791335.53</v>
      </c>
    </row>
    <row r="488" customFormat="false" ht="15.95" hidden="true" customHeight="true" outlineLevel="0" collapsed="false">
      <c r="A488" s="15" t="s">
        <v>38</v>
      </c>
      <c r="B488" s="35" t="n">
        <f aca="false">(D488+G488+J488+M488+P488+S488+V488+Y488+AB488+AE488+AH488)</f>
        <v>25998758.08</v>
      </c>
      <c r="C488" s="35" t="n">
        <f aca="false">(E488+H488+K488+N488+Q488+T488+W488+Z488+AC488+AF488+AI488)</f>
        <v>0</v>
      </c>
      <c r="D488" s="12"/>
      <c r="E488" s="12"/>
      <c r="F488" s="12" t="n">
        <f aca="false">+D488+E488</f>
        <v>0</v>
      </c>
      <c r="G488" s="12"/>
      <c r="H488" s="12"/>
      <c r="I488" s="12" t="n">
        <f aca="false">+G488+H488</f>
        <v>0</v>
      </c>
      <c r="J488" s="12"/>
      <c r="K488" s="12"/>
      <c r="L488" s="12" t="n">
        <f aca="false">+J488+K488</f>
        <v>0</v>
      </c>
      <c r="M488" s="12"/>
      <c r="N488" s="12"/>
      <c r="O488" s="12" t="n">
        <f aca="false">+M488+N488</f>
        <v>0</v>
      </c>
      <c r="P488" s="12"/>
      <c r="Q488" s="12"/>
      <c r="R488" s="12" t="n">
        <f aca="false">+P488+Q488</f>
        <v>0</v>
      </c>
      <c r="S488" s="12"/>
      <c r="T488" s="12"/>
      <c r="U488" s="12" t="n">
        <f aca="false">+S488+T488</f>
        <v>0</v>
      </c>
      <c r="V488" s="12"/>
      <c r="W488" s="12"/>
      <c r="X488" s="12" t="n">
        <f aca="false">+V488+W488</f>
        <v>0</v>
      </c>
      <c r="Y488" s="12" t="n">
        <v>25996861.53</v>
      </c>
      <c r="Z488" s="12"/>
      <c r="AA488" s="12" t="n">
        <f aca="false">+Y488+Z488</f>
        <v>25996861.53</v>
      </c>
      <c r="AB488" s="12"/>
      <c r="AC488" s="12"/>
      <c r="AD488" s="12" t="n">
        <f aca="false">+AB488+AC488</f>
        <v>0</v>
      </c>
      <c r="AE488" s="12" t="n">
        <v>1896.55</v>
      </c>
      <c r="AF488" s="12"/>
      <c r="AG488" s="12" t="n">
        <f aca="false">+AE488+AF488</f>
        <v>1896.55</v>
      </c>
      <c r="AH488" s="12"/>
      <c r="AI488" s="12"/>
      <c r="AJ488" s="113" t="n">
        <f aca="false">AH488+AI488</f>
        <v>0</v>
      </c>
    </row>
    <row r="489" customFormat="false" ht="15.95" hidden="true" customHeight="true" outlineLevel="0" collapsed="false">
      <c r="A489" s="15" t="s">
        <v>51</v>
      </c>
      <c r="B489" s="35" t="n">
        <f aca="false">(D489+G489+J489+M489+P489+S489+V489+Y489+AB489+AE489+AH489)</f>
        <v>0</v>
      </c>
      <c r="C489" s="35" t="n">
        <f aca="false">(E489+H489+K489+N489+Q489+T489+W489+Z489+AC489+AF489+AI489)</f>
        <v>0</v>
      </c>
      <c r="D489" s="12"/>
      <c r="E489" s="12"/>
      <c r="F489" s="12" t="n">
        <f aca="false">+D489+E489</f>
        <v>0</v>
      </c>
      <c r="G489" s="12"/>
      <c r="H489" s="12"/>
      <c r="I489" s="12" t="n">
        <f aca="false">+G489+H489</f>
        <v>0</v>
      </c>
      <c r="J489" s="12"/>
      <c r="K489" s="12"/>
      <c r="L489" s="12" t="n">
        <f aca="false">+J489+K489</f>
        <v>0</v>
      </c>
      <c r="M489" s="12"/>
      <c r="N489" s="12"/>
      <c r="O489" s="12" t="n">
        <f aca="false">+M489+N489</f>
        <v>0</v>
      </c>
      <c r="P489" s="12"/>
      <c r="Q489" s="12"/>
      <c r="R489" s="12" t="n">
        <f aca="false">+P489+Q489</f>
        <v>0</v>
      </c>
      <c r="S489" s="12"/>
      <c r="T489" s="12"/>
      <c r="U489" s="12" t="n">
        <f aca="false">+S489+T489</f>
        <v>0</v>
      </c>
      <c r="V489" s="12"/>
      <c r="W489" s="12"/>
      <c r="X489" s="12" t="n">
        <f aca="false">+V489+W489</f>
        <v>0</v>
      </c>
      <c r="Y489" s="12"/>
      <c r="Z489" s="12"/>
      <c r="AA489" s="12" t="n">
        <f aca="false">+Y489+Z489</f>
        <v>0</v>
      </c>
      <c r="AB489" s="12"/>
      <c r="AC489" s="12"/>
      <c r="AD489" s="12" t="n">
        <f aca="false">+AB489+AC489</f>
        <v>0</v>
      </c>
      <c r="AE489" s="12"/>
      <c r="AF489" s="12"/>
      <c r="AG489" s="12" t="n">
        <f aca="false">+AE489+AF489</f>
        <v>0</v>
      </c>
      <c r="AH489" s="12"/>
      <c r="AI489" s="12"/>
      <c r="AJ489" s="113" t="n">
        <f aca="false">AH489+AI489</f>
        <v>0</v>
      </c>
    </row>
    <row r="490" customFormat="false" ht="15.95" hidden="true" customHeight="true" outlineLevel="0" collapsed="false">
      <c r="A490" s="15" t="s">
        <v>36</v>
      </c>
      <c r="B490" s="35" t="n">
        <f aca="false">(D490+G490+J490+M490+P490+S490+V490+Y490+AB490+AE490+AH490)</f>
        <v>37918518.11</v>
      </c>
      <c r="C490" s="35" t="n">
        <f aca="false">(E490+H490+K490+N490+Q490+T490+W490+Z490+AC490+AF490+AI490)</f>
        <v>105969.12</v>
      </c>
      <c r="D490" s="12"/>
      <c r="E490" s="12"/>
      <c r="F490" s="12" t="n">
        <f aca="false">+D490+E490</f>
        <v>0</v>
      </c>
      <c r="G490" s="12" t="n">
        <v>14688927.09</v>
      </c>
      <c r="H490" s="12" t="n">
        <v>42705.44</v>
      </c>
      <c r="I490" s="12" t="n">
        <f aca="false">+G490+H490</f>
        <v>14731632.53</v>
      </c>
      <c r="J490" s="12"/>
      <c r="K490" s="12"/>
      <c r="L490" s="12" t="n">
        <f aca="false">+J490+K490</f>
        <v>0</v>
      </c>
      <c r="M490" s="12"/>
      <c r="N490" s="12"/>
      <c r="O490" s="12" t="n">
        <f aca="false">+M490+N490</f>
        <v>0</v>
      </c>
      <c r="P490" s="12" t="n">
        <v>3476309.54</v>
      </c>
      <c r="Q490" s="12"/>
      <c r="R490" s="12" t="n">
        <f aca="false">+P490+Q490</f>
        <v>3476309.54</v>
      </c>
      <c r="S490" s="12"/>
      <c r="T490" s="12"/>
      <c r="U490" s="12" t="n">
        <f aca="false">+S490+T490</f>
        <v>0</v>
      </c>
      <c r="V490" s="12" t="n">
        <v>3071.21</v>
      </c>
      <c r="W490" s="12"/>
      <c r="X490" s="12" t="n">
        <f aca="false">+V490+W490</f>
        <v>3071.21</v>
      </c>
      <c r="Y490" s="12" t="n">
        <v>16009725.75</v>
      </c>
      <c r="Z490" s="12"/>
      <c r="AA490" s="12" t="n">
        <f aca="false">+Y490+Z490</f>
        <v>16009725.75</v>
      </c>
      <c r="AB490" s="12"/>
      <c r="AC490" s="12"/>
      <c r="AD490" s="12" t="n">
        <f aca="false">+AB490+AC490</f>
        <v>0</v>
      </c>
      <c r="AE490" s="12" t="n">
        <v>3141850.52</v>
      </c>
      <c r="AF490" s="12"/>
      <c r="AG490" s="12" t="n">
        <f aca="false">+AE490+AF490</f>
        <v>3141850.52</v>
      </c>
      <c r="AH490" s="12" t="n">
        <v>598634</v>
      </c>
      <c r="AI490" s="12" t="n">
        <v>63263.68</v>
      </c>
      <c r="AJ490" s="113" t="n">
        <f aca="false">AH490+AI490</f>
        <v>661897.68</v>
      </c>
    </row>
    <row r="491" customFormat="false" ht="15.95" hidden="true" customHeight="true" outlineLevel="0" collapsed="false">
      <c r="A491" s="15" t="s">
        <v>33</v>
      </c>
      <c r="B491" s="35" t="n">
        <f aca="false">(D491+G491+J491+M491+P491+S491+V491+Y491+AB491+AE491+AH491)</f>
        <v>30073461.86</v>
      </c>
      <c r="C491" s="35" t="n">
        <f aca="false">(E491+H491+K491+N491+Q491+T491+W491+Z491+AC491+AF491+AI491)</f>
        <v>7830063.87</v>
      </c>
      <c r="D491" s="12" t="n">
        <v>862.06</v>
      </c>
      <c r="E491" s="12" t="n">
        <v>5908484.15</v>
      </c>
      <c r="F491" s="12" t="n">
        <f aca="false">+D491+E491</f>
        <v>5909346.21</v>
      </c>
      <c r="G491" s="12" t="n">
        <v>3591312.7</v>
      </c>
      <c r="H491" s="12" t="n">
        <v>1921579.72</v>
      </c>
      <c r="I491" s="12" t="n">
        <f aca="false">+G491+H491</f>
        <v>5512892.42</v>
      </c>
      <c r="J491" s="12"/>
      <c r="K491" s="12"/>
      <c r="L491" s="12" t="n">
        <f aca="false">+J491+K491</f>
        <v>0</v>
      </c>
      <c r="M491" s="12"/>
      <c r="N491" s="12"/>
      <c r="O491" s="12" t="n">
        <f aca="false">+M491+N491</f>
        <v>0</v>
      </c>
      <c r="P491" s="12" t="n">
        <v>2769415.37</v>
      </c>
      <c r="Q491" s="12"/>
      <c r="R491" s="12" t="n">
        <f aca="false">+P491+Q491</f>
        <v>2769415.37</v>
      </c>
      <c r="S491" s="12" t="n">
        <v>435912.71</v>
      </c>
      <c r="T491" s="12"/>
      <c r="U491" s="12" t="n">
        <f aca="false">+S491+T491</f>
        <v>435912.71</v>
      </c>
      <c r="V491" s="12" t="n">
        <v>9517.27</v>
      </c>
      <c r="W491" s="12"/>
      <c r="X491" s="12" t="n">
        <f aca="false">+V491+W491</f>
        <v>9517.27</v>
      </c>
      <c r="Y491" s="12" t="n">
        <v>18799676.4</v>
      </c>
      <c r="Z491" s="12"/>
      <c r="AA491" s="12" t="n">
        <f aca="false">+Y491+Z491</f>
        <v>18799676.4</v>
      </c>
      <c r="AB491" s="12"/>
      <c r="AC491" s="12"/>
      <c r="AD491" s="12" t="n">
        <f aca="false">+AB491+AC491</f>
        <v>0</v>
      </c>
      <c r="AE491" s="12" t="n">
        <v>1273412.45</v>
      </c>
      <c r="AF491" s="12"/>
      <c r="AG491" s="12" t="n">
        <f aca="false">+AE491+AF491</f>
        <v>1273412.45</v>
      </c>
      <c r="AH491" s="12" t="n">
        <v>3193352.9</v>
      </c>
      <c r="AI491" s="12"/>
      <c r="AJ491" s="113" t="n">
        <f aca="false">AH491+AI491</f>
        <v>3193352.9</v>
      </c>
    </row>
    <row r="492" customFormat="false" ht="15.95" hidden="true" customHeight="true" outlineLevel="0" collapsed="false">
      <c r="A492" s="15" t="s">
        <v>32</v>
      </c>
      <c r="B492" s="35" t="n">
        <f aca="false">(D492+G492+J492+M492+P492+S492+V492+Y492+AB492+AE492+AH492)</f>
        <v>53690097.83</v>
      </c>
      <c r="C492" s="35" t="n">
        <f aca="false">(E492+H492+K492+N492+Q492+T492+W492+Z492+AC492+AF492+AI492)</f>
        <v>0</v>
      </c>
      <c r="D492" s="12"/>
      <c r="E492" s="12"/>
      <c r="F492" s="12" t="n">
        <f aca="false">+D492+E492</f>
        <v>0</v>
      </c>
      <c r="G492" s="12" t="n">
        <v>20008.63</v>
      </c>
      <c r="H492" s="12"/>
      <c r="I492" s="12" t="n">
        <f aca="false">+G492+H492</f>
        <v>20008.63</v>
      </c>
      <c r="J492" s="12"/>
      <c r="K492" s="12"/>
      <c r="L492" s="12" t="n">
        <f aca="false">+J492+K492</f>
        <v>0</v>
      </c>
      <c r="M492" s="12"/>
      <c r="N492" s="12"/>
      <c r="O492" s="12" t="n">
        <f aca="false">+M492+N492</f>
        <v>0</v>
      </c>
      <c r="P492" s="12" t="n">
        <v>114178.05</v>
      </c>
      <c r="Q492" s="12"/>
      <c r="R492" s="12" t="n">
        <f aca="false">+P492+Q492</f>
        <v>114178.05</v>
      </c>
      <c r="S492" s="12" t="n">
        <v>100183.2</v>
      </c>
      <c r="T492" s="12"/>
      <c r="U492" s="12" t="n">
        <f aca="false">+S492+T492</f>
        <v>100183.2</v>
      </c>
      <c r="V492" s="12" t="n">
        <v>188831.26</v>
      </c>
      <c r="W492" s="12"/>
      <c r="X492" s="12" t="n">
        <f aca="false">+V492+W492</f>
        <v>188831.26</v>
      </c>
      <c r="Y492" s="12" t="n">
        <v>46650656.96</v>
      </c>
      <c r="Z492" s="12"/>
      <c r="AA492" s="12" t="n">
        <f aca="false">+Y492+Z492</f>
        <v>46650656.96</v>
      </c>
      <c r="AB492" s="12"/>
      <c r="AC492" s="12"/>
      <c r="AD492" s="12" t="n">
        <f aca="false">+AB492+AC492</f>
        <v>0</v>
      </c>
      <c r="AE492" s="12" t="n">
        <v>6381733.49</v>
      </c>
      <c r="AF492" s="12"/>
      <c r="AG492" s="12" t="n">
        <f aca="false">+AE492+AF492</f>
        <v>6381733.49</v>
      </c>
      <c r="AH492" s="12" t="n">
        <v>234506.24</v>
      </c>
      <c r="AI492" s="12"/>
      <c r="AJ492" s="113" t="n">
        <f aca="false">AH492+AI492</f>
        <v>234506.24</v>
      </c>
    </row>
    <row r="493" customFormat="false" ht="15.95" hidden="true" customHeight="true" outlineLevel="0" collapsed="false">
      <c r="A493" s="15" t="s">
        <v>28</v>
      </c>
      <c r="B493" s="35" t="n">
        <f aca="false">(D493+G493+J493+M493+P493+S493+V493+Y493+AB493+AE493+AH493)</f>
        <v>52811346.66</v>
      </c>
      <c r="C493" s="35" t="n">
        <f aca="false">(E493+H493+K493+N493+Q493+T493+W493+Z493+AC493+AF493+AI493)</f>
        <v>80031185.09</v>
      </c>
      <c r="D493" s="12" t="n">
        <v>13184.91</v>
      </c>
      <c r="E493" s="12"/>
      <c r="F493" s="12" t="n">
        <f aca="false">+D493+E493</f>
        <v>13184.91</v>
      </c>
      <c r="G493" s="12" t="n">
        <v>2027992.09</v>
      </c>
      <c r="H493" s="12" t="n">
        <v>79922965.84</v>
      </c>
      <c r="I493" s="12" t="n">
        <f aca="false">+G493+H493</f>
        <v>81950957.93</v>
      </c>
      <c r="J493" s="12"/>
      <c r="K493" s="12" t="n">
        <v>6977.95</v>
      </c>
      <c r="L493" s="12" t="n">
        <f aca="false">+J493+K493</f>
        <v>6977.95</v>
      </c>
      <c r="M493" s="12" t="n">
        <v>108003.61</v>
      </c>
      <c r="N493" s="12"/>
      <c r="O493" s="12" t="n">
        <f aca="false">+M493+N493</f>
        <v>108003.61</v>
      </c>
      <c r="P493" s="12" t="n">
        <v>5864751.75</v>
      </c>
      <c r="Q493" s="12"/>
      <c r="R493" s="12" t="n">
        <f aca="false">+P493+Q493</f>
        <v>5864751.75</v>
      </c>
      <c r="S493" s="12" t="n">
        <v>9483718.8</v>
      </c>
      <c r="T493" s="12"/>
      <c r="U493" s="12" t="n">
        <f aca="false">+S493+T493</f>
        <v>9483718.8</v>
      </c>
      <c r="V493" s="12" t="n">
        <v>151831.34</v>
      </c>
      <c r="W493" s="12"/>
      <c r="X493" s="12" t="n">
        <f aca="false">+V493+W493</f>
        <v>151831.34</v>
      </c>
      <c r="Y493" s="12" t="n">
        <v>21344629.92</v>
      </c>
      <c r="Z493" s="12" t="n">
        <v>95961.44</v>
      </c>
      <c r="AA493" s="12" t="n">
        <f aca="false">+Y493+Z493</f>
        <v>21440591.36</v>
      </c>
      <c r="AB493" s="12"/>
      <c r="AC493" s="12"/>
      <c r="AD493" s="12" t="n">
        <f aca="false">+AB493+AC493</f>
        <v>0</v>
      </c>
      <c r="AE493" s="12" t="n">
        <v>8228837.94</v>
      </c>
      <c r="AF493" s="12"/>
      <c r="AG493" s="12" t="n">
        <f aca="false">+AE493+AF493</f>
        <v>8228837.94</v>
      </c>
      <c r="AH493" s="12" t="n">
        <v>5588396.3</v>
      </c>
      <c r="AI493" s="12" t="n">
        <v>5279.86</v>
      </c>
      <c r="AJ493" s="113" t="n">
        <f aca="false">AH493+AI493</f>
        <v>5593676.16</v>
      </c>
    </row>
    <row r="494" customFormat="false" ht="15.95" hidden="true" customHeight="true" outlineLevel="0" collapsed="false">
      <c r="A494" s="15" t="s">
        <v>53</v>
      </c>
      <c r="B494" s="35" t="n">
        <f aca="false">(D494+G494+J494+M494+P494+S494+V494+Y494+AB494+AE494+AH494)</f>
        <v>0</v>
      </c>
      <c r="C494" s="35" t="n">
        <f aca="false">(E494+H494+K494+N494+Q494+T494+W494+Z494+AC494+AF494+AI494)</f>
        <v>0</v>
      </c>
      <c r="D494" s="12"/>
      <c r="E494" s="12"/>
      <c r="F494" s="12" t="n">
        <f aca="false">+D494+E494</f>
        <v>0</v>
      </c>
      <c r="G494" s="12"/>
      <c r="H494" s="12"/>
      <c r="I494" s="12" t="n">
        <f aca="false">+G494+H494</f>
        <v>0</v>
      </c>
      <c r="J494" s="12"/>
      <c r="K494" s="12"/>
      <c r="L494" s="12" t="n">
        <f aca="false">+J494+K494</f>
        <v>0</v>
      </c>
      <c r="M494" s="12"/>
      <c r="N494" s="12"/>
      <c r="O494" s="12" t="n">
        <f aca="false">+M494+N494</f>
        <v>0</v>
      </c>
      <c r="P494" s="12"/>
      <c r="Q494" s="12"/>
      <c r="R494" s="12" t="n">
        <f aca="false">+P494+Q494</f>
        <v>0</v>
      </c>
      <c r="S494" s="12"/>
      <c r="T494" s="12"/>
      <c r="U494" s="12" t="n">
        <f aca="false">+S494+T494</f>
        <v>0</v>
      </c>
      <c r="V494" s="12"/>
      <c r="W494" s="12"/>
      <c r="X494" s="12" t="n">
        <f aca="false">+V494+W494</f>
        <v>0</v>
      </c>
      <c r="Y494" s="12"/>
      <c r="Z494" s="12"/>
      <c r="AA494" s="12" t="n">
        <f aca="false">+Y494+Z494</f>
        <v>0</v>
      </c>
      <c r="AB494" s="12"/>
      <c r="AC494" s="12"/>
      <c r="AD494" s="12" t="n">
        <f aca="false">+AB494+AC494</f>
        <v>0</v>
      </c>
      <c r="AE494" s="12"/>
      <c r="AF494" s="12"/>
      <c r="AG494" s="12" t="n">
        <f aca="false">+AE494+AF494</f>
        <v>0</v>
      </c>
      <c r="AH494" s="12"/>
      <c r="AI494" s="12"/>
      <c r="AJ494" s="113" t="n">
        <f aca="false">AH494+AI494</f>
        <v>0</v>
      </c>
    </row>
    <row r="495" customFormat="false" ht="15.95" hidden="true" customHeight="true" outlineLevel="0" collapsed="false">
      <c r="A495" s="15" t="s">
        <v>37</v>
      </c>
      <c r="B495" s="35" t="n">
        <f aca="false">(D495+G495+J495+M495+P495+S495+V495+Y495+AB495+AE495+AH495)</f>
        <v>525177.27</v>
      </c>
      <c r="C495" s="35" t="n">
        <f aca="false">(E495+H495+K495+N495+Q495+T495+W495+Z495+AC495+AF495+AI495)</f>
        <v>34806667.5</v>
      </c>
      <c r="D495" s="12"/>
      <c r="E495" s="12"/>
      <c r="F495" s="12" t="n">
        <f aca="false">+D495+E495</f>
        <v>0</v>
      </c>
      <c r="G495" s="12" t="n">
        <v>525177.27</v>
      </c>
      <c r="H495" s="12"/>
      <c r="I495" s="12" t="n">
        <f aca="false">+G495+H495</f>
        <v>525177.27</v>
      </c>
      <c r="J495" s="12"/>
      <c r="K495" s="12" t="n">
        <v>34806667.5</v>
      </c>
      <c r="L495" s="12" t="n">
        <f aca="false">+J495+K495</f>
        <v>34806667.5</v>
      </c>
      <c r="M495" s="12"/>
      <c r="N495" s="12"/>
      <c r="O495" s="12" t="n">
        <f aca="false">+M495+N495</f>
        <v>0</v>
      </c>
      <c r="P495" s="12"/>
      <c r="Q495" s="12"/>
      <c r="R495" s="12" t="n">
        <f aca="false">+P495+Q495</f>
        <v>0</v>
      </c>
      <c r="S495" s="12"/>
      <c r="T495" s="12"/>
      <c r="U495" s="12" t="n">
        <f aca="false">+S495+T495</f>
        <v>0</v>
      </c>
      <c r="V495" s="12"/>
      <c r="W495" s="12"/>
      <c r="X495" s="12" t="n">
        <f aca="false">+V495+W495</f>
        <v>0</v>
      </c>
      <c r="Y495" s="12"/>
      <c r="Z495" s="12"/>
      <c r="AA495" s="12" t="n">
        <f aca="false">+Y495+Z495</f>
        <v>0</v>
      </c>
      <c r="AB495" s="12"/>
      <c r="AC495" s="12"/>
      <c r="AD495" s="12" t="n">
        <f aca="false">+AB495+AC495</f>
        <v>0</v>
      </c>
      <c r="AE495" s="12"/>
      <c r="AF495" s="12"/>
      <c r="AG495" s="12" t="n">
        <f aca="false">+AE495+AF495</f>
        <v>0</v>
      </c>
      <c r="AH495" s="12"/>
      <c r="AI495" s="12"/>
      <c r="AJ495" s="113" t="n">
        <f aca="false">AH495+AI495</f>
        <v>0</v>
      </c>
    </row>
    <row r="496" customFormat="false" ht="15.95" hidden="true" customHeight="true" outlineLevel="0" collapsed="false">
      <c r="A496" s="15" t="s">
        <v>45</v>
      </c>
      <c r="B496" s="35" t="n">
        <f aca="false">(D496+G496+J496+M496+P496+S496+V496+Y496+AB496+AE496+AH496)</f>
        <v>4898703.45</v>
      </c>
      <c r="C496" s="35" t="n">
        <f aca="false">(E496+H496+K496+N496+Q496+T496+W496+Z496+AC496+AF496+AI496)</f>
        <v>91600</v>
      </c>
      <c r="D496" s="12" t="n">
        <v>153228.43</v>
      </c>
      <c r="E496" s="12"/>
      <c r="F496" s="12" t="n">
        <f aca="false">+D496+E496</f>
        <v>153228.43</v>
      </c>
      <c r="G496" s="12" t="n">
        <v>62809.12</v>
      </c>
      <c r="H496" s="12"/>
      <c r="I496" s="12" t="n">
        <f aca="false">+G496+H496</f>
        <v>62809.12</v>
      </c>
      <c r="J496" s="12"/>
      <c r="K496" s="12" t="n">
        <v>91600</v>
      </c>
      <c r="L496" s="12" t="n">
        <f aca="false">+J496+K496</f>
        <v>91600</v>
      </c>
      <c r="M496" s="12"/>
      <c r="N496" s="12"/>
      <c r="O496" s="12" t="n">
        <f aca="false">+M496+N496</f>
        <v>0</v>
      </c>
      <c r="P496" s="12"/>
      <c r="Q496" s="12"/>
      <c r="R496" s="12" t="n">
        <f aca="false">+P496+Q496</f>
        <v>0</v>
      </c>
      <c r="S496" s="12"/>
      <c r="T496" s="12"/>
      <c r="U496" s="12" t="n">
        <f aca="false">+S496+T496</f>
        <v>0</v>
      </c>
      <c r="V496" s="12"/>
      <c r="W496" s="12"/>
      <c r="X496" s="12" t="n">
        <f aca="false">+V496+W496</f>
        <v>0</v>
      </c>
      <c r="Y496" s="12" t="n">
        <v>3649119.36</v>
      </c>
      <c r="Z496" s="12"/>
      <c r="AA496" s="12" t="n">
        <f aca="false">+Y496+Z496</f>
        <v>3649119.36</v>
      </c>
      <c r="AB496" s="12"/>
      <c r="AC496" s="12"/>
      <c r="AD496" s="12" t="n">
        <f aca="false">+AB496+AC496</f>
        <v>0</v>
      </c>
      <c r="AE496" s="12" t="n">
        <v>1033546.54</v>
      </c>
      <c r="AF496" s="12"/>
      <c r="AG496" s="12" t="n">
        <f aca="false">+AE496+AF496</f>
        <v>1033546.54</v>
      </c>
      <c r="AH496" s="12"/>
      <c r="AI496" s="12"/>
      <c r="AJ496" s="113" t="n">
        <f aca="false">AH496+AI496</f>
        <v>0</v>
      </c>
    </row>
    <row r="497" customFormat="false" ht="15.95" hidden="true" customHeight="true" outlineLevel="0" collapsed="false">
      <c r="A497" s="15" t="s">
        <v>31</v>
      </c>
      <c r="B497" s="35" t="n">
        <f aca="false">(D497+G497+J497+M497+P497+S497+V497+Y497+AB497+AE497+AH497)</f>
        <v>59222630.78</v>
      </c>
      <c r="C497" s="35" t="n">
        <f aca="false">(E497+H497+K497+N497+Q497+T497+W497+Z497+AC497+AF497+AI497)</f>
        <v>0</v>
      </c>
      <c r="D497" s="12" t="n">
        <v>527717.42</v>
      </c>
      <c r="E497" s="12"/>
      <c r="F497" s="12" t="n">
        <f aca="false">+D497+E497</f>
        <v>527717.42</v>
      </c>
      <c r="G497" s="12" t="n">
        <v>31120.18</v>
      </c>
      <c r="H497" s="12"/>
      <c r="I497" s="12" t="n">
        <f aca="false">+G497+H497</f>
        <v>31120.18</v>
      </c>
      <c r="J497" s="12"/>
      <c r="K497" s="12"/>
      <c r="L497" s="12" t="n">
        <f aca="false">+J497+K497</f>
        <v>0</v>
      </c>
      <c r="M497" s="12" t="n">
        <v>12148.26</v>
      </c>
      <c r="N497" s="12"/>
      <c r="O497" s="12" t="n">
        <f aca="false">+M497+N497</f>
        <v>12148.26</v>
      </c>
      <c r="P497" s="12" t="n">
        <v>586284.19</v>
      </c>
      <c r="Q497" s="12"/>
      <c r="R497" s="12" t="n">
        <f aca="false">+P497+Q497</f>
        <v>586284.19</v>
      </c>
      <c r="S497" s="12" t="n">
        <v>99585.03</v>
      </c>
      <c r="T497" s="12"/>
      <c r="U497" s="12" t="n">
        <f aca="false">+S497+T497</f>
        <v>99585.03</v>
      </c>
      <c r="V497" s="12" t="n">
        <v>7596.2</v>
      </c>
      <c r="W497" s="12"/>
      <c r="X497" s="12" t="n">
        <f aca="false">+V497+W497</f>
        <v>7596.2</v>
      </c>
      <c r="Y497" s="12" t="n">
        <v>34520789.81</v>
      </c>
      <c r="Z497" s="12"/>
      <c r="AA497" s="12" t="n">
        <f aca="false">+Y497+Z497</f>
        <v>34520789.81</v>
      </c>
      <c r="AB497" s="12"/>
      <c r="AC497" s="12"/>
      <c r="AD497" s="12" t="n">
        <f aca="false">+AB497+AC497</f>
        <v>0</v>
      </c>
      <c r="AE497" s="12" t="n">
        <v>22118881.09</v>
      </c>
      <c r="AF497" s="12"/>
      <c r="AG497" s="12" t="n">
        <f aca="false">+AE497+AF497</f>
        <v>22118881.09</v>
      </c>
      <c r="AH497" s="12" t="n">
        <v>1318508.6</v>
      </c>
      <c r="AI497" s="12"/>
      <c r="AJ497" s="113" t="n">
        <f aca="false">AH497+AI497</f>
        <v>1318508.6</v>
      </c>
    </row>
    <row r="498" customFormat="false" ht="15.95" hidden="true" customHeight="true" outlineLevel="0" collapsed="false">
      <c r="A498" s="16" t="s">
        <v>34</v>
      </c>
      <c r="B498" s="35" t="n">
        <f aca="false">(D498+G498+J498+M498+P498+S498+V498+Y498+AB498+AE498+AH498)</f>
        <v>45522444.05</v>
      </c>
      <c r="C498" s="35" t="n">
        <f aca="false">(E498+H498+K498+N498+Q498+T498+W498+Z498+AC498+AF498+AI498)</f>
        <v>18741.37</v>
      </c>
      <c r="D498" s="12" t="n">
        <v>4174.71</v>
      </c>
      <c r="E498" s="12"/>
      <c r="F498" s="12" t="n">
        <f aca="false">+D498+E498</f>
        <v>4174.71</v>
      </c>
      <c r="G498" s="12" t="n">
        <v>267821.5</v>
      </c>
      <c r="H498" s="12"/>
      <c r="I498" s="12" t="n">
        <f aca="false">+G498+H498</f>
        <v>267821.5</v>
      </c>
      <c r="J498" s="12"/>
      <c r="K498" s="12" t="n">
        <v>18741.37</v>
      </c>
      <c r="L498" s="12" t="n">
        <f aca="false">+J498+K498</f>
        <v>18741.37</v>
      </c>
      <c r="M498" s="12"/>
      <c r="N498" s="12"/>
      <c r="O498" s="12" t="n">
        <f aca="false">+M498+N498</f>
        <v>0</v>
      </c>
      <c r="P498" s="12" t="n">
        <v>1308093.55</v>
      </c>
      <c r="Q498" s="12"/>
      <c r="R498" s="12" t="n">
        <f aca="false">+P498+Q498</f>
        <v>1308093.55</v>
      </c>
      <c r="S498" s="12" t="n">
        <v>143431.51</v>
      </c>
      <c r="T498" s="12"/>
      <c r="U498" s="12" t="n">
        <f aca="false">+S498+T498</f>
        <v>143431.51</v>
      </c>
      <c r="V498" s="12"/>
      <c r="W498" s="12"/>
      <c r="X498" s="12" t="n">
        <f aca="false">+V498+W498</f>
        <v>0</v>
      </c>
      <c r="Y498" s="12" t="n">
        <v>43492071.88</v>
      </c>
      <c r="Z498" s="12"/>
      <c r="AA498" s="12" t="n">
        <f aca="false">+Y498+Z498</f>
        <v>43492071.88</v>
      </c>
      <c r="AB498" s="12"/>
      <c r="AC498" s="12"/>
      <c r="AD498" s="12" t="n">
        <f aca="false">+AB498+AC498</f>
        <v>0</v>
      </c>
      <c r="AE498" s="12" t="n">
        <v>39270</v>
      </c>
      <c r="AF498" s="12"/>
      <c r="AG498" s="12" t="n">
        <f aca="false">+AE498+AF498</f>
        <v>39270</v>
      </c>
      <c r="AH498" s="12" t="n">
        <v>267580.9</v>
      </c>
      <c r="AI498" s="12"/>
      <c r="AJ498" s="113" t="n">
        <f aca="false">AH498+AI498</f>
        <v>267580.9</v>
      </c>
    </row>
    <row r="499" customFormat="false" ht="15.95" hidden="true" customHeight="true" outlineLevel="0" collapsed="false">
      <c r="A499" s="15" t="s">
        <v>54</v>
      </c>
      <c r="B499" s="35" t="n">
        <f aca="false">(D499+G499+J499+M499+P499+S499+V499+Y499+AB499+AE499+AH499)</f>
        <v>0</v>
      </c>
      <c r="C499" s="35" t="n">
        <f aca="false">(E499+H499+K499+N499+Q499+T499+W499+Z499+AC499+AF499+AI499)</f>
        <v>0</v>
      </c>
      <c r="D499" s="12"/>
      <c r="E499" s="12"/>
      <c r="F499" s="12" t="n">
        <f aca="false">+D499+E499</f>
        <v>0</v>
      </c>
      <c r="G499" s="12"/>
      <c r="H499" s="12"/>
      <c r="I499" s="12" t="n">
        <f aca="false">+G499+H499</f>
        <v>0</v>
      </c>
      <c r="J499" s="12"/>
      <c r="K499" s="12"/>
      <c r="L499" s="12" t="n">
        <f aca="false">+J499+K499</f>
        <v>0</v>
      </c>
      <c r="M499" s="12"/>
      <c r="N499" s="12"/>
      <c r="O499" s="12" t="n">
        <f aca="false">+M499+N499</f>
        <v>0</v>
      </c>
      <c r="P499" s="12"/>
      <c r="Q499" s="12"/>
      <c r="R499" s="12" t="n">
        <f aca="false">+P499+Q499</f>
        <v>0</v>
      </c>
      <c r="S499" s="12"/>
      <c r="T499" s="12"/>
      <c r="U499" s="12" t="n">
        <f aca="false">+S499+T499</f>
        <v>0</v>
      </c>
      <c r="V499" s="12"/>
      <c r="W499" s="12"/>
      <c r="X499" s="12" t="n">
        <f aca="false">+V499+W499</f>
        <v>0</v>
      </c>
      <c r="Y499" s="12"/>
      <c r="Z499" s="12"/>
      <c r="AA499" s="12" t="n">
        <f aca="false">+Y499+Z499</f>
        <v>0</v>
      </c>
      <c r="AB499" s="12"/>
      <c r="AC499" s="12"/>
      <c r="AD499" s="12" t="n">
        <f aca="false">+AB499+AC499</f>
        <v>0</v>
      </c>
      <c r="AE499" s="12"/>
      <c r="AF499" s="12"/>
      <c r="AG499" s="12" t="n">
        <f aca="false">+AE499+AF499</f>
        <v>0</v>
      </c>
      <c r="AH499" s="12"/>
      <c r="AI499" s="12"/>
      <c r="AJ499" s="113" t="n">
        <f aca="false">AH499+AI499</f>
        <v>0</v>
      </c>
    </row>
    <row r="500" customFormat="false" ht="15.95" hidden="true" customHeight="true" outlineLevel="0" collapsed="false">
      <c r="A500" s="15" t="s">
        <v>48</v>
      </c>
      <c r="B500" s="35" t="n">
        <f aca="false">(D500+G500+J500+M500+P500+S500+V500+Y500+AB500+AE500+AH500)</f>
        <v>5363564.96</v>
      </c>
      <c r="C500" s="35" t="n">
        <f aca="false">(E500+H500+K500+N500+Q500+T500+W500+Z500+AC500+AF500+AI500)</f>
        <v>0</v>
      </c>
      <c r="D500" s="12"/>
      <c r="E500" s="12"/>
      <c r="F500" s="12" t="n">
        <f aca="false">+D500+E500</f>
        <v>0</v>
      </c>
      <c r="G500" s="12"/>
      <c r="H500" s="12"/>
      <c r="I500" s="12" t="n">
        <f aca="false">+G500+H500</f>
        <v>0</v>
      </c>
      <c r="J500" s="12"/>
      <c r="K500" s="12"/>
      <c r="L500" s="12" t="n">
        <f aca="false">+J500+K500</f>
        <v>0</v>
      </c>
      <c r="M500" s="12"/>
      <c r="N500" s="12"/>
      <c r="O500" s="12" t="n">
        <f aca="false">+M500+N500</f>
        <v>0</v>
      </c>
      <c r="P500" s="12"/>
      <c r="Q500" s="12"/>
      <c r="R500" s="12" t="n">
        <f aca="false">+P500+Q500</f>
        <v>0</v>
      </c>
      <c r="S500" s="12"/>
      <c r="T500" s="12"/>
      <c r="U500" s="12" t="n">
        <f aca="false">+S500+T500</f>
        <v>0</v>
      </c>
      <c r="V500" s="12"/>
      <c r="W500" s="12"/>
      <c r="X500" s="12" t="n">
        <f aca="false">+V500+W500</f>
        <v>0</v>
      </c>
      <c r="Y500" s="12" t="n">
        <v>5363564.96</v>
      </c>
      <c r="Z500" s="12"/>
      <c r="AA500" s="12" t="n">
        <f aca="false">+Y500+Z500</f>
        <v>5363564.96</v>
      </c>
      <c r="AB500" s="12"/>
      <c r="AC500" s="12"/>
      <c r="AD500" s="12" t="n">
        <f aca="false">+AB500+AC500</f>
        <v>0</v>
      </c>
      <c r="AE500" s="12"/>
      <c r="AF500" s="12"/>
      <c r="AG500" s="12" t="n">
        <f aca="false">+AE500+AF500</f>
        <v>0</v>
      </c>
      <c r="AH500" s="12"/>
      <c r="AI500" s="12"/>
      <c r="AJ500" s="113" t="n">
        <f aca="false">AH500+AI500</f>
        <v>0</v>
      </c>
    </row>
    <row r="501" customFormat="false" ht="15.95" hidden="true" customHeight="true" outlineLevel="0" collapsed="false">
      <c r="A501" s="15" t="s">
        <v>55</v>
      </c>
      <c r="B501" s="35" t="n">
        <f aca="false">(D501+G501+J501+M501+P501+S501+V501+Y501+AB501+AE501+AH501)</f>
        <v>0</v>
      </c>
      <c r="C501" s="35" t="n">
        <f aca="false">(E501+H501+K501+N501+Q501+T501+W501+Z501+AC501+AF501+AI501)</f>
        <v>0</v>
      </c>
      <c r="D501" s="12"/>
      <c r="E501" s="12"/>
      <c r="F501" s="12" t="n">
        <f aca="false">+D501+E501</f>
        <v>0</v>
      </c>
      <c r="G501" s="12"/>
      <c r="H501" s="12"/>
      <c r="I501" s="12" t="n">
        <f aca="false">+G501+H501</f>
        <v>0</v>
      </c>
      <c r="J501" s="12"/>
      <c r="K501" s="12"/>
      <c r="L501" s="12" t="n">
        <f aca="false">+J501+K501</f>
        <v>0</v>
      </c>
      <c r="M501" s="12"/>
      <c r="N501" s="12"/>
      <c r="O501" s="12" t="n">
        <f aca="false">+M501+N501</f>
        <v>0</v>
      </c>
      <c r="P501" s="12"/>
      <c r="Q501" s="12"/>
      <c r="R501" s="12" t="n">
        <f aca="false">+P501+Q501</f>
        <v>0</v>
      </c>
      <c r="S501" s="12"/>
      <c r="T501" s="12"/>
      <c r="U501" s="12" t="n">
        <f aca="false">+S501+T501</f>
        <v>0</v>
      </c>
      <c r="V501" s="12"/>
      <c r="W501" s="12"/>
      <c r="X501" s="12" t="n">
        <f aca="false">+V501+W501</f>
        <v>0</v>
      </c>
      <c r="Y501" s="12"/>
      <c r="Z501" s="12"/>
      <c r="AA501" s="12" t="n">
        <f aca="false">+Y501+Z501</f>
        <v>0</v>
      </c>
      <c r="AB501" s="12"/>
      <c r="AC501" s="12"/>
      <c r="AD501" s="12" t="n">
        <f aca="false">+AB501+AC501</f>
        <v>0</v>
      </c>
      <c r="AE501" s="12"/>
      <c r="AF501" s="12"/>
      <c r="AG501" s="12" t="n">
        <f aca="false">+AE501+AF501</f>
        <v>0</v>
      </c>
      <c r="AH501" s="12"/>
      <c r="AI501" s="12"/>
      <c r="AJ501" s="113" t="n">
        <f aca="false">AH501+AI501</f>
        <v>0</v>
      </c>
    </row>
    <row r="502" customFormat="false" ht="15.95" hidden="true" customHeight="true" outlineLevel="0" collapsed="false">
      <c r="A502" s="15" t="s">
        <v>35</v>
      </c>
      <c r="B502" s="35" t="n">
        <f aca="false">(D502+G502+J502+M502+P502+S502+V502+Y502+AB502+AE502+AH502)</f>
        <v>48314083.52</v>
      </c>
      <c r="C502" s="35" t="n">
        <f aca="false">(E502+H502+K502+N502+Q502+T502+W502+Z502+AC502+AF502+AI502)</f>
        <v>401525.16</v>
      </c>
      <c r="D502" s="12" t="n">
        <v>179364.88</v>
      </c>
      <c r="E502" s="12"/>
      <c r="F502" s="12" t="n">
        <f aca="false">+D502+E502</f>
        <v>179364.88</v>
      </c>
      <c r="G502" s="12" t="n">
        <v>1978549.5</v>
      </c>
      <c r="H502" s="12"/>
      <c r="I502" s="12" t="n">
        <f aca="false">+G502+H502</f>
        <v>1978549.5</v>
      </c>
      <c r="J502" s="12"/>
      <c r="K502" s="12"/>
      <c r="L502" s="12" t="n">
        <f aca="false">+J502+K502</f>
        <v>0</v>
      </c>
      <c r="M502" s="12" t="n">
        <v>2914304.93</v>
      </c>
      <c r="N502" s="12"/>
      <c r="O502" s="12" t="n">
        <f aca="false">+M502+N502</f>
        <v>2914304.93</v>
      </c>
      <c r="P502" s="12" t="n">
        <v>20413207.32</v>
      </c>
      <c r="Q502" s="12" t="n">
        <v>370118.89</v>
      </c>
      <c r="R502" s="12" t="n">
        <f aca="false">+P502+Q502</f>
        <v>20783326.21</v>
      </c>
      <c r="S502" s="12" t="n">
        <v>116624</v>
      </c>
      <c r="T502" s="12"/>
      <c r="U502" s="12" t="n">
        <f aca="false">+S502+T502</f>
        <v>116624</v>
      </c>
      <c r="V502" s="12" t="n">
        <v>1056811.38</v>
      </c>
      <c r="W502" s="12"/>
      <c r="X502" s="12" t="n">
        <f aca="false">+V502+W502</f>
        <v>1056811.38</v>
      </c>
      <c r="Y502" s="12" t="n">
        <v>18439300.82</v>
      </c>
      <c r="Z502" s="12"/>
      <c r="AA502" s="12" t="n">
        <f aca="false">+Y502+Z502</f>
        <v>18439300.82</v>
      </c>
      <c r="AB502" s="12"/>
      <c r="AC502" s="12"/>
      <c r="AD502" s="12" t="n">
        <f aca="false">+AB502+AC502</f>
        <v>0</v>
      </c>
      <c r="AE502" s="12" t="n">
        <v>289758.44</v>
      </c>
      <c r="AF502" s="12" t="n">
        <v>20625</v>
      </c>
      <c r="AG502" s="12" t="n">
        <f aca="false">+AE502+AF502</f>
        <v>310383.44</v>
      </c>
      <c r="AH502" s="12" t="n">
        <v>2926162.25</v>
      </c>
      <c r="AI502" s="12" t="n">
        <v>10781.27</v>
      </c>
      <c r="AJ502" s="113" t="n">
        <f aca="false">AH502+AI502</f>
        <v>2936943.52</v>
      </c>
    </row>
    <row r="503" customFormat="false" ht="15.95" hidden="true" customHeight="true" outlineLevel="0" collapsed="false">
      <c r="A503" s="15" t="s">
        <v>21</v>
      </c>
      <c r="B503" s="35" t="n">
        <f aca="false">(D503+G503+J503+M503+P503+S503+V503+Y503+AB503+AE503+AH503)</f>
        <v>82930642.45</v>
      </c>
      <c r="C503" s="35" t="n">
        <f aca="false">(E503+H503+K503+N503+Q503+T503+W503+Z503+AC503+AF503+AI503)</f>
        <v>818556494.26</v>
      </c>
      <c r="D503" s="12" t="n">
        <v>5045743.16</v>
      </c>
      <c r="E503" s="12"/>
      <c r="F503" s="12" t="n">
        <f aca="false">+D503+E503</f>
        <v>5045743.16</v>
      </c>
      <c r="G503" s="12" t="n">
        <v>26677225.14</v>
      </c>
      <c r="H503" s="12" t="n">
        <v>4272397.51</v>
      </c>
      <c r="I503" s="12" t="n">
        <f aca="false">+G503+H503</f>
        <v>30949622.65</v>
      </c>
      <c r="J503" s="12"/>
      <c r="K503" s="12" t="n">
        <v>813650781.36</v>
      </c>
      <c r="L503" s="12" t="n">
        <f aca="false">+J503+K503</f>
        <v>813650781.36</v>
      </c>
      <c r="M503" s="12" t="n">
        <v>6732022.2</v>
      </c>
      <c r="N503" s="12"/>
      <c r="O503" s="12" t="n">
        <f aca="false">+M503+N503</f>
        <v>6732022.2</v>
      </c>
      <c r="P503" s="12" t="n">
        <v>10563848.28</v>
      </c>
      <c r="Q503" s="12" t="n">
        <v>400304.02</v>
      </c>
      <c r="R503" s="12" t="n">
        <f aca="false">+P503+Q503</f>
        <v>10964152.3</v>
      </c>
      <c r="S503" s="12" t="n">
        <v>283554.43</v>
      </c>
      <c r="T503" s="12"/>
      <c r="U503" s="12" t="n">
        <f aca="false">+S503+T503</f>
        <v>283554.43</v>
      </c>
      <c r="V503" s="12" t="n">
        <v>143701.17</v>
      </c>
      <c r="W503" s="12"/>
      <c r="X503" s="12" t="n">
        <f aca="false">+V503+W503</f>
        <v>143701.17</v>
      </c>
      <c r="Y503" s="12" t="n">
        <v>30460867.72</v>
      </c>
      <c r="Z503" s="12" t="n">
        <v>165678.26</v>
      </c>
      <c r="AA503" s="12" t="n">
        <f aca="false">+Y503+Z503</f>
        <v>30626545.98</v>
      </c>
      <c r="AB503" s="12"/>
      <c r="AC503" s="12"/>
      <c r="AD503" s="12" t="n">
        <f aca="false">+AB503+AC503</f>
        <v>0</v>
      </c>
      <c r="AE503" s="12" t="n">
        <v>519652.96</v>
      </c>
      <c r="AF503" s="12" t="n">
        <v>3906</v>
      </c>
      <c r="AG503" s="12" t="n">
        <f aca="false">+AE503+AF503</f>
        <v>523558.96</v>
      </c>
      <c r="AH503" s="12" t="n">
        <v>2504027.39</v>
      </c>
      <c r="AI503" s="12" t="n">
        <v>63427.11</v>
      </c>
      <c r="AJ503" s="113" t="n">
        <f aca="false">AH503+AI503</f>
        <v>2567454.5</v>
      </c>
    </row>
    <row r="504" customFormat="false" ht="15.95" hidden="true" customHeight="true" outlineLevel="0" collapsed="false">
      <c r="A504" s="15" t="s">
        <v>42</v>
      </c>
      <c r="B504" s="35" t="n">
        <f aca="false">(D504+G504+J504+M504+P504+S504+V504+Y504+AB504+AE504+AH504)</f>
        <v>18202267.53</v>
      </c>
      <c r="C504" s="35" t="n">
        <f aca="false">(E504+H504+K504+N504+Q504+T504+W504+Z504+AC504+AF504+AI504)</f>
        <v>65763.49</v>
      </c>
      <c r="D504" s="12"/>
      <c r="E504" s="12"/>
      <c r="F504" s="12" t="n">
        <f aca="false">+D504+E504</f>
        <v>0</v>
      </c>
      <c r="G504" s="12" t="n">
        <v>36076.19</v>
      </c>
      <c r="H504" s="12"/>
      <c r="I504" s="12" t="n">
        <f aca="false">+G504+H504</f>
        <v>36076.19</v>
      </c>
      <c r="J504" s="12"/>
      <c r="K504" s="12" t="n">
        <v>65763.49</v>
      </c>
      <c r="L504" s="12" t="n">
        <f aca="false">+J504+K504</f>
        <v>65763.49</v>
      </c>
      <c r="M504" s="12" t="n">
        <v>128649.63</v>
      </c>
      <c r="N504" s="12"/>
      <c r="O504" s="12" t="n">
        <f aca="false">+M504+N504</f>
        <v>128649.63</v>
      </c>
      <c r="P504" s="12" t="n">
        <v>1211790.64</v>
      </c>
      <c r="Q504" s="12"/>
      <c r="R504" s="12" t="n">
        <f aca="false">+P504+Q504</f>
        <v>1211790.64</v>
      </c>
      <c r="S504" s="12" t="n">
        <v>21773</v>
      </c>
      <c r="T504" s="12"/>
      <c r="U504" s="12" t="n">
        <f aca="false">+S504+T504</f>
        <v>21773</v>
      </c>
      <c r="V504" s="12" t="n">
        <v>12221.76</v>
      </c>
      <c r="W504" s="12"/>
      <c r="X504" s="12" t="n">
        <f aca="false">+V504+W504</f>
        <v>12221.76</v>
      </c>
      <c r="Y504" s="12" t="n">
        <v>15797979.94</v>
      </c>
      <c r="Z504" s="12"/>
      <c r="AA504" s="12" t="n">
        <f aca="false">+Y504+Z504</f>
        <v>15797979.94</v>
      </c>
      <c r="AB504" s="12"/>
      <c r="AC504" s="12"/>
      <c r="AD504" s="12" t="n">
        <f aca="false">+AB504+AC504</f>
        <v>0</v>
      </c>
      <c r="AE504" s="12" t="n">
        <v>556619.12</v>
      </c>
      <c r="AF504" s="12"/>
      <c r="AG504" s="12" t="n">
        <f aca="false">+AE504+AF504</f>
        <v>556619.12</v>
      </c>
      <c r="AH504" s="12" t="n">
        <v>437157.25</v>
      </c>
      <c r="AI504" s="12"/>
      <c r="AJ504" s="113" t="n">
        <f aca="false">AH504+AI504</f>
        <v>437157.25</v>
      </c>
    </row>
    <row r="505" customFormat="false" ht="15.95" hidden="true" customHeight="true" outlineLevel="0" collapsed="false">
      <c r="A505" s="15" t="s">
        <v>43</v>
      </c>
      <c r="B505" s="35" t="n">
        <f aca="false">(D505+G505+J505+M505+P505+S505+V505+Y505+AB505+AE505+AH505)</f>
        <v>27963818.33</v>
      </c>
      <c r="C505" s="35" t="n">
        <f aca="false">(E505+H505+K505+N505+Q505+T505+W505+Z505+AC505+AF505+AI505)</f>
        <v>16200</v>
      </c>
      <c r="D505" s="12"/>
      <c r="E505" s="12"/>
      <c r="F505" s="12" t="n">
        <f aca="false">+D505+E505</f>
        <v>0</v>
      </c>
      <c r="G505" s="12" t="n">
        <v>536181.85</v>
      </c>
      <c r="H505" s="12"/>
      <c r="I505" s="12" t="n">
        <f aca="false">+G505+H505</f>
        <v>536181.85</v>
      </c>
      <c r="J505" s="12"/>
      <c r="K505" s="12" t="n">
        <v>16200</v>
      </c>
      <c r="L505" s="12" t="n">
        <f aca="false">+J505+K505</f>
        <v>16200</v>
      </c>
      <c r="M505" s="12"/>
      <c r="N505" s="12"/>
      <c r="O505" s="12" t="n">
        <f aca="false">+M505+N505</f>
        <v>0</v>
      </c>
      <c r="P505" s="12" t="n">
        <v>967056.44</v>
      </c>
      <c r="Q505" s="12"/>
      <c r="R505" s="12" t="n">
        <f aca="false">+P505+Q505</f>
        <v>967056.44</v>
      </c>
      <c r="S505" s="12" t="n">
        <v>30172.41</v>
      </c>
      <c r="T505" s="12"/>
      <c r="U505" s="12" t="n">
        <f aca="false">+S505+T505</f>
        <v>30172.41</v>
      </c>
      <c r="V505" s="12" t="n">
        <v>131481.95</v>
      </c>
      <c r="W505" s="12"/>
      <c r="X505" s="12" t="n">
        <f aca="false">+V505+W505</f>
        <v>131481.95</v>
      </c>
      <c r="Y505" s="12" t="n">
        <v>11006309.53</v>
      </c>
      <c r="Z505" s="12"/>
      <c r="AA505" s="12" t="n">
        <f aca="false">+Y505+Z505</f>
        <v>11006309.53</v>
      </c>
      <c r="AB505" s="12"/>
      <c r="AC505" s="12"/>
      <c r="AD505" s="12" t="n">
        <f aca="false">+AB505+AC505</f>
        <v>0</v>
      </c>
      <c r="AE505" s="12" t="n">
        <v>14273738.22</v>
      </c>
      <c r="AF505" s="12"/>
      <c r="AG505" s="12" t="n">
        <f aca="false">+AE505+AF505</f>
        <v>14273738.22</v>
      </c>
      <c r="AH505" s="12" t="n">
        <v>1018877.93</v>
      </c>
      <c r="AI505" s="12"/>
      <c r="AJ505" s="113" t="n">
        <f aca="false">AH505+AI505</f>
        <v>1018877.93</v>
      </c>
    </row>
    <row r="506" customFormat="false" ht="15.95" hidden="true" customHeight="true" outlineLevel="0" collapsed="false">
      <c r="A506" s="15" t="s">
        <v>56</v>
      </c>
      <c r="B506" s="35" t="n">
        <f aca="false">(D506+G506+J506+M506+P506+S506+V506+Y506+AB506+AE506+AH506)</f>
        <v>0</v>
      </c>
      <c r="C506" s="35" t="n">
        <f aca="false">(E506+H506+K506+N506+Q506+T506+W506+Z506+AC506+AF506+AI506)</f>
        <v>0</v>
      </c>
      <c r="D506" s="12"/>
      <c r="E506" s="12"/>
      <c r="F506" s="12" t="n">
        <f aca="false">+D506+E506</f>
        <v>0</v>
      </c>
      <c r="G506" s="12"/>
      <c r="H506" s="12"/>
      <c r="I506" s="12" t="n">
        <f aca="false">+G506+H506</f>
        <v>0</v>
      </c>
      <c r="J506" s="12"/>
      <c r="K506" s="12"/>
      <c r="L506" s="12" t="n">
        <f aca="false">+J506+K506</f>
        <v>0</v>
      </c>
      <c r="M506" s="12"/>
      <c r="N506" s="12"/>
      <c r="O506" s="12" t="n">
        <f aca="false">+M506+N506</f>
        <v>0</v>
      </c>
      <c r="P506" s="12"/>
      <c r="Q506" s="12"/>
      <c r="R506" s="12" t="n">
        <f aca="false">+P506+Q506</f>
        <v>0</v>
      </c>
      <c r="S506" s="12"/>
      <c r="T506" s="12"/>
      <c r="U506" s="12" t="n">
        <f aca="false">+S506+T506</f>
        <v>0</v>
      </c>
      <c r="V506" s="12"/>
      <c r="W506" s="12"/>
      <c r="X506" s="12" t="n">
        <f aca="false">+V506+W506</f>
        <v>0</v>
      </c>
      <c r="Y506" s="12"/>
      <c r="Z506" s="12"/>
      <c r="AA506" s="12" t="n">
        <f aca="false">+Y506+Z506</f>
        <v>0</v>
      </c>
      <c r="AB506" s="12"/>
      <c r="AC506" s="12"/>
      <c r="AD506" s="12" t="n">
        <f aca="false">+AB506+AC506</f>
        <v>0</v>
      </c>
      <c r="AE506" s="12"/>
      <c r="AF506" s="12"/>
      <c r="AG506" s="12" t="n">
        <f aca="false">+AE506+AF506</f>
        <v>0</v>
      </c>
      <c r="AH506" s="12"/>
      <c r="AI506" s="12"/>
      <c r="AJ506" s="113" t="n">
        <f aca="false">AH506+AI506</f>
        <v>0</v>
      </c>
    </row>
    <row r="507" customFormat="false" ht="15.95" hidden="true" customHeight="true" outlineLevel="0" collapsed="false">
      <c r="A507" s="16" t="s">
        <v>39</v>
      </c>
      <c r="B507" s="35" t="n">
        <f aca="false">(D507+G507+J507+M507+P507+S507+V507+Y507+AB507+AE507+AH507)</f>
        <v>0</v>
      </c>
      <c r="C507" s="35" t="n">
        <f aca="false">(E507+H507+K507+N507+Q507+T507+W507+Z507+AC507+AF507+AI507)</f>
        <v>23018423.46</v>
      </c>
      <c r="D507" s="12"/>
      <c r="E507" s="12"/>
      <c r="F507" s="12" t="n">
        <f aca="false">+D507+E507</f>
        <v>0</v>
      </c>
      <c r="G507" s="12"/>
      <c r="H507" s="12"/>
      <c r="I507" s="12" t="n">
        <f aca="false">+G507+H507</f>
        <v>0</v>
      </c>
      <c r="J507" s="12"/>
      <c r="K507" s="12" t="n">
        <v>23018423.46</v>
      </c>
      <c r="L507" s="12" t="n">
        <f aca="false">+J507+K507</f>
        <v>23018423.46</v>
      </c>
      <c r="M507" s="12"/>
      <c r="N507" s="12"/>
      <c r="O507" s="12" t="n">
        <f aca="false">+M507+N507</f>
        <v>0</v>
      </c>
      <c r="P507" s="12"/>
      <c r="Q507" s="12"/>
      <c r="R507" s="12" t="n">
        <f aca="false">+P507+Q507</f>
        <v>0</v>
      </c>
      <c r="S507" s="12"/>
      <c r="T507" s="12"/>
      <c r="U507" s="12" t="n">
        <f aca="false">+S507+T507</f>
        <v>0</v>
      </c>
      <c r="V507" s="12"/>
      <c r="W507" s="12"/>
      <c r="X507" s="12" t="n">
        <f aca="false">+V507+W507</f>
        <v>0</v>
      </c>
      <c r="Y507" s="12"/>
      <c r="Z507" s="12"/>
      <c r="AA507" s="12" t="n">
        <f aca="false">+Y507+Z507</f>
        <v>0</v>
      </c>
      <c r="AB507" s="12"/>
      <c r="AC507" s="12"/>
      <c r="AD507" s="12" t="n">
        <f aca="false">+AB507+AC507</f>
        <v>0</v>
      </c>
      <c r="AE507" s="12"/>
      <c r="AF507" s="12"/>
      <c r="AG507" s="12" t="n">
        <f aca="false">+AE507+AF507</f>
        <v>0</v>
      </c>
      <c r="AH507" s="12"/>
      <c r="AI507" s="12"/>
      <c r="AJ507" s="113" t="n">
        <f aca="false">AH507+AI507</f>
        <v>0</v>
      </c>
    </row>
    <row r="508" customFormat="false" ht="15.95" hidden="true" customHeight="true" outlineLevel="0" collapsed="false">
      <c r="A508" s="15" t="s">
        <v>47</v>
      </c>
      <c r="B508" s="35" t="n">
        <f aca="false">(D508+G508+J508+M508+P508+S508+V508+Y508+AB508+AE508+AH508)</f>
        <v>9015728.35</v>
      </c>
      <c r="C508" s="35" t="n">
        <f aca="false">(E508+H508+K508+N508+Q508+T508+W508+Z508+AC508+AF508+AI508)</f>
        <v>0</v>
      </c>
      <c r="D508" s="12"/>
      <c r="E508" s="12"/>
      <c r="F508" s="12" t="n">
        <f aca="false">+D508+E508</f>
        <v>0</v>
      </c>
      <c r="G508" s="12"/>
      <c r="H508" s="12"/>
      <c r="I508" s="12" t="n">
        <f aca="false">+G508+H508</f>
        <v>0</v>
      </c>
      <c r="J508" s="12"/>
      <c r="K508" s="12"/>
      <c r="L508" s="12" t="n">
        <f aca="false">+J508+K508</f>
        <v>0</v>
      </c>
      <c r="M508" s="12"/>
      <c r="N508" s="12"/>
      <c r="O508" s="12" t="n">
        <f aca="false">+M508+N508</f>
        <v>0</v>
      </c>
      <c r="P508" s="12" t="n">
        <v>849558.98</v>
      </c>
      <c r="Q508" s="12"/>
      <c r="R508" s="12" t="n">
        <f aca="false">+P508+Q508</f>
        <v>849558.98</v>
      </c>
      <c r="S508" s="12" t="n">
        <v>324483.39</v>
      </c>
      <c r="T508" s="12"/>
      <c r="U508" s="12" t="n">
        <f aca="false">+S508+T508</f>
        <v>324483.39</v>
      </c>
      <c r="V508" s="12" t="n">
        <v>30509.13</v>
      </c>
      <c r="W508" s="12"/>
      <c r="X508" s="12" t="n">
        <f aca="false">+V508+W508</f>
        <v>30509.13</v>
      </c>
      <c r="Y508" s="12" t="n">
        <v>5709120.46</v>
      </c>
      <c r="Z508" s="12"/>
      <c r="AA508" s="12" t="n">
        <f aca="false">+Y508+Z508</f>
        <v>5709120.46</v>
      </c>
      <c r="AB508" s="12"/>
      <c r="AC508" s="12"/>
      <c r="AD508" s="12" t="n">
        <f aca="false">+AB508+AC508</f>
        <v>0</v>
      </c>
      <c r="AE508" s="12" t="n">
        <v>826641.64</v>
      </c>
      <c r="AF508" s="12"/>
      <c r="AG508" s="12" t="n">
        <f aca="false">+AE508+AF508</f>
        <v>826641.64</v>
      </c>
      <c r="AH508" s="12" t="n">
        <v>1275414.75</v>
      </c>
      <c r="AI508" s="12"/>
      <c r="AJ508" s="113" t="n">
        <f aca="false">AH508+AI508</f>
        <v>1275414.75</v>
      </c>
    </row>
    <row r="509" customFormat="false" ht="15.95" hidden="true" customHeight="true" outlineLevel="0" collapsed="false">
      <c r="A509" s="15" t="s">
        <v>44</v>
      </c>
      <c r="B509" s="35" t="n">
        <f aca="false">(D509+G509+J509+M509+P509+S509+V509+Y509+AB509+AE509+AH509)</f>
        <v>15245593.26</v>
      </c>
      <c r="C509" s="35" t="n">
        <f aca="false">(E509+H509+K509+N509+Q509+T509+W509+Z509+AC509+AF509+AI509)</f>
        <v>407097.38</v>
      </c>
      <c r="D509" s="12"/>
      <c r="E509" s="12"/>
      <c r="F509" s="12" t="n">
        <f aca="false">+D509+E509</f>
        <v>0</v>
      </c>
      <c r="G509" s="12" t="n">
        <v>8581882.98</v>
      </c>
      <c r="H509" s="12"/>
      <c r="I509" s="12" t="n">
        <f aca="false">+G509+H509</f>
        <v>8581882.98</v>
      </c>
      <c r="J509" s="12"/>
      <c r="K509" s="12"/>
      <c r="L509" s="12" t="n">
        <f aca="false">+J509+K509</f>
        <v>0</v>
      </c>
      <c r="M509" s="12"/>
      <c r="N509" s="12"/>
      <c r="O509" s="12" t="n">
        <f aca="false">+M509+N509</f>
        <v>0</v>
      </c>
      <c r="P509" s="12" t="n">
        <v>3716143.1</v>
      </c>
      <c r="Q509" s="12" t="n">
        <v>378342.66</v>
      </c>
      <c r="R509" s="12" t="n">
        <f aca="false">+P509+Q509</f>
        <v>4094485.76</v>
      </c>
      <c r="S509" s="12" t="n">
        <v>438788.55</v>
      </c>
      <c r="T509" s="12"/>
      <c r="U509" s="12" t="n">
        <f aca="false">+S509+T509</f>
        <v>438788.55</v>
      </c>
      <c r="V509" s="12"/>
      <c r="W509" s="12"/>
      <c r="X509" s="12" t="n">
        <f aca="false">+V509+W509</f>
        <v>0</v>
      </c>
      <c r="Y509" s="12"/>
      <c r="Z509" s="12" t="n">
        <v>20147.52</v>
      </c>
      <c r="AA509" s="12" t="n">
        <f aca="false">+Y509+Z509</f>
        <v>20147.52</v>
      </c>
      <c r="AB509" s="12"/>
      <c r="AC509" s="12"/>
      <c r="AD509" s="12" t="n">
        <f aca="false">+AB509+AC509</f>
        <v>0</v>
      </c>
      <c r="AE509" s="12" t="n">
        <v>101464.3</v>
      </c>
      <c r="AF509" s="12" t="n">
        <v>6562.5</v>
      </c>
      <c r="AG509" s="12" t="n">
        <f aca="false">+AE509+AF509</f>
        <v>108026.8</v>
      </c>
      <c r="AH509" s="12" t="n">
        <v>2407314.33</v>
      </c>
      <c r="AI509" s="12" t="n">
        <v>2044.7</v>
      </c>
      <c r="AJ509" s="113" t="n">
        <f aca="false">AH509+AI509</f>
        <v>2409359.03</v>
      </c>
    </row>
    <row r="510" customFormat="false" ht="15.95" hidden="true" customHeight="true" outlineLevel="0" collapsed="false">
      <c r="A510" s="15" t="s">
        <v>57</v>
      </c>
      <c r="B510" s="35" t="n">
        <f aca="false">(D510+G510+J510+M510+P510+S510+V510+Y510+AB510+AE510+AH510)</f>
        <v>0</v>
      </c>
      <c r="C510" s="35" t="n">
        <f aca="false">(E510+H510+K510+N510+Q510+T510+W510+Z510+AC510+AF510+AI510)</f>
        <v>0</v>
      </c>
      <c r="D510" s="12"/>
      <c r="E510" s="12"/>
      <c r="F510" s="12" t="n">
        <f aca="false">+D510+E510</f>
        <v>0</v>
      </c>
      <c r="G510" s="12"/>
      <c r="H510" s="12"/>
      <c r="I510" s="12" t="n">
        <f aca="false">+G510+H510</f>
        <v>0</v>
      </c>
      <c r="J510" s="12"/>
      <c r="K510" s="12"/>
      <c r="L510" s="12" t="n">
        <f aca="false">+J510+K510</f>
        <v>0</v>
      </c>
      <c r="M510" s="12"/>
      <c r="N510" s="12"/>
      <c r="O510" s="12" t="n">
        <f aca="false">+M510+N510</f>
        <v>0</v>
      </c>
      <c r="P510" s="12"/>
      <c r="Q510" s="12"/>
      <c r="R510" s="12" t="n">
        <f aca="false">+P510+Q510</f>
        <v>0</v>
      </c>
      <c r="S510" s="12"/>
      <c r="T510" s="12"/>
      <c r="U510" s="12" t="n">
        <f aca="false">+S510+T510</f>
        <v>0</v>
      </c>
      <c r="V510" s="12"/>
      <c r="W510" s="12"/>
      <c r="X510" s="12" t="n">
        <f aca="false">+V510+W510</f>
        <v>0</v>
      </c>
      <c r="Y510" s="12"/>
      <c r="Z510" s="12"/>
      <c r="AA510" s="12" t="n">
        <f aca="false">+Y510+Z510</f>
        <v>0</v>
      </c>
      <c r="AB510" s="12"/>
      <c r="AC510" s="12"/>
      <c r="AD510" s="12" t="n">
        <f aca="false">+AB510+AC510</f>
        <v>0</v>
      </c>
      <c r="AE510" s="12"/>
      <c r="AF510" s="12"/>
      <c r="AG510" s="12" t="n">
        <f aca="false">+AE510+AF510</f>
        <v>0</v>
      </c>
      <c r="AH510" s="12"/>
      <c r="AI510" s="12"/>
      <c r="AJ510" s="113" t="n">
        <f aca="false">AH510+AI510</f>
        <v>0</v>
      </c>
    </row>
    <row r="511" customFormat="false" ht="15.95" hidden="true" customHeight="true" outlineLevel="0" collapsed="false">
      <c r="A511" s="15" t="s">
        <v>49</v>
      </c>
      <c r="B511" s="35" t="n">
        <f aca="false">(D511+G511+J511+M511+P511+S511+V511+Y511+AB511+AE511+AH511)</f>
        <v>1119112.88</v>
      </c>
      <c r="C511" s="35" t="n">
        <f aca="false">(E511+H511+K511+N511+Q511+T511+W511+Z511+AC511+AF511+AI511)</f>
        <v>0</v>
      </c>
      <c r="D511" s="12"/>
      <c r="E511" s="12"/>
      <c r="F511" s="12" t="n">
        <f aca="false">+D511+E511</f>
        <v>0</v>
      </c>
      <c r="G511" s="12"/>
      <c r="H511" s="12"/>
      <c r="I511" s="12" t="n">
        <f aca="false">+G511+H511</f>
        <v>0</v>
      </c>
      <c r="J511" s="12"/>
      <c r="K511" s="12"/>
      <c r="L511" s="12" t="n">
        <f aca="false">+J511+K511</f>
        <v>0</v>
      </c>
      <c r="M511" s="12"/>
      <c r="N511" s="12"/>
      <c r="O511" s="12" t="n">
        <f aca="false">+M511+N511</f>
        <v>0</v>
      </c>
      <c r="P511" s="12"/>
      <c r="Q511" s="12"/>
      <c r="R511" s="12" t="n">
        <f aca="false">+P511+Q511</f>
        <v>0</v>
      </c>
      <c r="S511" s="12"/>
      <c r="T511" s="12"/>
      <c r="U511" s="12" t="n">
        <f aca="false">+S511+T511</f>
        <v>0</v>
      </c>
      <c r="V511" s="12"/>
      <c r="W511" s="12"/>
      <c r="X511" s="12" t="n">
        <f aca="false">+V511+W511</f>
        <v>0</v>
      </c>
      <c r="Y511" s="12" t="n">
        <v>754046.18</v>
      </c>
      <c r="Z511" s="12"/>
      <c r="AA511" s="12" t="n">
        <f aca="false">+Y511+Z511</f>
        <v>754046.18</v>
      </c>
      <c r="AB511" s="12"/>
      <c r="AC511" s="12"/>
      <c r="AD511" s="12" t="n">
        <f aca="false">+AB511+AC511</f>
        <v>0</v>
      </c>
      <c r="AE511" s="12" t="n">
        <v>321963.25</v>
      </c>
      <c r="AF511" s="12"/>
      <c r="AG511" s="12" t="n">
        <f aca="false">+AE511+AF511</f>
        <v>321963.25</v>
      </c>
      <c r="AH511" s="12" t="n">
        <v>43103.45</v>
      </c>
      <c r="AI511" s="12"/>
      <c r="AJ511" s="113" t="n">
        <f aca="false">AH511+AI511</f>
        <v>43103.45</v>
      </c>
    </row>
    <row r="512" customFormat="false" ht="15.95" hidden="true" customHeight="true" outlineLevel="0" collapsed="false">
      <c r="A512" s="15" t="s">
        <v>50</v>
      </c>
      <c r="B512" s="35" t="n">
        <f aca="false">(D512+G512+J512+M512+P512+S512+V512+Y512+AB512+AE512+AH512)</f>
        <v>672864.48</v>
      </c>
      <c r="C512" s="35" t="n">
        <f aca="false">(E512+H512+K512+N512+Q512+T512+W512+Z512+AC512+AF512+AI512)</f>
        <v>0</v>
      </c>
      <c r="D512" s="12"/>
      <c r="E512" s="12"/>
      <c r="F512" s="12" t="n">
        <f aca="false">+D512+E512</f>
        <v>0</v>
      </c>
      <c r="G512" s="12"/>
      <c r="H512" s="12"/>
      <c r="I512" s="12" t="n">
        <f aca="false">+G512+H512</f>
        <v>0</v>
      </c>
      <c r="J512" s="12"/>
      <c r="K512" s="12"/>
      <c r="L512" s="12" t="n">
        <f aca="false">+J512+K512</f>
        <v>0</v>
      </c>
      <c r="M512" s="12"/>
      <c r="N512" s="12"/>
      <c r="O512" s="12" t="n">
        <f aca="false">+M512+N512</f>
        <v>0</v>
      </c>
      <c r="P512" s="12"/>
      <c r="Q512" s="12"/>
      <c r="R512" s="12" t="n">
        <f aca="false">+P512+Q512</f>
        <v>0</v>
      </c>
      <c r="S512" s="12"/>
      <c r="T512" s="12"/>
      <c r="U512" s="12" t="n">
        <f aca="false">+S512+T512</f>
        <v>0</v>
      </c>
      <c r="V512" s="12"/>
      <c r="W512" s="12"/>
      <c r="X512" s="12" t="n">
        <f aca="false">+V512+W512</f>
        <v>0</v>
      </c>
      <c r="Y512" s="12" t="n">
        <v>672864.48</v>
      </c>
      <c r="Z512" s="12"/>
      <c r="AA512" s="12" t="n">
        <f aca="false">+Y512+Z512</f>
        <v>672864.48</v>
      </c>
      <c r="AB512" s="12"/>
      <c r="AC512" s="12"/>
      <c r="AD512" s="12" t="n">
        <f aca="false">+AB512+AC512</f>
        <v>0</v>
      </c>
      <c r="AE512" s="12"/>
      <c r="AF512" s="12"/>
      <c r="AG512" s="12" t="n">
        <f aca="false">+AE512+AF512</f>
        <v>0</v>
      </c>
      <c r="AH512" s="12"/>
      <c r="AI512" s="12"/>
      <c r="AJ512" s="113" t="n">
        <f aca="false">AH512+AI512</f>
        <v>0</v>
      </c>
    </row>
    <row r="513" customFormat="false" ht="15.95" hidden="true" customHeight="true" outlineLevel="0" collapsed="false">
      <c r="A513" s="15" t="s">
        <v>40</v>
      </c>
      <c r="B513" s="35" t="n">
        <f aca="false">(D513+G513+J513+M513+P513+S513+V513+Y513+AB513+AE513+AH513)</f>
        <v>3201660.32</v>
      </c>
      <c r="C513" s="35" t="n">
        <f aca="false">(E513+H513+K513+N513+Q513+T513+W513+Z513+AC513+AF513+AI513)</f>
        <v>18653178.17</v>
      </c>
      <c r="D513" s="12"/>
      <c r="E513" s="12"/>
      <c r="F513" s="12" t="n">
        <f aca="false">+D513+E513</f>
        <v>0</v>
      </c>
      <c r="G513" s="12" t="n">
        <v>2623055.39</v>
      </c>
      <c r="H513" s="12"/>
      <c r="I513" s="12" t="n">
        <f aca="false">+G513+H513</f>
        <v>2623055.39</v>
      </c>
      <c r="J513" s="12"/>
      <c r="K513" s="12"/>
      <c r="L513" s="12" t="n">
        <f aca="false">+J513+K513</f>
        <v>0</v>
      </c>
      <c r="M513" s="12"/>
      <c r="N513" s="12"/>
      <c r="O513" s="12" t="n">
        <f aca="false">+M513+N513</f>
        <v>0</v>
      </c>
      <c r="P513" s="12"/>
      <c r="Q513" s="12"/>
      <c r="R513" s="12" t="n">
        <f aca="false">+P513+Q513</f>
        <v>0</v>
      </c>
      <c r="S513" s="12"/>
      <c r="T513" s="12"/>
      <c r="U513" s="12" t="n">
        <f aca="false">+S513+T513</f>
        <v>0</v>
      </c>
      <c r="V513" s="12"/>
      <c r="W513" s="12"/>
      <c r="X513" s="12" t="n">
        <f aca="false">+V513+W513</f>
        <v>0</v>
      </c>
      <c r="Y513" s="12"/>
      <c r="Z513" s="12"/>
      <c r="AA513" s="12" t="n">
        <f aca="false">+Y513+Z513</f>
        <v>0</v>
      </c>
      <c r="AB513" s="12"/>
      <c r="AC513" s="12" t="n">
        <v>18653178.17</v>
      </c>
      <c r="AD513" s="12" t="n">
        <f aca="false">+AB513+AC513</f>
        <v>18653178.17</v>
      </c>
      <c r="AE513" s="12"/>
      <c r="AF513" s="12"/>
      <c r="AG513" s="12" t="n">
        <f aca="false">+AE513+AF513</f>
        <v>0</v>
      </c>
      <c r="AH513" s="12" t="n">
        <v>578604.93</v>
      </c>
      <c r="AI513" s="12"/>
      <c r="AJ513" s="113" t="n">
        <f aca="false">AH513+AI513</f>
        <v>578604.93</v>
      </c>
    </row>
    <row r="514" customFormat="false" ht="15.95" hidden="true" customHeight="true" outlineLevel="0" collapsed="false">
      <c r="A514" s="15" t="s">
        <v>41</v>
      </c>
      <c r="B514" s="35" t="n">
        <f aca="false">(D514+G514+J514+M514+P514+S514+V514+Y514+AB514+AE514+AH514)</f>
        <v>26389372.54</v>
      </c>
      <c r="C514" s="35" t="n">
        <f aca="false">(E514+H514+K514+N514+Q514+T514+W514+Z514+AC514+AF514+AI514)</f>
        <v>0</v>
      </c>
      <c r="D514" s="12"/>
      <c r="E514" s="12"/>
      <c r="F514" s="12" t="n">
        <f aca="false">+D514+E514</f>
        <v>0</v>
      </c>
      <c r="G514" s="12" t="n">
        <v>26340815.75</v>
      </c>
      <c r="H514" s="12"/>
      <c r="I514" s="12" t="n">
        <f aca="false">+G514+H514</f>
        <v>26340815.75</v>
      </c>
      <c r="J514" s="12"/>
      <c r="K514" s="12"/>
      <c r="L514" s="12" t="n">
        <f aca="false">+J514+K514</f>
        <v>0</v>
      </c>
      <c r="M514" s="12"/>
      <c r="N514" s="12"/>
      <c r="O514" s="12" t="n">
        <f aca="false">+M514+N514</f>
        <v>0</v>
      </c>
      <c r="P514" s="12"/>
      <c r="Q514" s="12"/>
      <c r="R514" s="12" t="n">
        <f aca="false">+P514+Q514</f>
        <v>0</v>
      </c>
      <c r="S514" s="12"/>
      <c r="T514" s="12"/>
      <c r="U514" s="12" t="n">
        <f aca="false">+S514+T514</f>
        <v>0</v>
      </c>
      <c r="V514" s="12"/>
      <c r="W514" s="12"/>
      <c r="X514" s="12" t="n">
        <f aca="false">+V514+W514</f>
        <v>0</v>
      </c>
      <c r="Y514" s="12"/>
      <c r="Z514" s="12"/>
      <c r="AA514" s="12" t="n">
        <f aca="false">+Y514+Z514</f>
        <v>0</v>
      </c>
      <c r="AB514" s="12"/>
      <c r="AC514" s="12"/>
      <c r="AD514" s="12" t="n">
        <f aca="false">+AB514+AC514</f>
        <v>0</v>
      </c>
      <c r="AE514" s="12" t="n">
        <v>48556.79</v>
      </c>
      <c r="AF514" s="12"/>
      <c r="AG514" s="12" t="n">
        <f aca="false">+AE514+AF514</f>
        <v>48556.79</v>
      </c>
      <c r="AH514" s="12"/>
      <c r="AI514" s="12"/>
      <c r="AJ514" s="113" t="n">
        <f aca="false">AH514+AI514</f>
        <v>0</v>
      </c>
    </row>
    <row r="515" customFormat="false" ht="17.25" hidden="true" customHeight="true" outlineLevel="0" collapsed="false">
      <c r="A515" s="58" t="s">
        <v>90</v>
      </c>
      <c r="B515" s="59" t="n">
        <f aca="false">SUM(B477:B514)</f>
        <v>3693581537.78</v>
      </c>
      <c r="C515" s="59" t="n">
        <f aca="false">SUM(C477:C514)</f>
        <v>2213500192.86</v>
      </c>
      <c r="D515" s="59" t="n">
        <f aca="false">SUM(D477:D514)</f>
        <v>26314193.5</v>
      </c>
      <c r="E515" s="59" t="n">
        <f aca="false">SUM(E477:E514)</f>
        <v>5890681.47</v>
      </c>
      <c r="F515" s="59" t="n">
        <f aca="false">SUM(F477:F514)</f>
        <v>32204874.97</v>
      </c>
      <c r="G515" s="59" t="n">
        <f aca="false">SUM(G477:G514)</f>
        <v>419265451.92</v>
      </c>
      <c r="H515" s="59" t="n">
        <f aca="false">SUM(H477:H514)</f>
        <v>462553387.62</v>
      </c>
      <c r="I515" s="59" t="n">
        <f aca="false">SUM(I477:I514)</f>
        <v>881818839.54</v>
      </c>
      <c r="J515" s="59" t="n">
        <f aca="false">SUM(J477:J514)</f>
        <v>37824.16</v>
      </c>
      <c r="K515" s="59" t="n">
        <f aca="false">SUM(K477:K514)</f>
        <v>1575234991.59</v>
      </c>
      <c r="L515" s="59" t="n">
        <f aca="false">SUM(L477:L514)</f>
        <v>1575272815.75</v>
      </c>
      <c r="M515" s="59" t="n">
        <f aca="false">SUM(M477:M514)</f>
        <v>76187469.21</v>
      </c>
      <c r="N515" s="59" t="n">
        <f aca="false">SUM(N477:N514)</f>
        <v>2588245.15</v>
      </c>
      <c r="O515" s="59" t="n">
        <f aca="false">SUM(O477:O514)</f>
        <v>78775714.36</v>
      </c>
      <c r="P515" s="59" t="n">
        <f aca="false">SUM(P477:P514)</f>
        <v>1346172051.17</v>
      </c>
      <c r="Q515" s="59" t="n">
        <f aca="false">SUM(Q477:Q514)</f>
        <v>122990800.64</v>
      </c>
      <c r="R515" s="59" t="n">
        <f aca="false">SUM(R477:R514)</f>
        <v>1469162851.81</v>
      </c>
      <c r="S515" s="59" t="n">
        <f aca="false">SUM(S477:S514)</f>
        <v>27672922.27</v>
      </c>
      <c r="T515" s="59" t="n">
        <f aca="false">SUM(T477:T514)</f>
        <v>0</v>
      </c>
      <c r="U515" s="59" t="n">
        <f aca="false">SUM(U477:U514)</f>
        <v>27672922.27</v>
      </c>
      <c r="V515" s="59" t="n">
        <f aca="false">SUM(V477:V514)</f>
        <v>70868358.9</v>
      </c>
      <c r="W515" s="59" t="n">
        <f aca="false">SUM(W477:W514)</f>
        <v>9543885.85</v>
      </c>
      <c r="X515" s="59" t="n">
        <f aca="false">SUM(X477:X514)</f>
        <v>80412244.75</v>
      </c>
      <c r="Y515" s="59" t="n">
        <f aca="false">SUM(Y477:Y514)</f>
        <v>1356932086.57</v>
      </c>
      <c r="Z515" s="59" t="n">
        <f aca="false">SUM(Z477:Z514)</f>
        <v>4942085.71</v>
      </c>
      <c r="AA515" s="59" t="n">
        <f aca="false">SUM(AA477:AA514)</f>
        <v>1361874172.28</v>
      </c>
      <c r="AB515" s="59" t="n">
        <f aca="false">SUM(AB477:AB514)</f>
        <v>0</v>
      </c>
      <c r="AC515" s="59" t="n">
        <f aca="false">SUM(AC477:AC514)</f>
        <v>18653178.17</v>
      </c>
      <c r="AD515" s="59" t="n">
        <f aca="false">SUM(AD477:AD514)</f>
        <v>18653178.17</v>
      </c>
      <c r="AE515" s="59" t="n">
        <f aca="false">SUM(AE477:AE514)</f>
        <v>107726295.8</v>
      </c>
      <c r="AF515" s="59" t="n">
        <f aca="false">SUM(AF477:AF514)</f>
        <v>4437537.02</v>
      </c>
      <c r="AG515" s="59" t="n">
        <f aca="false">SUM(AG477:AG514)</f>
        <v>112163832.82</v>
      </c>
      <c r="AH515" s="59" t="n">
        <f aca="false">SUM(AH477:AH514)</f>
        <v>262404884.28</v>
      </c>
      <c r="AI515" s="59" t="n">
        <f aca="false">SUM(AI477:AI514)</f>
        <v>6665399.64</v>
      </c>
      <c r="AJ515" s="134"/>
    </row>
    <row r="516" customFormat="false" ht="13.5" hidden="true" customHeight="false" outlineLevel="0" collapsed="false">
      <c r="A516" s="115"/>
      <c r="B516" s="116"/>
      <c r="C516" s="115"/>
      <c r="D516" s="116"/>
      <c r="E516" s="115"/>
      <c r="F516" s="115"/>
      <c r="G516" s="116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5"/>
      <c r="S516" s="115"/>
      <c r="T516" s="115"/>
      <c r="U516" s="115"/>
      <c r="V516" s="115"/>
      <c r="W516" s="115"/>
      <c r="X516" s="115"/>
      <c r="Y516" s="115"/>
      <c r="Z516" s="115"/>
      <c r="AA516" s="115"/>
      <c r="AB516" s="115"/>
      <c r="AC516" s="115"/>
      <c r="AD516" s="115"/>
      <c r="AE516" s="115"/>
      <c r="AF516" s="115"/>
      <c r="AG516" s="115"/>
      <c r="AH516" s="115"/>
      <c r="AI516" s="115"/>
      <c r="AJ516" s="115"/>
    </row>
    <row r="517" customFormat="false" ht="12.75" hidden="true" customHeight="false" outlineLevel="0" collapsed="false">
      <c r="A517" s="117" t="s">
        <v>145</v>
      </c>
      <c r="B517" s="118" t="n">
        <f aca="false">(C515/B518*100)</f>
        <v>37.4719750596743</v>
      </c>
      <c r="C517" s="118"/>
      <c r="D517" s="118" t="n">
        <f aca="false">(E515/D518*100)</f>
        <v>18.2912725961128</v>
      </c>
      <c r="E517" s="118"/>
      <c r="F517" s="118"/>
      <c r="G517" s="118" t="n">
        <f aca="false">(H515/G518*100)</f>
        <v>52.454468750213</v>
      </c>
      <c r="H517" s="118"/>
      <c r="I517" s="118"/>
      <c r="J517" s="118" t="n">
        <f aca="false">(K515/J518*100)</f>
        <v>99.9975988819447</v>
      </c>
      <c r="K517" s="118"/>
      <c r="L517" s="118"/>
      <c r="M517" s="118" t="n">
        <f aca="false">(N515/M518*100)</f>
        <v>3.28558765988701</v>
      </c>
      <c r="N517" s="118"/>
      <c r="O517" s="118"/>
      <c r="P517" s="118" t="n">
        <f aca="false">(Q515/P518*100)</f>
        <v>8.37148859899881</v>
      </c>
      <c r="Q517" s="118"/>
      <c r="R517" s="118"/>
      <c r="S517" s="118" t="n">
        <f aca="false">(T515/S518*100)</f>
        <v>0</v>
      </c>
      <c r="T517" s="118"/>
      <c r="U517" s="118"/>
      <c r="V517" s="118" t="n">
        <f aca="false">(W515/V518*100)</f>
        <v>11.8686972110675</v>
      </c>
      <c r="W517" s="118"/>
      <c r="X517" s="118"/>
      <c r="Y517" s="118" t="n">
        <f aca="false">(Z515/Y518*100)</f>
        <v>0.362888570074439</v>
      </c>
      <c r="Z517" s="118"/>
      <c r="AA517" s="118"/>
      <c r="AB517" s="118" t="n">
        <f aca="false">(AC515/AB518*100)</f>
        <v>100</v>
      </c>
      <c r="AC517" s="118"/>
      <c r="AD517" s="118"/>
      <c r="AE517" s="118" t="n">
        <f aca="false">(AF515/AE518*100)</f>
        <v>3.95629937782292</v>
      </c>
      <c r="AF517" s="118"/>
      <c r="AG517" s="118"/>
      <c r="AH517" s="118" t="n">
        <f aca="false">(AI515/AH518*100)</f>
        <v>2.47719649412559</v>
      </c>
      <c r="AI517" s="118"/>
      <c r="AJ517" s="118"/>
    </row>
    <row r="518" customFormat="false" ht="12.75" hidden="true" customHeight="false" outlineLevel="0" collapsed="false">
      <c r="A518" s="117" t="s">
        <v>146</v>
      </c>
      <c r="B518" s="119" t="n">
        <f aca="false">(B515+C515)</f>
        <v>5907081730.64</v>
      </c>
      <c r="C518" s="119"/>
      <c r="D518" s="119" t="n">
        <f aca="false">(D515+E515)</f>
        <v>32204874.97</v>
      </c>
      <c r="E518" s="119"/>
      <c r="F518" s="8"/>
      <c r="G518" s="119" t="n">
        <f aca="false">(G515+H515)</f>
        <v>881818839.54</v>
      </c>
      <c r="H518" s="119"/>
      <c r="I518" s="8"/>
      <c r="J518" s="119" t="n">
        <f aca="false">(J515+K515)</f>
        <v>1575272815.75</v>
      </c>
      <c r="K518" s="119"/>
      <c r="L518" s="8"/>
      <c r="M518" s="119" t="n">
        <f aca="false">(M515+N515)</f>
        <v>78775714.36</v>
      </c>
      <c r="N518" s="119"/>
      <c r="O518" s="8"/>
      <c r="P518" s="119" t="n">
        <f aca="false">(P515+Q515)</f>
        <v>1469162851.81</v>
      </c>
      <c r="Q518" s="119"/>
      <c r="R518" s="8"/>
      <c r="S518" s="119" t="n">
        <f aca="false">(S515+T515)</f>
        <v>27672922.27</v>
      </c>
      <c r="T518" s="119"/>
      <c r="U518" s="8"/>
      <c r="V518" s="119" t="n">
        <f aca="false">(V515+W515)</f>
        <v>80412244.75</v>
      </c>
      <c r="W518" s="119"/>
      <c r="X518" s="8"/>
      <c r="Y518" s="119" t="n">
        <f aca="false">(Y515+Z515)</f>
        <v>1361874172.28</v>
      </c>
      <c r="Z518" s="119"/>
      <c r="AA518" s="8"/>
      <c r="AB518" s="119" t="n">
        <f aca="false">(AB515+AC515)</f>
        <v>18653178.17</v>
      </c>
      <c r="AC518" s="119"/>
      <c r="AD518" s="8"/>
      <c r="AE518" s="119" t="n">
        <f aca="false">(AE515+AF515)</f>
        <v>112163832.82</v>
      </c>
      <c r="AF518" s="119"/>
      <c r="AG518" s="8"/>
      <c r="AH518" s="119" t="n">
        <f aca="false">(AH515+AI515)</f>
        <v>269070283.92</v>
      </c>
      <c r="AI518" s="119"/>
      <c r="AJ518" s="8"/>
    </row>
    <row r="519" customFormat="false" ht="12.75" hidden="true" customHeight="false" outlineLevel="0" collapsed="false">
      <c r="A519" s="117" t="s">
        <v>147</v>
      </c>
      <c r="B519" s="118" t="n">
        <f aca="false">SUM(D519:AI519)</f>
        <v>100</v>
      </c>
      <c r="C519" s="118"/>
      <c r="D519" s="118" t="n">
        <f aca="false">(D518/B518*100)</f>
        <v>0.545190949415064</v>
      </c>
      <c r="E519" s="118"/>
      <c r="F519" s="118"/>
      <c r="G519" s="118" t="n">
        <f aca="false">(G518/B518*100)</f>
        <v>14.9281638506204</v>
      </c>
      <c r="H519" s="118"/>
      <c r="I519" s="118"/>
      <c r="J519" s="118" t="n">
        <f aca="false">(J518/B518*100)</f>
        <v>26.6675303911755</v>
      </c>
      <c r="K519" s="118"/>
      <c r="L519" s="118"/>
      <c r="M519" s="118" t="n">
        <f aca="false">(M518/B518*100)</f>
        <v>1.33358091105107</v>
      </c>
      <c r="N519" s="118"/>
      <c r="O519" s="118"/>
      <c r="P519" s="118" t="n">
        <f aca="false">(P518/B518*100)</f>
        <v>24.8712125344307</v>
      </c>
      <c r="Q519" s="118"/>
      <c r="R519" s="118"/>
      <c r="S519" s="118" t="n">
        <f aca="false">(S518/B518*100)</f>
        <v>0.46847027909671</v>
      </c>
      <c r="T519" s="118"/>
      <c r="U519" s="118"/>
      <c r="V519" s="118" t="n">
        <f aca="false">(V518/B518*100)</f>
        <v>1.3612854606853</v>
      </c>
      <c r="W519" s="118"/>
      <c r="X519" s="118"/>
      <c r="Y519" s="118" t="n">
        <f aca="false">(Y518/B518*100)</f>
        <v>23.0549403983352</v>
      </c>
      <c r="Z519" s="118"/>
      <c r="AA519" s="118"/>
      <c r="AB519" s="118" t="n">
        <f aca="false">(AB518/B518*100)</f>
        <v>0.315776537731755</v>
      </c>
      <c r="AC519" s="118"/>
      <c r="AD519" s="118"/>
      <c r="AE519" s="118" t="n">
        <f aca="false">(AE518/B518*100)</f>
        <v>1.89880279187956</v>
      </c>
      <c r="AF519" s="118"/>
      <c r="AG519" s="118"/>
      <c r="AH519" s="118" t="n">
        <f aca="false">(AH518/B518*100)</f>
        <v>4.55504589557876</v>
      </c>
      <c r="AI519" s="118"/>
      <c r="AJ519" s="118"/>
    </row>
    <row r="520" customFormat="false" ht="12.75" hidden="true" customHeight="false" outlineLevel="0" collapsed="false">
      <c r="A520" s="120" t="s">
        <v>58</v>
      </c>
    </row>
    <row r="521" customFormat="false" ht="12.75" hidden="true" customHeight="false" outlineLevel="0" collapsed="false">
      <c r="A521" s="142"/>
    </row>
    <row r="522" customFormat="false" ht="12.75" hidden="true" customHeight="false" outlineLevel="0" collapsed="false">
      <c r="A522" s="142"/>
    </row>
    <row r="523" customFormat="false" ht="12.75" hidden="true" customHeight="false" outlineLevel="0" collapsed="false">
      <c r="A523" s="142"/>
    </row>
    <row r="524" customFormat="false" ht="12.75" hidden="true" customHeight="false" outlineLevel="0" collapsed="false">
      <c r="A524" s="142"/>
    </row>
    <row r="525" customFormat="false" ht="12.75" hidden="true" customHeight="false" outlineLevel="0" collapsed="false">
      <c r="A525" s="142"/>
    </row>
    <row r="526" customFormat="false" ht="12.75" hidden="true" customHeight="false" outlineLevel="0" collapsed="false">
      <c r="A526" s="142"/>
    </row>
    <row r="527" customFormat="false" ht="20.25" hidden="true" customHeight="false" outlineLevel="0" collapsed="false">
      <c r="A527" s="106" t="s">
        <v>0</v>
      </c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</row>
    <row r="528" customFormat="false" ht="12.75" hidden="true" customHeight="false" outlineLevel="0" collapsed="false">
      <c r="A528" s="107" t="s">
        <v>1</v>
      </c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</row>
    <row r="529" customFormat="false" ht="12.75" hidden="true" customHeight="false" outlineLevel="0" collapsed="false">
      <c r="A529" s="108" t="s">
        <v>69</v>
      </c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  <c r="AB529" s="108"/>
      <c r="AC529" s="108"/>
      <c r="AD529" s="108"/>
      <c r="AE529" s="108"/>
      <c r="AF529" s="108"/>
      <c r="AG529" s="108"/>
      <c r="AH529" s="108"/>
      <c r="AI529" s="108"/>
    </row>
    <row r="530" customFormat="false" ht="12.75" hidden="true" customHeight="false" outlineLevel="0" collapsed="false">
      <c r="A530" s="107" t="s">
        <v>3</v>
      </c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</row>
    <row r="531" customFormat="false" ht="12.75" hidden="true" customHeight="fals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</row>
    <row r="532" customFormat="false" ht="13.5" hidden="true" customHeight="false" outlineLevel="0" collapsed="false"/>
    <row r="533" customFormat="false" ht="23.25" hidden="true" customHeight="true" outlineLevel="0" collapsed="false">
      <c r="A533" s="5" t="s">
        <v>105</v>
      </c>
      <c r="B533" s="110" t="s">
        <v>6</v>
      </c>
      <c r="C533" s="110"/>
      <c r="D533" s="110" t="s">
        <v>80</v>
      </c>
      <c r="E533" s="110"/>
      <c r="F533" s="110"/>
      <c r="G533" s="110" t="s">
        <v>8</v>
      </c>
      <c r="H533" s="110"/>
      <c r="I533" s="110"/>
      <c r="J533" s="110" t="s">
        <v>82</v>
      </c>
      <c r="K533" s="110"/>
      <c r="L533" s="110"/>
      <c r="M533" s="110" t="s">
        <v>10</v>
      </c>
      <c r="N533" s="110"/>
      <c r="O533" s="110"/>
      <c r="P533" s="110" t="s">
        <v>83</v>
      </c>
      <c r="Q533" s="110"/>
      <c r="R533" s="110"/>
      <c r="S533" s="110" t="s">
        <v>84</v>
      </c>
      <c r="T533" s="110"/>
      <c r="U533" s="110"/>
      <c r="V533" s="110" t="s">
        <v>85</v>
      </c>
      <c r="W533" s="110"/>
      <c r="X533" s="110"/>
      <c r="Y533" s="110" t="s">
        <v>143</v>
      </c>
      <c r="Z533" s="110"/>
      <c r="AA533" s="110"/>
      <c r="AB533" s="110" t="s">
        <v>86</v>
      </c>
      <c r="AC533" s="110"/>
      <c r="AD533" s="110"/>
      <c r="AE533" s="110" t="s">
        <v>87</v>
      </c>
      <c r="AF533" s="110"/>
      <c r="AG533" s="110"/>
      <c r="AH533" s="110" t="s">
        <v>88</v>
      </c>
      <c r="AI533" s="110"/>
      <c r="AJ533" s="111"/>
    </row>
    <row r="534" customFormat="false" ht="25.5" hidden="true" customHeight="false" outlineLevel="0" collapsed="false">
      <c r="A534" s="5"/>
      <c r="B534" s="110" t="s">
        <v>109</v>
      </c>
      <c r="C534" s="110" t="s">
        <v>144</v>
      </c>
      <c r="D534" s="110" t="s">
        <v>109</v>
      </c>
      <c r="E534" s="110" t="s">
        <v>144</v>
      </c>
      <c r="F534" s="110"/>
      <c r="G534" s="110" t="s">
        <v>109</v>
      </c>
      <c r="H534" s="110" t="s">
        <v>144</v>
      </c>
      <c r="I534" s="110"/>
      <c r="J534" s="110" t="s">
        <v>109</v>
      </c>
      <c r="K534" s="110" t="s">
        <v>144</v>
      </c>
      <c r="L534" s="110"/>
      <c r="M534" s="110" t="s">
        <v>109</v>
      </c>
      <c r="N534" s="110" t="s">
        <v>144</v>
      </c>
      <c r="O534" s="110"/>
      <c r="P534" s="110" t="s">
        <v>109</v>
      </c>
      <c r="Q534" s="110" t="s">
        <v>144</v>
      </c>
      <c r="R534" s="110"/>
      <c r="S534" s="110" t="s">
        <v>109</v>
      </c>
      <c r="T534" s="110" t="s">
        <v>144</v>
      </c>
      <c r="U534" s="110"/>
      <c r="V534" s="110" t="s">
        <v>109</v>
      </c>
      <c r="W534" s="110" t="s">
        <v>144</v>
      </c>
      <c r="X534" s="110"/>
      <c r="Y534" s="110" t="s">
        <v>109</v>
      </c>
      <c r="Z534" s="110" t="s">
        <v>144</v>
      </c>
      <c r="AA534" s="110"/>
      <c r="AB534" s="110" t="s">
        <v>109</v>
      </c>
      <c r="AC534" s="110" t="s">
        <v>144</v>
      </c>
      <c r="AD534" s="110"/>
      <c r="AE534" s="110" t="s">
        <v>109</v>
      </c>
      <c r="AF534" s="110" t="s">
        <v>144</v>
      </c>
      <c r="AG534" s="110"/>
      <c r="AH534" s="110" t="s">
        <v>109</v>
      </c>
      <c r="AI534" s="110" t="s">
        <v>144</v>
      </c>
      <c r="AJ534" s="111"/>
    </row>
    <row r="535" customFormat="false" ht="15.95" hidden="true" customHeight="true" outlineLevel="0" collapsed="false">
      <c r="A535" s="12" t="s">
        <v>20</v>
      </c>
      <c r="B535" s="35" t="n">
        <f aca="false">(D535+G535+J535+M535+P535+S535+V535+Y535+AB535+AE535+AH535)</f>
        <v>635504882.82</v>
      </c>
      <c r="C535" s="35" t="n">
        <f aca="false">(E535+H535+K535+N535+Q535+T535+W535+Z535+AC535+AF535+AI535)</f>
        <v>459839306.18</v>
      </c>
      <c r="D535" s="12" t="n">
        <v>5653259.99</v>
      </c>
      <c r="E535" s="12"/>
      <c r="F535" s="12" t="n">
        <f aca="false">+D535+E535</f>
        <v>5653259.99</v>
      </c>
      <c r="G535" s="12" t="n">
        <v>84223885.75</v>
      </c>
      <c r="H535" s="12" t="n">
        <v>141672558.42</v>
      </c>
      <c r="I535" s="12" t="n">
        <f aca="false">+G535+H535</f>
        <v>225896444.17</v>
      </c>
      <c r="J535" s="12" t="n">
        <v>1629.33</v>
      </c>
      <c r="K535" s="12" t="n">
        <v>295510058.38</v>
      </c>
      <c r="L535" s="12" t="n">
        <f aca="false">+J535+K535</f>
        <v>295511687.71</v>
      </c>
      <c r="M535" s="12" t="n">
        <v>38112000.1</v>
      </c>
      <c r="N535" s="12"/>
      <c r="O535" s="12" t="n">
        <f aca="false">+M535+N535</f>
        <v>38112000.1</v>
      </c>
      <c r="P535" s="12" t="n">
        <v>269730400.26</v>
      </c>
      <c r="Q535" s="12" t="n">
        <v>17112088.57</v>
      </c>
      <c r="R535" s="12" t="n">
        <f aca="false">+P535+Q535</f>
        <v>286842488.83</v>
      </c>
      <c r="S535" s="12" t="n">
        <v>3226760.93</v>
      </c>
      <c r="T535" s="12"/>
      <c r="U535" s="12" t="n">
        <f aca="false">+S535+T535</f>
        <v>3226760.93</v>
      </c>
      <c r="V535" s="12" t="n">
        <v>35502605.32</v>
      </c>
      <c r="W535" s="12" t="n">
        <v>1670138.72</v>
      </c>
      <c r="X535" s="12" t="n">
        <f aca="false">+V535+W535</f>
        <v>37172744.04</v>
      </c>
      <c r="Y535" s="12" t="n">
        <v>155896788.8</v>
      </c>
      <c r="Z535" s="12" t="n">
        <v>439769.94</v>
      </c>
      <c r="AA535" s="12" t="n">
        <f aca="false">+Y535+Z535</f>
        <v>156336558.74</v>
      </c>
      <c r="AB535" s="12"/>
      <c r="AC535" s="12"/>
      <c r="AD535" s="12" t="n">
        <f aca="false">+AB535+AC535</f>
        <v>0</v>
      </c>
      <c r="AE535" s="12" t="n">
        <v>7788665.91</v>
      </c>
      <c r="AF535" s="12" t="n">
        <v>1019563.48</v>
      </c>
      <c r="AG535" s="12" t="n">
        <f aca="false">+AE535+AF535</f>
        <v>8808229.39</v>
      </c>
      <c r="AH535" s="12" t="n">
        <v>35368886.43</v>
      </c>
      <c r="AI535" s="12" t="n">
        <v>2415128.67</v>
      </c>
      <c r="AJ535" s="145" t="n">
        <f aca="false">AH535+AI535</f>
        <v>37784015.1</v>
      </c>
    </row>
    <row r="536" customFormat="false" ht="15.95" hidden="true" customHeight="true" outlineLevel="0" collapsed="false">
      <c r="A536" s="15" t="s">
        <v>22</v>
      </c>
      <c r="B536" s="35" t="n">
        <f aca="false">(D536+G536+J536+M536+P536+S536+V536+Y536+AB536+AE536+AH536)</f>
        <v>769662991.78</v>
      </c>
      <c r="C536" s="35" t="n">
        <f aca="false">(E536+H536+K536+N536+Q536+T536+W536+Z536+AC536+AF536+AI536)</f>
        <v>181848484.27</v>
      </c>
      <c r="D536" s="12" t="n">
        <v>4689080.18</v>
      </c>
      <c r="E536" s="12" t="n">
        <v>1428098.38</v>
      </c>
      <c r="F536" s="12" t="n">
        <f aca="false">+D536+E536</f>
        <v>6117178.56</v>
      </c>
      <c r="G536" s="12" t="n">
        <v>115187567.53</v>
      </c>
      <c r="H536" s="12" t="n">
        <v>68527917.05</v>
      </c>
      <c r="I536" s="12" t="n">
        <f aca="false">+G536+H536</f>
        <v>183715484.58</v>
      </c>
      <c r="J536" s="12"/>
      <c r="K536" s="12" t="n">
        <v>65883094.27</v>
      </c>
      <c r="L536" s="12" t="n">
        <f aca="false">+J536+K536</f>
        <v>65883094.27</v>
      </c>
      <c r="M536" s="12" t="n">
        <v>2286668.88</v>
      </c>
      <c r="N536" s="12" t="n">
        <v>1223913.15</v>
      </c>
      <c r="O536" s="12" t="n">
        <f aca="false">+M536+N536</f>
        <v>3510582.03</v>
      </c>
      <c r="P536" s="12" t="n">
        <v>319264030.91</v>
      </c>
      <c r="Q536" s="12" t="n">
        <v>2522997.31</v>
      </c>
      <c r="R536" s="12" t="n">
        <f aca="false">+P536+Q536</f>
        <v>321787028.22</v>
      </c>
      <c r="S536" s="12" t="n">
        <v>17545203.91</v>
      </c>
      <c r="T536" s="12"/>
      <c r="U536" s="12" t="n">
        <f aca="false">+S536+T536</f>
        <v>17545203.91</v>
      </c>
      <c r="V536" s="12" t="n">
        <v>19129646.13</v>
      </c>
      <c r="W536" s="12" t="n">
        <v>111467.93</v>
      </c>
      <c r="X536" s="12" t="n">
        <f aca="false">+V536+W536</f>
        <v>19241114.06</v>
      </c>
      <c r="Y536" s="12" t="n">
        <v>257956972.25</v>
      </c>
      <c r="Z536" s="12" t="n">
        <v>217936.67</v>
      </c>
      <c r="AA536" s="12" t="n">
        <f aca="false">+Y536+Z536</f>
        <v>258174908.92</v>
      </c>
      <c r="AB536" s="12"/>
      <c r="AC536" s="12"/>
      <c r="AD536" s="12" t="n">
        <f aca="false">+AB536+AC536</f>
        <v>0</v>
      </c>
      <c r="AE536" s="12" t="n">
        <v>4147882.25</v>
      </c>
      <c r="AF536" s="12"/>
      <c r="AG536" s="12" t="n">
        <f aca="false">+AE536+AF536</f>
        <v>4147882.25</v>
      </c>
      <c r="AH536" s="12" t="n">
        <v>29455939.74</v>
      </c>
      <c r="AI536" s="12" t="n">
        <v>41933059.51</v>
      </c>
      <c r="AJ536" s="145" t="n">
        <f aca="false">AH536+AI536</f>
        <v>71388999.25</v>
      </c>
    </row>
    <row r="537" customFormat="false" ht="15.95" hidden="true" customHeight="true" outlineLevel="0" collapsed="false">
      <c r="A537" s="15" t="s">
        <v>23</v>
      </c>
      <c r="B537" s="35" t="n">
        <f aca="false">(D537+G537+J537+M537+P537+S537+V537+Y537+AB537+AE537+AH537)</f>
        <v>619351618.33</v>
      </c>
      <c r="C537" s="35" t="n">
        <f aca="false">(E537+H537+K537+N537+Q537+T537+W537+Z537+AC537+AF537+AI537)</f>
        <v>132246110.45</v>
      </c>
      <c r="D537" s="12" t="n">
        <v>2972293.38</v>
      </c>
      <c r="E537" s="12"/>
      <c r="F537" s="12" t="n">
        <f aca="false">+D537+E537</f>
        <v>2972293.38</v>
      </c>
      <c r="G537" s="12" t="n">
        <v>66339900.78</v>
      </c>
      <c r="H537" s="12" t="n">
        <v>81603847.06</v>
      </c>
      <c r="I537" s="12" t="n">
        <f aca="false">+G537+H537</f>
        <v>147943747.84</v>
      </c>
      <c r="J537" s="12"/>
      <c r="K537" s="12" t="n">
        <v>30830847.21</v>
      </c>
      <c r="L537" s="12" t="n">
        <f aca="false">+J537+K537</f>
        <v>30830847.21</v>
      </c>
      <c r="M537" s="12" t="n">
        <v>12983379.71</v>
      </c>
      <c r="N537" s="12" t="n">
        <v>529172.26</v>
      </c>
      <c r="O537" s="12" t="n">
        <f aca="false">+M537+N537</f>
        <v>13512551.97</v>
      </c>
      <c r="P537" s="12" t="n">
        <v>317768006.67</v>
      </c>
      <c r="Q537" s="12" t="n">
        <v>15454405.57</v>
      </c>
      <c r="R537" s="12" t="n">
        <f aca="false">+P537+Q537</f>
        <v>333222412.24</v>
      </c>
      <c r="S537" s="12" t="n">
        <v>1534328.64</v>
      </c>
      <c r="T537" s="12"/>
      <c r="U537" s="12" t="n">
        <f aca="false">+S537+T537</f>
        <v>1534328.64</v>
      </c>
      <c r="V537" s="12" t="n">
        <v>3231488.75</v>
      </c>
      <c r="W537" s="12" t="n">
        <v>309.96</v>
      </c>
      <c r="X537" s="12" t="n">
        <f aca="false">+V537+W537</f>
        <v>3231798.71</v>
      </c>
      <c r="Y537" s="12" t="n">
        <v>187168998.83</v>
      </c>
      <c r="Z537" s="12" t="n">
        <v>80467.7</v>
      </c>
      <c r="AA537" s="12" t="n">
        <f aca="false">+Y537+Z537</f>
        <v>187249466.53</v>
      </c>
      <c r="AB537" s="12"/>
      <c r="AC537" s="12"/>
      <c r="AD537" s="12" t="n">
        <f aca="false">+AB537+AC537</f>
        <v>0</v>
      </c>
      <c r="AE537" s="12" t="n">
        <v>6223711.54</v>
      </c>
      <c r="AF537" s="12" t="n">
        <v>105952.25</v>
      </c>
      <c r="AG537" s="12" t="n">
        <f aca="false">+AE537+AF537</f>
        <v>6329663.79</v>
      </c>
      <c r="AH537" s="12" t="n">
        <v>21129510.03</v>
      </c>
      <c r="AI537" s="12" t="n">
        <v>3641108.44</v>
      </c>
      <c r="AJ537" s="145" t="n">
        <f aca="false">AH537+AI537</f>
        <v>24770618.47</v>
      </c>
    </row>
    <row r="538" customFormat="false" ht="15.95" hidden="true" customHeight="true" outlineLevel="0" collapsed="false">
      <c r="A538" s="15" t="s">
        <v>25</v>
      </c>
      <c r="B538" s="35" t="n">
        <f aca="false">(D538+G538+J538+M538+P538+S538+V538+Y538+AB538+AE538+AH538)</f>
        <v>384552853.7</v>
      </c>
      <c r="C538" s="35" t="n">
        <f aca="false">(E538+H538+K538+N538+Q538+T538+W538+Z538+AC538+AF538+AI538)</f>
        <v>23622666.19</v>
      </c>
      <c r="D538" s="12" t="n">
        <v>1175805.44</v>
      </c>
      <c r="E538" s="12"/>
      <c r="F538" s="12" t="n">
        <f aca="false">+D538+E538</f>
        <v>1175805.44</v>
      </c>
      <c r="G538" s="12" t="n">
        <v>18576594</v>
      </c>
      <c r="H538" s="12" t="n">
        <v>41801.8</v>
      </c>
      <c r="I538" s="12" t="n">
        <f aca="false">+G538+H538</f>
        <v>18618395.8</v>
      </c>
      <c r="J538" s="12" t="n">
        <v>38410.58</v>
      </c>
      <c r="K538" s="12" t="n">
        <v>10225371.19</v>
      </c>
      <c r="L538" s="12" t="n">
        <f aca="false">+J538+K538</f>
        <v>10263781.77</v>
      </c>
      <c r="M538" s="12" t="n">
        <v>5564349.29</v>
      </c>
      <c r="N538" s="12" t="n">
        <v>445980</v>
      </c>
      <c r="O538" s="12" t="n">
        <f aca="false">+M538+N538</f>
        <v>6010329.29</v>
      </c>
      <c r="P538" s="12" t="n">
        <v>169040694.13</v>
      </c>
      <c r="Q538" s="12" t="n">
        <v>6555950.88</v>
      </c>
      <c r="R538" s="12" t="n">
        <f aca="false">+P538+Q538</f>
        <v>175596645.01</v>
      </c>
      <c r="S538" s="12" t="n">
        <v>6264982.06</v>
      </c>
      <c r="T538" s="12"/>
      <c r="U538" s="12" t="n">
        <f aca="false">+S538+T538</f>
        <v>6264982.06</v>
      </c>
      <c r="V538" s="12" t="n">
        <v>6931418.99</v>
      </c>
      <c r="W538" s="12" t="n">
        <v>3565874.11</v>
      </c>
      <c r="X538" s="12" t="n">
        <f aca="false">+V538+W538</f>
        <v>10497293.1</v>
      </c>
      <c r="Y538" s="12" t="n">
        <v>124322263.61</v>
      </c>
      <c r="Z538" s="12" t="n">
        <v>214558.04</v>
      </c>
      <c r="AA538" s="12" t="n">
        <f aca="false">+Y538+Z538</f>
        <v>124536821.65</v>
      </c>
      <c r="AB538" s="12"/>
      <c r="AC538" s="12"/>
      <c r="AD538" s="12" t="n">
        <f aca="false">+AB538+AC538</f>
        <v>0</v>
      </c>
      <c r="AE538" s="12" t="n">
        <v>8656005.77</v>
      </c>
      <c r="AF538" s="12" t="n">
        <v>1086697.59</v>
      </c>
      <c r="AG538" s="12" t="n">
        <f aca="false">+AE538+AF538</f>
        <v>9742703.36</v>
      </c>
      <c r="AH538" s="12" t="n">
        <v>43982329.83</v>
      </c>
      <c r="AI538" s="12" t="n">
        <v>1486432.58</v>
      </c>
      <c r="AJ538" s="145" t="n">
        <f aca="false">AH538+AI538</f>
        <v>45468762.41</v>
      </c>
    </row>
    <row r="539" customFormat="false" ht="15.95" hidden="true" customHeight="true" outlineLevel="0" collapsed="false">
      <c r="A539" s="15" t="s">
        <v>24</v>
      </c>
      <c r="B539" s="35" t="n">
        <f aca="false">(D539+G539+J539+M539+P539+S539+V539+Y539+AB539+AE539+AH539)</f>
        <v>425568390.01</v>
      </c>
      <c r="C539" s="35" t="n">
        <f aca="false">(E539+H539+K539+N539+Q539+T539+W539+Z539+AC539+AF539+AI539)</f>
        <v>167785284.86</v>
      </c>
      <c r="D539" s="12" t="n">
        <v>258901.07</v>
      </c>
      <c r="E539" s="12"/>
      <c r="F539" s="12" t="n">
        <f aca="false">+D539+E539</f>
        <v>258901.07</v>
      </c>
      <c r="G539" s="12" t="n">
        <v>19723617.59</v>
      </c>
      <c r="H539" s="12"/>
      <c r="I539" s="12" t="n">
        <f aca="false">+G539+H539</f>
        <v>19723617.59</v>
      </c>
      <c r="J539" s="12" t="n">
        <v>476583.71</v>
      </c>
      <c r="K539" s="12" t="n">
        <v>147055549.96</v>
      </c>
      <c r="L539" s="12" t="n">
        <f aca="false">+J539+K539</f>
        <v>147532133.67</v>
      </c>
      <c r="M539" s="12" t="n">
        <v>1417600.99</v>
      </c>
      <c r="N539" s="12"/>
      <c r="O539" s="12" t="n">
        <f aca="false">+M539+N539</f>
        <v>1417600.99</v>
      </c>
      <c r="P539" s="12" t="n">
        <v>189189643.43</v>
      </c>
      <c r="Q539" s="12" t="n">
        <v>16009623.05</v>
      </c>
      <c r="R539" s="12" t="n">
        <f aca="false">+P539+Q539</f>
        <v>205199266.48</v>
      </c>
      <c r="S539" s="12" t="n">
        <v>13754383.73</v>
      </c>
      <c r="T539" s="12"/>
      <c r="U539" s="12" t="n">
        <f aca="false">+S539+T539</f>
        <v>13754383.73</v>
      </c>
      <c r="V539" s="12" t="n">
        <v>9638016.45</v>
      </c>
      <c r="W539" s="12" t="n">
        <v>295.2</v>
      </c>
      <c r="X539" s="12" t="n">
        <f aca="false">+V539+W539</f>
        <v>9638311.65</v>
      </c>
      <c r="Y539" s="12" t="n">
        <v>127895652.34</v>
      </c>
      <c r="Z539" s="12" t="n">
        <v>612689.83</v>
      </c>
      <c r="AA539" s="12" t="n">
        <f aca="false">+Y539+Z539</f>
        <v>128508342.17</v>
      </c>
      <c r="AB539" s="12"/>
      <c r="AC539" s="12"/>
      <c r="AD539" s="12" t="n">
        <f aca="false">+AB539+AC539</f>
        <v>0</v>
      </c>
      <c r="AE539" s="12" t="n">
        <v>8136380.09</v>
      </c>
      <c r="AF539" s="12" t="n">
        <v>168621.73</v>
      </c>
      <c r="AG539" s="12" t="n">
        <f aca="false">+AE539+AF539</f>
        <v>8305001.82</v>
      </c>
      <c r="AH539" s="12" t="n">
        <v>55077610.61</v>
      </c>
      <c r="AI539" s="12" t="n">
        <v>3938505.09</v>
      </c>
      <c r="AJ539" s="145" t="n">
        <f aca="false">AH539+AI539</f>
        <v>59016115.7</v>
      </c>
    </row>
    <row r="540" customFormat="false" ht="15.95" hidden="true" customHeight="true" outlineLevel="0" collapsed="false">
      <c r="A540" s="15" t="s">
        <v>52</v>
      </c>
      <c r="B540" s="35" t="n">
        <f aca="false">(D540+G540+J540+M540+P540+S540+V540+Y540+AB540+AE540+AH540)</f>
        <v>0</v>
      </c>
      <c r="C540" s="35" t="n">
        <f aca="false">(E540+H540+K540+N540+Q540+T540+W540+Z540+AC540+AF540+AI540)</f>
        <v>0</v>
      </c>
      <c r="D540" s="12"/>
      <c r="E540" s="12"/>
      <c r="F540" s="12" t="n">
        <f aca="false">+D540+E540</f>
        <v>0</v>
      </c>
      <c r="G540" s="12"/>
      <c r="H540" s="12"/>
      <c r="I540" s="12" t="n">
        <f aca="false">+G540+H540</f>
        <v>0</v>
      </c>
      <c r="J540" s="12"/>
      <c r="K540" s="12"/>
      <c r="L540" s="12" t="n">
        <f aca="false">+J540+K540</f>
        <v>0</v>
      </c>
      <c r="M540" s="12"/>
      <c r="N540" s="12"/>
      <c r="O540" s="12" t="n">
        <f aca="false">+M540+N540</f>
        <v>0</v>
      </c>
      <c r="P540" s="12"/>
      <c r="Q540" s="12"/>
      <c r="R540" s="12" t="n">
        <f aca="false">+P540+Q540</f>
        <v>0</v>
      </c>
      <c r="S540" s="12"/>
      <c r="T540" s="12"/>
      <c r="U540" s="12" t="n">
        <f aca="false">+S540+T540</f>
        <v>0</v>
      </c>
      <c r="V540" s="12"/>
      <c r="W540" s="12"/>
      <c r="X540" s="12" t="n">
        <f aca="false">+V540+W540</f>
        <v>0</v>
      </c>
      <c r="Y540" s="12"/>
      <c r="Z540" s="12"/>
      <c r="AA540" s="12" t="n">
        <f aca="false">+Y540+Z540</f>
        <v>0</v>
      </c>
      <c r="AB540" s="12"/>
      <c r="AC540" s="12"/>
      <c r="AD540" s="12" t="n">
        <f aca="false">+AB540+AC540</f>
        <v>0</v>
      </c>
      <c r="AE540" s="12"/>
      <c r="AF540" s="12"/>
      <c r="AG540" s="12" t="n">
        <f aca="false">+AE540+AF540</f>
        <v>0</v>
      </c>
      <c r="AH540" s="12"/>
      <c r="AI540" s="12"/>
      <c r="AJ540" s="145" t="n">
        <f aca="false">AH540+AI540</f>
        <v>0</v>
      </c>
    </row>
    <row r="541" customFormat="false" ht="15.95" hidden="true" customHeight="true" outlineLevel="0" collapsed="false">
      <c r="A541" s="15" t="s">
        <v>29</v>
      </c>
      <c r="B541" s="35" t="n">
        <f aca="false">(D541+G541+J541+M541+P541+S541+V541+Y541+AB541+AE541+AH541)</f>
        <v>92105295.37</v>
      </c>
      <c r="C541" s="35" t="n">
        <f aca="false">(E541+H541+K541+N541+Q541+T541+W541+Z541+AC541+AF541+AI541)</f>
        <v>47445.04</v>
      </c>
      <c r="D541" s="12"/>
      <c r="E541" s="12"/>
      <c r="F541" s="12" t="n">
        <f aca="false">+D541+E541</f>
        <v>0</v>
      </c>
      <c r="G541" s="12" t="n">
        <v>35344.76</v>
      </c>
      <c r="H541" s="12"/>
      <c r="I541" s="12" t="n">
        <f aca="false">+G541+H541</f>
        <v>35344.76</v>
      </c>
      <c r="J541" s="12"/>
      <c r="K541" s="12"/>
      <c r="L541" s="12" t="n">
        <f aca="false">+J541+K541</f>
        <v>0</v>
      </c>
      <c r="M541" s="12" t="n">
        <v>114909.94</v>
      </c>
      <c r="N541" s="12"/>
      <c r="O541" s="12" t="n">
        <f aca="false">+M541+N541</f>
        <v>114909.94</v>
      </c>
      <c r="P541" s="12" t="n">
        <v>13516271.43</v>
      </c>
      <c r="Q541" s="12" t="n">
        <v>0.03</v>
      </c>
      <c r="R541" s="12" t="n">
        <f aca="false">+P541+Q541</f>
        <v>13516271.46</v>
      </c>
      <c r="S541" s="12" t="n">
        <v>340445.94</v>
      </c>
      <c r="T541" s="12"/>
      <c r="U541" s="12" t="n">
        <f aca="false">+S541+T541</f>
        <v>340445.94</v>
      </c>
      <c r="V541" s="12" t="n">
        <v>520239.54</v>
      </c>
      <c r="W541" s="12"/>
      <c r="X541" s="12" t="n">
        <f aca="false">+V541+W541</f>
        <v>520239.54</v>
      </c>
      <c r="Y541" s="12" t="n">
        <v>72105622.44</v>
      </c>
      <c r="Z541" s="12" t="n">
        <v>41684.24</v>
      </c>
      <c r="AA541" s="12" t="n">
        <f aca="false">+Y541+Z541</f>
        <v>72147306.68</v>
      </c>
      <c r="AB541" s="12"/>
      <c r="AC541" s="12"/>
      <c r="AD541" s="12" t="n">
        <f aca="false">+AB541+AC541</f>
        <v>0</v>
      </c>
      <c r="AE541" s="12" t="n">
        <v>809886.86</v>
      </c>
      <c r="AF541" s="12"/>
      <c r="AG541" s="12" t="n">
        <f aca="false">+AE541+AF541</f>
        <v>809886.86</v>
      </c>
      <c r="AH541" s="12" t="n">
        <v>4662574.46</v>
      </c>
      <c r="AI541" s="12" t="n">
        <v>5760.77</v>
      </c>
      <c r="AJ541" s="145" t="n">
        <f aca="false">AH541+AI541</f>
        <v>4668335.23</v>
      </c>
    </row>
    <row r="542" customFormat="false" ht="15.95" hidden="true" customHeight="true" outlineLevel="0" collapsed="false">
      <c r="A542" s="15" t="s">
        <v>27</v>
      </c>
      <c r="B542" s="35" t="n">
        <f aca="false">(D542+G542+J542+M542+P542+S542+V542+Y542+AB542+AE542+AH542)</f>
        <v>32440232.37</v>
      </c>
      <c r="C542" s="35" t="n">
        <f aca="false">(E542+H542+K542+N542+Q542+T542+W542+Z542+AC542+AF542+AI542)</f>
        <v>94297175.61</v>
      </c>
      <c r="D542" s="12"/>
      <c r="E542" s="12"/>
      <c r="F542" s="12" t="n">
        <f aca="false">+D542+E542</f>
        <v>0</v>
      </c>
      <c r="G542" s="12" t="n">
        <v>20046071.94</v>
      </c>
      <c r="H542" s="12" t="n">
        <v>94297175.61</v>
      </c>
      <c r="I542" s="12" t="n">
        <f aca="false">+G542+H542</f>
        <v>114343247.55</v>
      </c>
      <c r="J542" s="12"/>
      <c r="K542" s="12"/>
      <c r="L542" s="12" t="n">
        <f aca="false">+J542+K542</f>
        <v>0</v>
      </c>
      <c r="M542" s="12" t="n">
        <v>1429494.19</v>
      </c>
      <c r="N542" s="12"/>
      <c r="O542" s="12" t="n">
        <f aca="false">+M542+N542</f>
        <v>1429494.19</v>
      </c>
      <c r="P542" s="12" t="n">
        <v>5455760.19</v>
      </c>
      <c r="Q542" s="12"/>
      <c r="R542" s="12" t="n">
        <f aca="false">+P542+Q542</f>
        <v>5455760.19</v>
      </c>
      <c r="S542" s="12"/>
      <c r="T542" s="12"/>
      <c r="U542" s="12" t="n">
        <f aca="false">+S542+T542</f>
        <v>0</v>
      </c>
      <c r="V542" s="12"/>
      <c r="W542" s="12"/>
      <c r="X542" s="12" t="n">
        <f aca="false">+V542+W542</f>
        <v>0</v>
      </c>
      <c r="Y542" s="12"/>
      <c r="Z542" s="12"/>
      <c r="AA542" s="12" t="n">
        <f aca="false">+Y542+Z542</f>
        <v>0</v>
      </c>
      <c r="AB542" s="12"/>
      <c r="AC542" s="12"/>
      <c r="AD542" s="12" t="n">
        <f aca="false">+AB542+AC542</f>
        <v>0</v>
      </c>
      <c r="AE542" s="12"/>
      <c r="AF542" s="12"/>
      <c r="AG542" s="12" t="n">
        <f aca="false">+AE542+AF542</f>
        <v>0</v>
      </c>
      <c r="AH542" s="12" t="n">
        <v>5508906.05</v>
      </c>
      <c r="AI542" s="129"/>
      <c r="AJ542" s="145" t="n">
        <f aca="false">AH542+AI542</f>
        <v>5508906.05</v>
      </c>
    </row>
    <row r="543" customFormat="false" ht="15.95" hidden="true" customHeight="true" outlineLevel="0" collapsed="false">
      <c r="A543" s="15" t="s">
        <v>30</v>
      </c>
      <c r="B543" s="35" t="n">
        <f aca="false">(D543+G543+J543+M543+P543+S543+V543+Y543+AB543+AE543+AH543)</f>
        <v>77791124.16</v>
      </c>
      <c r="C543" s="35" t="n">
        <f aca="false">(E543+H543+K543+N543+Q543+T543+W543+Z543+AC543+AF543+AI543)</f>
        <v>386513.04</v>
      </c>
      <c r="D543" s="12"/>
      <c r="E543" s="12"/>
      <c r="F543" s="12" t="n">
        <f aca="false">+D543+E543</f>
        <v>0</v>
      </c>
      <c r="G543" s="12" t="n">
        <v>148436.19</v>
      </c>
      <c r="H543" s="12"/>
      <c r="I543" s="12" t="n">
        <f aca="false">+G543+H543</f>
        <v>148436.19</v>
      </c>
      <c r="J543" s="12"/>
      <c r="K543" s="12"/>
      <c r="L543" s="12" t="n">
        <f aca="false">+J543+K543</f>
        <v>0</v>
      </c>
      <c r="M543" s="12"/>
      <c r="N543" s="12"/>
      <c r="O543" s="12" t="n">
        <f aca="false">+M543+N543</f>
        <v>0</v>
      </c>
      <c r="P543" s="12" t="n">
        <v>309335.47</v>
      </c>
      <c r="Q543" s="12"/>
      <c r="R543" s="12" t="n">
        <f aca="false">+P543+Q543</f>
        <v>309335.47</v>
      </c>
      <c r="S543" s="12" t="n">
        <v>87551.52</v>
      </c>
      <c r="T543" s="12"/>
      <c r="U543" s="12" t="n">
        <f aca="false">+S543+T543</f>
        <v>87551.52</v>
      </c>
      <c r="V543" s="12" t="n">
        <v>1255491.13</v>
      </c>
      <c r="W543" s="12"/>
      <c r="X543" s="12" t="n">
        <f aca="false">+V543+W543</f>
        <v>1255491.13</v>
      </c>
      <c r="Y543" s="12" t="n">
        <v>75424603.41</v>
      </c>
      <c r="Z543" s="12" t="n">
        <v>8063.04</v>
      </c>
      <c r="AA543" s="12" t="n">
        <f aca="false">+Y543+Z543</f>
        <v>75432666.45</v>
      </c>
      <c r="AB543" s="12"/>
      <c r="AC543" s="12"/>
      <c r="AD543" s="12" t="n">
        <f aca="false">+AB543+AC543</f>
        <v>0</v>
      </c>
      <c r="AE543" s="12" t="n">
        <v>389927.48</v>
      </c>
      <c r="AF543" s="12" t="n">
        <v>378450</v>
      </c>
      <c r="AG543" s="12" t="n">
        <f aca="false">+AE543+AF543</f>
        <v>768377.48</v>
      </c>
      <c r="AH543" s="12" t="n">
        <v>175778.96</v>
      </c>
      <c r="AI543" s="12"/>
      <c r="AJ543" s="145" t="n">
        <f aca="false">AH543+AI543</f>
        <v>175778.96</v>
      </c>
    </row>
    <row r="544" customFormat="false" ht="15.95" hidden="true" customHeight="true" outlineLevel="0" collapsed="false">
      <c r="A544" s="15" t="s">
        <v>26</v>
      </c>
      <c r="B544" s="35" t="n">
        <f aca="false">(D544+G544+J544+M544+P544+S544+V544+Y544+AB544+AE544+AH544)</f>
        <v>6891425.35</v>
      </c>
      <c r="C544" s="35" t="n">
        <f aca="false">(E544+H544+K544+N544+Q544+T544+W544+Z544+AC544+AF544+AI544)</f>
        <v>223536995.2</v>
      </c>
      <c r="D544" s="12" t="n">
        <v>6808188.23</v>
      </c>
      <c r="E544" s="12"/>
      <c r="F544" s="12" t="n">
        <f aca="false">+D544+E544</f>
        <v>6808188.23</v>
      </c>
      <c r="G544" s="12" t="n">
        <v>83237.12</v>
      </c>
      <c r="H544" s="12" t="n">
        <v>140455.69</v>
      </c>
      <c r="I544" s="12" t="n">
        <f aca="false">+G544+H544</f>
        <v>223692.81</v>
      </c>
      <c r="J544" s="12"/>
      <c r="K544" s="12" t="n">
        <v>223396539.51</v>
      </c>
      <c r="L544" s="12" t="n">
        <f aca="false">+J544+K544</f>
        <v>223396539.51</v>
      </c>
      <c r="M544" s="12"/>
      <c r="N544" s="12"/>
      <c r="O544" s="12" t="n">
        <f aca="false">+M544+N544</f>
        <v>0</v>
      </c>
      <c r="P544" s="12"/>
      <c r="Q544" s="12"/>
      <c r="R544" s="12" t="n">
        <f aca="false">+P544+Q544</f>
        <v>0</v>
      </c>
      <c r="S544" s="12"/>
      <c r="T544" s="12"/>
      <c r="U544" s="12" t="n">
        <f aca="false">+S544+T544</f>
        <v>0</v>
      </c>
      <c r="V544" s="12"/>
      <c r="W544" s="12"/>
      <c r="X544" s="12" t="n">
        <f aca="false">+V544+W544</f>
        <v>0</v>
      </c>
      <c r="Y544" s="12"/>
      <c r="Z544" s="12"/>
      <c r="AA544" s="12" t="n">
        <f aca="false">+Y544+Z544</f>
        <v>0</v>
      </c>
      <c r="AB544" s="12"/>
      <c r="AC544" s="12"/>
      <c r="AD544" s="12" t="n">
        <f aca="false">+AB544+AC544</f>
        <v>0</v>
      </c>
      <c r="AE544" s="12"/>
      <c r="AF544" s="12"/>
      <c r="AG544" s="12" t="n">
        <f aca="false">+AE544+AF544</f>
        <v>0</v>
      </c>
      <c r="AH544" s="12"/>
      <c r="AI544" s="12"/>
      <c r="AJ544" s="145" t="n">
        <f aca="false">AH544+AI544</f>
        <v>0</v>
      </c>
    </row>
    <row r="545" customFormat="false" ht="15.95" hidden="true" customHeight="true" outlineLevel="0" collapsed="false">
      <c r="A545" s="15" t="s">
        <v>46</v>
      </c>
      <c r="B545" s="35" t="n">
        <f aca="false">(D545+G545+J545+M545+P545+S545+V545+Y545+AB545+AE545+AH545)</f>
        <v>9913954.43</v>
      </c>
      <c r="C545" s="35" t="n">
        <f aca="false">(E545+H545+K545+N545+Q545+T545+W545+Z545+AC545+AF545+AI545)</f>
        <v>0</v>
      </c>
      <c r="D545" s="12" t="n">
        <v>38180.63</v>
      </c>
      <c r="E545" s="12"/>
      <c r="F545" s="12" t="n">
        <f aca="false">+D545+E545</f>
        <v>38180.63</v>
      </c>
      <c r="G545" s="12" t="n">
        <v>16374.12</v>
      </c>
      <c r="H545" s="12"/>
      <c r="I545" s="12" t="n">
        <f aca="false">+G545+H545</f>
        <v>16374.12</v>
      </c>
      <c r="J545" s="12"/>
      <c r="K545" s="12"/>
      <c r="L545" s="12" t="n">
        <f aca="false">+J545+K545</f>
        <v>0</v>
      </c>
      <c r="M545" s="12" t="n">
        <v>41268.69</v>
      </c>
      <c r="N545" s="12"/>
      <c r="O545" s="12" t="n">
        <f aca="false">+M545+N545</f>
        <v>41268.69</v>
      </c>
      <c r="P545" s="12" t="n">
        <v>3719681.8</v>
      </c>
      <c r="Q545" s="12"/>
      <c r="R545" s="12" t="n">
        <f aca="false">+P545+Q545</f>
        <v>3719681.8</v>
      </c>
      <c r="S545" s="12"/>
      <c r="T545" s="12"/>
      <c r="U545" s="12" t="n">
        <f aca="false">+S545+T545</f>
        <v>0</v>
      </c>
      <c r="V545" s="12" t="n">
        <v>223997.59</v>
      </c>
      <c r="W545" s="12"/>
      <c r="X545" s="12" t="n">
        <f aca="false">+V545+W545</f>
        <v>223997.59</v>
      </c>
      <c r="Y545" s="12" t="n">
        <v>4518847.44</v>
      </c>
      <c r="Z545" s="12"/>
      <c r="AA545" s="12" t="n">
        <f aca="false">+Y545+Z545</f>
        <v>4518847.44</v>
      </c>
      <c r="AB545" s="12"/>
      <c r="AC545" s="12"/>
      <c r="AD545" s="12" t="n">
        <f aca="false">+AB545+AC545</f>
        <v>0</v>
      </c>
      <c r="AE545" s="12" t="n">
        <v>249780.7</v>
      </c>
      <c r="AF545" s="12"/>
      <c r="AG545" s="12" t="n">
        <f aca="false">+AE545+AF545</f>
        <v>249780.7</v>
      </c>
      <c r="AH545" s="12" t="n">
        <v>1105823.46</v>
      </c>
      <c r="AI545" s="12"/>
      <c r="AJ545" s="145" t="n">
        <f aca="false">AH545+AI545</f>
        <v>1105823.46</v>
      </c>
    </row>
    <row r="546" customFormat="false" ht="15.95" hidden="true" customHeight="true" outlineLevel="0" collapsed="false">
      <c r="A546" s="15" t="s">
        <v>38</v>
      </c>
      <c r="B546" s="35" t="n">
        <f aca="false">(D546+G546+J546+M546+P546+S546+V546+Y546+AB546+AE546+AH546)</f>
        <v>26035409.53</v>
      </c>
      <c r="C546" s="35" t="n">
        <f aca="false">(E546+H546+K546+N546+Q546+T546+W546+Z546+AC546+AF546+AI546)</f>
        <v>0</v>
      </c>
      <c r="D546" s="12"/>
      <c r="E546" s="12"/>
      <c r="F546" s="12" t="n">
        <f aca="false">+D546+E546</f>
        <v>0</v>
      </c>
      <c r="G546" s="12"/>
      <c r="H546" s="12"/>
      <c r="I546" s="12" t="n">
        <f aca="false">+G546+H546</f>
        <v>0</v>
      </c>
      <c r="J546" s="12"/>
      <c r="K546" s="12"/>
      <c r="L546" s="12" t="n">
        <f aca="false">+J546+K546</f>
        <v>0</v>
      </c>
      <c r="M546" s="12"/>
      <c r="N546" s="12"/>
      <c r="O546" s="12" t="n">
        <f aca="false">+M546+N546</f>
        <v>0</v>
      </c>
      <c r="P546" s="12"/>
      <c r="Q546" s="12"/>
      <c r="R546" s="12" t="n">
        <f aca="false">+P546+Q546</f>
        <v>0</v>
      </c>
      <c r="S546" s="12"/>
      <c r="T546" s="12"/>
      <c r="U546" s="12" t="n">
        <f aca="false">+S546+T546</f>
        <v>0</v>
      </c>
      <c r="V546" s="12"/>
      <c r="W546" s="12"/>
      <c r="X546" s="12" t="n">
        <f aca="false">+V546+W546</f>
        <v>0</v>
      </c>
      <c r="Y546" s="12" t="n">
        <v>26035409.53</v>
      </c>
      <c r="Z546" s="12"/>
      <c r="AA546" s="12" t="n">
        <f aca="false">+Y546+Z546</f>
        <v>26035409.53</v>
      </c>
      <c r="AB546" s="12"/>
      <c r="AC546" s="12"/>
      <c r="AD546" s="12" t="n">
        <f aca="false">+AB546+AC546</f>
        <v>0</v>
      </c>
      <c r="AE546" s="12"/>
      <c r="AF546" s="12"/>
      <c r="AG546" s="12" t="n">
        <f aca="false">+AE546+AF546</f>
        <v>0</v>
      </c>
      <c r="AH546" s="12"/>
      <c r="AI546" s="12"/>
      <c r="AJ546" s="145" t="n">
        <f aca="false">AH546+AI546</f>
        <v>0</v>
      </c>
    </row>
    <row r="547" customFormat="false" ht="15.95" hidden="true" customHeight="true" outlineLevel="0" collapsed="false">
      <c r="A547" s="15" t="s">
        <v>51</v>
      </c>
      <c r="B547" s="35" t="n">
        <f aca="false">(D547+G547+J547+M547+P547+S547+V547+Y547+AB547+AE547+AH547)</f>
        <v>0</v>
      </c>
      <c r="C547" s="35" t="n">
        <f aca="false">(E547+H547+K547+N547+Q547+T547+W547+Z547+AC547+AF547+AI547)</f>
        <v>0</v>
      </c>
      <c r="D547" s="12"/>
      <c r="E547" s="12"/>
      <c r="F547" s="12" t="n">
        <f aca="false">+D547+E547</f>
        <v>0</v>
      </c>
      <c r="G547" s="12"/>
      <c r="H547" s="12"/>
      <c r="I547" s="12" t="n">
        <f aca="false">+G547+H547</f>
        <v>0</v>
      </c>
      <c r="J547" s="12"/>
      <c r="K547" s="12"/>
      <c r="L547" s="12" t="n">
        <f aca="false">+J547+K547</f>
        <v>0</v>
      </c>
      <c r="M547" s="12"/>
      <c r="N547" s="12"/>
      <c r="O547" s="12" t="n">
        <f aca="false">+M547+N547</f>
        <v>0</v>
      </c>
      <c r="P547" s="12"/>
      <c r="Q547" s="12"/>
      <c r="R547" s="12" t="n">
        <f aca="false">+P547+Q547</f>
        <v>0</v>
      </c>
      <c r="S547" s="12"/>
      <c r="T547" s="12"/>
      <c r="U547" s="12" t="n">
        <f aca="false">+S547+T547</f>
        <v>0</v>
      </c>
      <c r="V547" s="12"/>
      <c r="W547" s="12"/>
      <c r="X547" s="12" t="n">
        <f aca="false">+V547+W547</f>
        <v>0</v>
      </c>
      <c r="Y547" s="12"/>
      <c r="Z547" s="12"/>
      <c r="AA547" s="12" t="n">
        <f aca="false">+Y547+Z547</f>
        <v>0</v>
      </c>
      <c r="AB547" s="12"/>
      <c r="AC547" s="12"/>
      <c r="AD547" s="12" t="n">
        <f aca="false">+AB547+AC547</f>
        <v>0</v>
      </c>
      <c r="AE547" s="12"/>
      <c r="AF547" s="12"/>
      <c r="AG547" s="12" t="n">
        <f aca="false">+AE547+AF547</f>
        <v>0</v>
      </c>
      <c r="AH547" s="12"/>
      <c r="AI547" s="12"/>
      <c r="AJ547" s="145" t="n">
        <f aca="false">AH547+AI547</f>
        <v>0</v>
      </c>
    </row>
    <row r="548" customFormat="false" ht="15.95" hidden="true" customHeight="true" outlineLevel="0" collapsed="false">
      <c r="A548" s="15" t="s">
        <v>36</v>
      </c>
      <c r="B548" s="35" t="n">
        <f aca="false">(D548+G548+J548+M548+P548+S548+V548+Y548+AB548+AE548+AH548)</f>
        <v>33278720.49</v>
      </c>
      <c r="C548" s="35" t="n">
        <f aca="false">(E548+H548+K548+N548+Q548+T548+W548+Z548+AC548+AF548+AI548)</f>
        <v>48340</v>
      </c>
      <c r="D548" s="12"/>
      <c r="E548" s="12"/>
      <c r="F548" s="12" t="n">
        <f aca="false">+D548+E548</f>
        <v>0</v>
      </c>
      <c r="G548" s="12" t="n">
        <v>14081494.28</v>
      </c>
      <c r="H548" s="12"/>
      <c r="I548" s="12" t="n">
        <f aca="false">+G548+H548</f>
        <v>14081494.28</v>
      </c>
      <c r="J548" s="12"/>
      <c r="K548" s="12"/>
      <c r="L548" s="12" t="n">
        <f aca="false">+J548+K548</f>
        <v>0</v>
      </c>
      <c r="M548" s="12"/>
      <c r="N548" s="12"/>
      <c r="O548" s="12" t="n">
        <f aca="false">+M548+N548</f>
        <v>0</v>
      </c>
      <c r="P548" s="12" t="n">
        <v>4978963.65</v>
      </c>
      <c r="Q548" s="12"/>
      <c r="R548" s="12" t="n">
        <f aca="false">+P548+Q548</f>
        <v>4978963.65</v>
      </c>
      <c r="S548" s="12"/>
      <c r="T548" s="12"/>
      <c r="U548" s="12" t="n">
        <f aca="false">+S548+T548</f>
        <v>0</v>
      </c>
      <c r="V548" s="12" t="n">
        <v>53180.36</v>
      </c>
      <c r="W548" s="12"/>
      <c r="X548" s="12" t="n">
        <f aca="false">+V548+W548</f>
        <v>53180.36</v>
      </c>
      <c r="Y548" s="12" t="n">
        <v>12984122.7</v>
      </c>
      <c r="Z548" s="12"/>
      <c r="AA548" s="12" t="n">
        <f aca="false">+Y548+Z548</f>
        <v>12984122.7</v>
      </c>
      <c r="AB548" s="12"/>
      <c r="AC548" s="12"/>
      <c r="AD548" s="12" t="n">
        <f aca="false">+AB548+AC548</f>
        <v>0</v>
      </c>
      <c r="AE548" s="12" t="n">
        <v>749189.28</v>
      </c>
      <c r="AF548" s="12"/>
      <c r="AG548" s="12" t="n">
        <f aca="false">+AE548+AF548</f>
        <v>749189.28</v>
      </c>
      <c r="AH548" s="12" t="n">
        <v>431770.22</v>
      </c>
      <c r="AI548" s="12" t="n">
        <v>48340</v>
      </c>
      <c r="AJ548" s="145" t="n">
        <f aca="false">AH548+AI548</f>
        <v>480110.22</v>
      </c>
    </row>
    <row r="549" customFormat="false" ht="15.95" hidden="true" customHeight="true" outlineLevel="0" collapsed="false">
      <c r="A549" s="15" t="s">
        <v>33</v>
      </c>
      <c r="B549" s="35" t="n">
        <f aca="false">(D549+G549+J549+M549+P549+S549+V549+Y549+AB549+AE549+AH549)</f>
        <v>26142166.36</v>
      </c>
      <c r="C549" s="35" t="n">
        <f aca="false">(E549+H549+K549+N549+Q549+T549+W549+Z549+AC549+AF549+AI549)</f>
        <v>10028823.87</v>
      </c>
      <c r="D549" s="12"/>
      <c r="E549" s="12" t="n">
        <v>6292310.4</v>
      </c>
      <c r="F549" s="12" t="n">
        <f aca="false">+D549+E549</f>
        <v>6292310.4</v>
      </c>
      <c r="G549" s="12" t="n">
        <v>2743506.84</v>
      </c>
      <c r="H549" s="12" t="n">
        <v>3736513.47</v>
      </c>
      <c r="I549" s="12" t="n">
        <f aca="false">+G549+H549</f>
        <v>6480020.31</v>
      </c>
      <c r="J549" s="12"/>
      <c r="K549" s="12"/>
      <c r="L549" s="12" t="n">
        <f aca="false">+J549+K549</f>
        <v>0</v>
      </c>
      <c r="M549" s="12"/>
      <c r="N549" s="12"/>
      <c r="O549" s="12" t="n">
        <f aca="false">+M549+N549</f>
        <v>0</v>
      </c>
      <c r="P549" s="12" t="n">
        <v>974503.63</v>
      </c>
      <c r="Q549" s="12"/>
      <c r="R549" s="12" t="n">
        <f aca="false">+P549+Q549</f>
        <v>974503.63</v>
      </c>
      <c r="S549" s="12" t="n">
        <v>243252</v>
      </c>
      <c r="T549" s="12"/>
      <c r="U549" s="12" t="n">
        <f aca="false">+S549+T549</f>
        <v>243252</v>
      </c>
      <c r="V549" s="12" t="n">
        <v>23671.86</v>
      </c>
      <c r="W549" s="12"/>
      <c r="X549" s="12" t="n">
        <f aca="false">+V549+W549</f>
        <v>23671.86</v>
      </c>
      <c r="Y549" s="12" t="n">
        <v>17777637.73</v>
      </c>
      <c r="Z549" s="12"/>
      <c r="AA549" s="12" t="n">
        <f aca="false">+Y549+Z549</f>
        <v>17777637.73</v>
      </c>
      <c r="AB549" s="12"/>
      <c r="AC549" s="12"/>
      <c r="AD549" s="12" t="n">
        <f aca="false">+AB549+AC549</f>
        <v>0</v>
      </c>
      <c r="AE549" s="12" t="n">
        <v>1393756.51</v>
      </c>
      <c r="AF549" s="12"/>
      <c r="AG549" s="12" t="n">
        <f aca="false">+AE549+AF549</f>
        <v>1393756.51</v>
      </c>
      <c r="AH549" s="12" t="n">
        <v>2985837.79</v>
      </c>
      <c r="AI549" s="12"/>
      <c r="AJ549" s="145" t="n">
        <f aca="false">AH549+AI549</f>
        <v>2985837.79</v>
      </c>
    </row>
    <row r="550" customFormat="false" ht="15.95" hidden="true" customHeight="true" outlineLevel="0" collapsed="false">
      <c r="A550" s="15" t="s">
        <v>32</v>
      </c>
      <c r="B550" s="35" t="n">
        <f aca="false">(D550+G550+J550+M550+P550+S550+V550+Y550+AB550+AE550+AH550)</f>
        <v>52962580.75</v>
      </c>
      <c r="C550" s="35" t="n">
        <f aca="false">(E550+H550+K550+N550+Q550+T550+W550+Z550+AC550+AF550+AI550)</f>
        <v>0</v>
      </c>
      <c r="D550" s="12"/>
      <c r="E550" s="12"/>
      <c r="F550" s="12" t="n">
        <f aca="false">+D550+E550</f>
        <v>0</v>
      </c>
      <c r="G550" s="12" t="n">
        <v>20160.35</v>
      </c>
      <c r="H550" s="12"/>
      <c r="I550" s="12" t="n">
        <f aca="false">+G550+H550</f>
        <v>20160.35</v>
      </c>
      <c r="J550" s="12"/>
      <c r="K550" s="12"/>
      <c r="L550" s="12" t="n">
        <f aca="false">+J550+K550</f>
        <v>0</v>
      </c>
      <c r="M550" s="12"/>
      <c r="N550" s="12"/>
      <c r="O550" s="12" t="n">
        <f aca="false">+M550+N550</f>
        <v>0</v>
      </c>
      <c r="P550" s="12" t="n">
        <v>165946.73</v>
      </c>
      <c r="Q550" s="12"/>
      <c r="R550" s="12" t="n">
        <f aca="false">+P550+Q550</f>
        <v>165946.73</v>
      </c>
      <c r="S550" s="12" t="n">
        <v>21061.21</v>
      </c>
      <c r="T550" s="12"/>
      <c r="U550" s="12" t="n">
        <f aca="false">+S550+T550</f>
        <v>21061.21</v>
      </c>
      <c r="V550" s="12" t="n">
        <v>249292.69</v>
      </c>
      <c r="W550" s="12"/>
      <c r="X550" s="12" t="n">
        <f aca="false">+V550+W550</f>
        <v>249292.69</v>
      </c>
      <c r="Y550" s="12" t="n">
        <v>45308372.54</v>
      </c>
      <c r="Z550" s="12"/>
      <c r="AA550" s="12" t="n">
        <f aca="false">+Y550+Z550</f>
        <v>45308372.54</v>
      </c>
      <c r="AB550" s="12"/>
      <c r="AC550" s="12"/>
      <c r="AD550" s="12" t="n">
        <f aca="false">+AB550+AC550</f>
        <v>0</v>
      </c>
      <c r="AE550" s="12" t="n">
        <v>6913867.22</v>
      </c>
      <c r="AF550" s="12"/>
      <c r="AG550" s="12" t="n">
        <f aca="false">+AE550+AF550</f>
        <v>6913867.22</v>
      </c>
      <c r="AH550" s="12" t="n">
        <v>283880.01</v>
      </c>
      <c r="AI550" s="12"/>
      <c r="AJ550" s="145" t="n">
        <f aca="false">AH550+AI550</f>
        <v>283880.01</v>
      </c>
    </row>
    <row r="551" customFormat="false" ht="15.95" hidden="true" customHeight="true" outlineLevel="0" collapsed="false">
      <c r="A551" s="15" t="s">
        <v>28</v>
      </c>
      <c r="B551" s="35" t="n">
        <f aca="false">(D551+G551+J551+M551+P551+S551+V551+Y551+AB551+AE551+AH551)</f>
        <v>45996183.56</v>
      </c>
      <c r="C551" s="35" t="n">
        <f aca="false">(E551+H551+K551+N551+Q551+T551+W551+Z551+AC551+AF551+AI551)</f>
        <v>76501053.54</v>
      </c>
      <c r="D551" s="12" t="n">
        <v>22100.43</v>
      </c>
      <c r="E551" s="12"/>
      <c r="F551" s="12" t="n">
        <f aca="false">+D551+E551</f>
        <v>22100.43</v>
      </c>
      <c r="G551" s="12" t="n">
        <v>2029553.25</v>
      </c>
      <c r="H551" s="12" t="n">
        <v>76282427.45</v>
      </c>
      <c r="I551" s="12" t="n">
        <f aca="false">+G551+H551</f>
        <v>78311980.7</v>
      </c>
      <c r="J551" s="12"/>
      <c r="K551" s="12" t="n">
        <v>82365.15</v>
      </c>
      <c r="L551" s="12" t="n">
        <f aca="false">+J551+K551</f>
        <v>82365.15</v>
      </c>
      <c r="M551" s="12" t="n">
        <v>36194.92</v>
      </c>
      <c r="N551" s="12"/>
      <c r="O551" s="12" t="n">
        <f aca="false">+M551+N551</f>
        <v>36194.92</v>
      </c>
      <c r="P551" s="12" t="n">
        <v>14455821.38</v>
      </c>
      <c r="Q551" s="12" t="n">
        <v>77939.17</v>
      </c>
      <c r="R551" s="12" t="n">
        <f aca="false">+P551+Q551</f>
        <v>14533760.55</v>
      </c>
      <c r="S551" s="12" t="n">
        <v>3775422.31</v>
      </c>
      <c r="T551" s="12"/>
      <c r="U551" s="12" t="n">
        <f aca="false">+S551+T551</f>
        <v>3775422.31</v>
      </c>
      <c r="V551" s="12" t="n">
        <v>110504.7</v>
      </c>
      <c r="W551" s="12"/>
      <c r="X551" s="12" t="n">
        <f aca="false">+V551+W551</f>
        <v>110504.7</v>
      </c>
      <c r="Y551" s="12" t="n">
        <v>17900696.84</v>
      </c>
      <c r="Z551" s="12" t="n">
        <v>58321.77</v>
      </c>
      <c r="AA551" s="12" t="n">
        <f aca="false">+Y551+Z551</f>
        <v>17959018.61</v>
      </c>
      <c r="AB551" s="12"/>
      <c r="AC551" s="12"/>
      <c r="AD551" s="12" t="n">
        <f aca="false">+AB551+AC551</f>
        <v>0</v>
      </c>
      <c r="AE551" s="12" t="n">
        <v>3713185.74</v>
      </c>
      <c r="AF551" s="12"/>
      <c r="AG551" s="12" t="n">
        <f aca="false">+AE551+AF551</f>
        <v>3713185.74</v>
      </c>
      <c r="AH551" s="12" t="n">
        <v>3952703.99</v>
      </c>
      <c r="AI551" s="12"/>
      <c r="AJ551" s="145" t="n">
        <f aca="false">AH551+AI551</f>
        <v>3952703.99</v>
      </c>
    </row>
    <row r="552" customFormat="false" ht="15.95" hidden="true" customHeight="true" outlineLevel="0" collapsed="false">
      <c r="A552" s="15" t="s">
        <v>53</v>
      </c>
      <c r="B552" s="35" t="n">
        <f aca="false">(D552+G552+J552+M552+P552+S552+V552+Y552+AB552+AE552+AH552)</f>
        <v>0</v>
      </c>
      <c r="C552" s="35" t="n">
        <f aca="false">(E552+H552+K552+N552+Q552+T552+W552+Z552+AC552+AF552+AI552)</f>
        <v>0</v>
      </c>
      <c r="D552" s="12"/>
      <c r="E552" s="12"/>
      <c r="F552" s="12" t="n">
        <f aca="false">+D552+E552</f>
        <v>0</v>
      </c>
      <c r="G552" s="12"/>
      <c r="H552" s="12"/>
      <c r="I552" s="12" t="n">
        <f aca="false">+G552+H552</f>
        <v>0</v>
      </c>
      <c r="J552" s="12"/>
      <c r="K552" s="12"/>
      <c r="L552" s="12" t="n">
        <f aca="false">+J552+K552</f>
        <v>0</v>
      </c>
      <c r="M552" s="12"/>
      <c r="N552" s="12"/>
      <c r="O552" s="12" t="n">
        <f aca="false">+M552+N552</f>
        <v>0</v>
      </c>
      <c r="P552" s="12"/>
      <c r="Q552" s="12"/>
      <c r="R552" s="12" t="n">
        <f aca="false">+P552+Q552</f>
        <v>0</v>
      </c>
      <c r="S552" s="12"/>
      <c r="T552" s="12"/>
      <c r="U552" s="12" t="n">
        <f aca="false">+S552+T552</f>
        <v>0</v>
      </c>
      <c r="V552" s="12"/>
      <c r="W552" s="12"/>
      <c r="X552" s="12" t="n">
        <f aca="false">+V552+W552</f>
        <v>0</v>
      </c>
      <c r="Y552" s="12"/>
      <c r="Z552" s="12"/>
      <c r="AA552" s="12" t="n">
        <f aca="false">+Y552+Z552</f>
        <v>0</v>
      </c>
      <c r="AB552" s="12"/>
      <c r="AC552" s="12"/>
      <c r="AD552" s="12" t="n">
        <f aca="false">+AB552+AC552</f>
        <v>0</v>
      </c>
      <c r="AE552" s="12"/>
      <c r="AF552" s="12"/>
      <c r="AG552" s="12" t="n">
        <f aca="false">+AE552+AF552</f>
        <v>0</v>
      </c>
      <c r="AH552" s="12"/>
      <c r="AI552" s="12"/>
      <c r="AJ552" s="145" t="n">
        <f aca="false">AH552+AI552</f>
        <v>0</v>
      </c>
    </row>
    <row r="553" customFormat="false" ht="15.95" hidden="true" customHeight="true" outlineLevel="0" collapsed="false">
      <c r="A553" s="15" t="s">
        <v>37</v>
      </c>
      <c r="B553" s="35" t="n">
        <f aca="false">(D553+G553+J553+M553+P553+S553+V553+Y553+AB553+AE553+AH553)</f>
        <v>1117256.4</v>
      </c>
      <c r="C553" s="35" t="n">
        <f aca="false">(E553+H553+K553+N553+Q553+T553+W553+Z553+AC553+AF553+AI553)</f>
        <v>33616577.13</v>
      </c>
      <c r="D553" s="12"/>
      <c r="E553" s="12"/>
      <c r="F553" s="12" t="n">
        <f aca="false">+D553+E553</f>
        <v>0</v>
      </c>
      <c r="G553" s="12" t="n">
        <v>1117256.4</v>
      </c>
      <c r="H553" s="12"/>
      <c r="I553" s="12" t="n">
        <f aca="false">+G553+H553</f>
        <v>1117256.4</v>
      </c>
      <c r="J553" s="12"/>
      <c r="K553" s="12" t="n">
        <v>33616577.13</v>
      </c>
      <c r="L553" s="12" t="n">
        <f aca="false">+J553+K553</f>
        <v>33616577.13</v>
      </c>
      <c r="M553" s="12"/>
      <c r="N553" s="12"/>
      <c r="O553" s="12" t="n">
        <f aca="false">+M553+N553</f>
        <v>0</v>
      </c>
      <c r="P553" s="12"/>
      <c r="Q553" s="12"/>
      <c r="R553" s="12" t="n">
        <f aca="false">+P553+Q553</f>
        <v>0</v>
      </c>
      <c r="S553" s="12"/>
      <c r="T553" s="12"/>
      <c r="U553" s="12" t="n">
        <f aca="false">+S553+T553</f>
        <v>0</v>
      </c>
      <c r="V553" s="12"/>
      <c r="W553" s="12"/>
      <c r="X553" s="12" t="n">
        <f aca="false">+V553+W553</f>
        <v>0</v>
      </c>
      <c r="Y553" s="12"/>
      <c r="Z553" s="12"/>
      <c r="AA553" s="12" t="n">
        <f aca="false">+Y553+Z553</f>
        <v>0</v>
      </c>
      <c r="AB553" s="12"/>
      <c r="AC553" s="12"/>
      <c r="AD553" s="12" t="n">
        <f aca="false">+AB553+AC553</f>
        <v>0</v>
      </c>
      <c r="AE553" s="12"/>
      <c r="AF553" s="12"/>
      <c r="AG553" s="12" t="n">
        <f aca="false">+AE553+AF553</f>
        <v>0</v>
      </c>
      <c r="AH553" s="12"/>
      <c r="AI553" s="12"/>
      <c r="AJ553" s="145" t="n">
        <f aca="false">AH553+AI553</f>
        <v>0</v>
      </c>
    </row>
    <row r="554" customFormat="false" ht="15.95" hidden="true" customHeight="true" outlineLevel="0" collapsed="false">
      <c r="A554" s="15" t="s">
        <v>45</v>
      </c>
      <c r="B554" s="35" t="n">
        <f aca="false">(D554+G554+J554+M554+P554+S554+V554+Y554+AB554+AE554+AH554)</f>
        <v>5474978.59</v>
      </c>
      <c r="C554" s="35" t="n">
        <f aca="false">(E554+H554+K554+N554+Q554+T554+W554+Z554+AC554+AF554+AI554)</f>
        <v>116320</v>
      </c>
      <c r="D554" s="12" t="n">
        <v>146038.8</v>
      </c>
      <c r="E554" s="12"/>
      <c r="F554" s="12" t="n">
        <f aca="false">+D554+E554</f>
        <v>146038.8</v>
      </c>
      <c r="G554" s="12"/>
      <c r="H554" s="12"/>
      <c r="I554" s="12" t="n">
        <f aca="false">+G554+H554</f>
        <v>0</v>
      </c>
      <c r="J554" s="12"/>
      <c r="K554" s="12" t="n">
        <v>116320</v>
      </c>
      <c r="L554" s="12" t="n">
        <f aca="false">+J554+K554</f>
        <v>116320</v>
      </c>
      <c r="M554" s="12"/>
      <c r="N554" s="12"/>
      <c r="O554" s="12" t="n">
        <f aca="false">+M554+N554</f>
        <v>0</v>
      </c>
      <c r="P554" s="12" t="n">
        <v>4740.5</v>
      </c>
      <c r="Q554" s="12"/>
      <c r="R554" s="12" t="n">
        <f aca="false">+P554+Q554</f>
        <v>4740.5</v>
      </c>
      <c r="S554" s="12" t="n">
        <v>444182.35</v>
      </c>
      <c r="T554" s="12"/>
      <c r="U554" s="12" t="n">
        <f aca="false">+S554+T554</f>
        <v>444182.35</v>
      </c>
      <c r="V554" s="12"/>
      <c r="W554" s="12"/>
      <c r="X554" s="12" t="n">
        <f aca="false">+V554+W554</f>
        <v>0</v>
      </c>
      <c r="Y554" s="12" t="n">
        <v>3968691.34</v>
      </c>
      <c r="Z554" s="12"/>
      <c r="AA554" s="12" t="n">
        <f aca="false">+Y554+Z554</f>
        <v>3968691.34</v>
      </c>
      <c r="AB554" s="12"/>
      <c r="AC554" s="12"/>
      <c r="AD554" s="12" t="n">
        <f aca="false">+AB554+AC554</f>
        <v>0</v>
      </c>
      <c r="AE554" s="12" t="n">
        <v>416881.9</v>
      </c>
      <c r="AF554" s="12"/>
      <c r="AG554" s="12" t="n">
        <f aca="false">+AE554+AF554</f>
        <v>416881.9</v>
      </c>
      <c r="AH554" s="12" t="n">
        <v>494443.7</v>
      </c>
      <c r="AI554" s="12"/>
      <c r="AJ554" s="145" t="n">
        <f aca="false">AH554+AI554</f>
        <v>494443.7</v>
      </c>
    </row>
    <row r="555" customFormat="false" ht="15.95" hidden="true" customHeight="true" outlineLevel="0" collapsed="false">
      <c r="A555" s="15" t="s">
        <v>31</v>
      </c>
      <c r="B555" s="35" t="n">
        <f aca="false">(D555+G555+J555+M555+P555+S555+V555+Y555+AB555+AE555+AH555)</f>
        <v>50222169.34</v>
      </c>
      <c r="C555" s="35" t="n">
        <f aca="false">(E555+H555+K555+N555+Q555+T555+W555+Z555+AC555+AF555+AI555)</f>
        <v>0</v>
      </c>
      <c r="D555" s="12" t="n">
        <v>576188.87</v>
      </c>
      <c r="E555" s="12"/>
      <c r="F555" s="12" t="n">
        <f aca="false">+D555+E555</f>
        <v>576188.87</v>
      </c>
      <c r="G555" s="12" t="n">
        <v>26988.64</v>
      </c>
      <c r="H555" s="12"/>
      <c r="I555" s="12" t="n">
        <f aca="false">+G555+H555</f>
        <v>26988.64</v>
      </c>
      <c r="J555" s="12"/>
      <c r="K555" s="12"/>
      <c r="L555" s="12" t="n">
        <f aca="false">+J555+K555</f>
        <v>0</v>
      </c>
      <c r="M555" s="12" t="n">
        <v>44944.75</v>
      </c>
      <c r="N555" s="12"/>
      <c r="O555" s="12" t="n">
        <f aca="false">+M555+N555</f>
        <v>44944.75</v>
      </c>
      <c r="P555" s="12" t="n">
        <v>508199.84</v>
      </c>
      <c r="Q555" s="12"/>
      <c r="R555" s="12" t="n">
        <f aca="false">+P555+Q555</f>
        <v>508199.84</v>
      </c>
      <c r="S555" s="12"/>
      <c r="T555" s="12"/>
      <c r="U555" s="12" t="n">
        <f aca="false">+S555+T555</f>
        <v>0</v>
      </c>
      <c r="V555" s="12" t="n">
        <v>5536.31</v>
      </c>
      <c r="W555" s="12"/>
      <c r="X555" s="12" t="n">
        <f aca="false">+V555+W555</f>
        <v>5536.31</v>
      </c>
      <c r="Y555" s="12" t="n">
        <v>30044117.31</v>
      </c>
      <c r="Z555" s="12"/>
      <c r="AA555" s="12" t="n">
        <f aca="false">+Y555+Z555</f>
        <v>30044117.31</v>
      </c>
      <c r="AB555" s="12"/>
      <c r="AC555" s="12"/>
      <c r="AD555" s="12" t="n">
        <f aca="false">+AB555+AC555</f>
        <v>0</v>
      </c>
      <c r="AE555" s="12" t="n">
        <v>18014674.48</v>
      </c>
      <c r="AF555" s="12"/>
      <c r="AG555" s="12" t="n">
        <f aca="false">+AE555+AF555</f>
        <v>18014674.48</v>
      </c>
      <c r="AH555" s="12" t="n">
        <v>1001519.14</v>
      </c>
      <c r="AI555" s="12"/>
      <c r="AJ555" s="145" t="n">
        <f aca="false">AH555+AI555</f>
        <v>1001519.14</v>
      </c>
    </row>
    <row r="556" customFormat="false" ht="15.95" hidden="true" customHeight="true" outlineLevel="0" collapsed="false">
      <c r="A556" s="16" t="s">
        <v>34</v>
      </c>
      <c r="B556" s="35" t="n">
        <f aca="false">(D556+G556+J556+M556+P556+S556+V556+Y556+AB556+AE556+AH556)</f>
        <v>42348551.93</v>
      </c>
      <c r="C556" s="35" t="n">
        <f aca="false">(E556+H556+K556+N556+Q556+T556+W556+Z556+AC556+AF556+AI556)</f>
        <v>-158855.41</v>
      </c>
      <c r="D556" s="12" t="n">
        <v>4174.71</v>
      </c>
      <c r="E556" s="12"/>
      <c r="F556" s="12" t="n">
        <f aca="false">+D556+E556</f>
        <v>4174.71</v>
      </c>
      <c r="G556" s="12" t="n">
        <v>433228.16</v>
      </c>
      <c r="H556" s="12"/>
      <c r="I556" s="12" t="n">
        <f aca="false">+G556+H556</f>
        <v>433228.16</v>
      </c>
      <c r="J556" s="12"/>
      <c r="K556" s="12" t="n">
        <v>-158855.41</v>
      </c>
      <c r="L556" s="12" t="n">
        <f aca="false">+J556+K556</f>
        <v>-158855.41</v>
      </c>
      <c r="M556" s="12" t="n">
        <v>163651.52</v>
      </c>
      <c r="N556" s="12"/>
      <c r="O556" s="12" t="n">
        <f aca="false">+M556+N556</f>
        <v>163651.52</v>
      </c>
      <c r="P556" s="12" t="n">
        <v>1070574.66</v>
      </c>
      <c r="Q556" s="12"/>
      <c r="R556" s="12" t="n">
        <f aca="false">+P556+Q556</f>
        <v>1070574.66</v>
      </c>
      <c r="S556" s="12" t="n">
        <v>242187.93</v>
      </c>
      <c r="T556" s="12"/>
      <c r="U556" s="12" t="n">
        <f aca="false">+S556+T556</f>
        <v>242187.93</v>
      </c>
      <c r="V556" s="12" t="n">
        <v>10081.19</v>
      </c>
      <c r="W556" s="12"/>
      <c r="X556" s="12" t="n">
        <f aca="false">+V556+W556</f>
        <v>10081.19</v>
      </c>
      <c r="Y556" s="12" t="n">
        <v>40115490.12</v>
      </c>
      <c r="Z556" s="12"/>
      <c r="AA556" s="12" t="n">
        <f aca="false">+Y556+Z556</f>
        <v>40115490.12</v>
      </c>
      <c r="AB556" s="12"/>
      <c r="AC556" s="12"/>
      <c r="AD556" s="12" t="n">
        <f aca="false">+AB556+AC556</f>
        <v>0</v>
      </c>
      <c r="AE556" s="12" t="n">
        <v>24743.48</v>
      </c>
      <c r="AF556" s="12"/>
      <c r="AG556" s="12" t="n">
        <f aca="false">+AE556+AF556</f>
        <v>24743.48</v>
      </c>
      <c r="AH556" s="12" t="n">
        <v>284420.16</v>
      </c>
      <c r="AI556" s="12"/>
      <c r="AJ556" s="145" t="n">
        <f aca="false">AH556+AI556</f>
        <v>284420.16</v>
      </c>
    </row>
    <row r="557" customFormat="false" ht="15.95" hidden="true" customHeight="true" outlineLevel="0" collapsed="false">
      <c r="A557" s="15" t="s">
        <v>54</v>
      </c>
      <c r="B557" s="35" t="n">
        <f aca="false">(D557+G557+J557+M557+P557+S557+V557+Y557+AB557+AE557+AH557)</f>
        <v>0</v>
      </c>
      <c r="C557" s="35" t="n">
        <f aca="false">(E557+H557+K557+N557+Q557+T557+W557+Z557+AC557+AF557+AI557)</f>
        <v>0</v>
      </c>
      <c r="D557" s="12"/>
      <c r="E557" s="12"/>
      <c r="F557" s="12" t="n">
        <f aca="false">+D557+E557</f>
        <v>0</v>
      </c>
      <c r="G557" s="12"/>
      <c r="H557" s="12"/>
      <c r="I557" s="12" t="n">
        <f aca="false">+G557+H557</f>
        <v>0</v>
      </c>
      <c r="J557" s="12"/>
      <c r="K557" s="12"/>
      <c r="L557" s="12" t="n">
        <f aca="false">+J557+K557</f>
        <v>0</v>
      </c>
      <c r="M557" s="12"/>
      <c r="N557" s="12"/>
      <c r="O557" s="12" t="n">
        <f aca="false">+M557+N557</f>
        <v>0</v>
      </c>
      <c r="P557" s="12"/>
      <c r="Q557" s="12"/>
      <c r="R557" s="12" t="n">
        <f aca="false">+P557+Q557</f>
        <v>0</v>
      </c>
      <c r="S557" s="12"/>
      <c r="T557" s="12"/>
      <c r="U557" s="12" t="n">
        <f aca="false">+S557+T557</f>
        <v>0</v>
      </c>
      <c r="V557" s="12"/>
      <c r="W557" s="12"/>
      <c r="X557" s="12" t="n">
        <f aca="false">+V557+W557</f>
        <v>0</v>
      </c>
      <c r="Y557" s="12"/>
      <c r="Z557" s="12"/>
      <c r="AA557" s="12" t="n">
        <f aca="false">+Y557+Z557</f>
        <v>0</v>
      </c>
      <c r="AB557" s="12"/>
      <c r="AC557" s="12"/>
      <c r="AD557" s="12" t="n">
        <f aca="false">+AB557+AC557</f>
        <v>0</v>
      </c>
      <c r="AE557" s="12"/>
      <c r="AF557" s="12"/>
      <c r="AG557" s="12" t="n">
        <f aca="false">+AE557+AF557</f>
        <v>0</v>
      </c>
      <c r="AH557" s="12"/>
      <c r="AI557" s="12"/>
      <c r="AJ557" s="145" t="n">
        <f aca="false">AH557+AI557</f>
        <v>0</v>
      </c>
    </row>
    <row r="558" customFormat="false" ht="15.95" hidden="true" customHeight="true" outlineLevel="0" collapsed="false">
      <c r="A558" s="15" t="s">
        <v>48</v>
      </c>
      <c r="B558" s="35" t="n">
        <f aca="false">(D558+G558+J558+M558+P558+S558+V558+Y558+AB558+AE558+AH558)</f>
        <v>4515922.72</v>
      </c>
      <c r="C558" s="35" t="n">
        <f aca="false">(E558+H558+K558+N558+Q558+T558+W558+Z558+AC558+AF558+AI558)</f>
        <v>0</v>
      </c>
      <c r="D558" s="12"/>
      <c r="E558" s="12"/>
      <c r="F558" s="12" t="n">
        <f aca="false">+D558+E558</f>
        <v>0</v>
      </c>
      <c r="G558" s="12"/>
      <c r="H558" s="12"/>
      <c r="I558" s="12" t="n">
        <f aca="false">+G558+H558</f>
        <v>0</v>
      </c>
      <c r="J558" s="12"/>
      <c r="K558" s="12"/>
      <c r="L558" s="12" t="n">
        <f aca="false">+J558+K558</f>
        <v>0</v>
      </c>
      <c r="M558" s="12"/>
      <c r="N558" s="12"/>
      <c r="O558" s="12" t="n">
        <f aca="false">+M558+N558</f>
        <v>0</v>
      </c>
      <c r="P558" s="12"/>
      <c r="Q558" s="12"/>
      <c r="R558" s="12" t="n">
        <f aca="false">+P558+Q558</f>
        <v>0</v>
      </c>
      <c r="S558" s="12"/>
      <c r="T558" s="12"/>
      <c r="U558" s="12" t="n">
        <f aca="false">+S558+T558</f>
        <v>0</v>
      </c>
      <c r="V558" s="12"/>
      <c r="W558" s="12"/>
      <c r="X558" s="12" t="n">
        <f aca="false">+V558+W558</f>
        <v>0</v>
      </c>
      <c r="Y558" s="12" t="n">
        <v>4515922.72</v>
      </c>
      <c r="Z558" s="12"/>
      <c r="AA558" s="12" t="n">
        <f aca="false">+Y558+Z558</f>
        <v>4515922.72</v>
      </c>
      <c r="AB558" s="12"/>
      <c r="AC558" s="12"/>
      <c r="AD558" s="12" t="n">
        <f aca="false">+AB558+AC558</f>
        <v>0</v>
      </c>
      <c r="AE558" s="12"/>
      <c r="AF558" s="12"/>
      <c r="AG558" s="12" t="n">
        <f aca="false">+AE558+AF558</f>
        <v>0</v>
      </c>
      <c r="AH558" s="12"/>
      <c r="AI558" s="12"/>
      <c r="AJ558" s="145" t="n">
        <f aca="false">AH558+AI558</f>
        <v>0</v>
      </c>
    </row>
    <row r="559" customFormat="false" ht="15.95" hidden="true" customHeight="true" outlineLevel="0" collapsed="false">
      <c r="A559" s="15" t="s">
        <v>55</v>
      </c>
      <c r="B559" s="35" t="n">
        <f aca="false">(D559+G559+J559+M559+P559+S559+V559+Y559+AB559+AE559+AH559)</f>
        <v>0</v>
      </c>
      <c r="C559" s="35" t="n">
        <f aca="false">(E559+H559+K559+N559+Q559+T559+W559+Z559+AC559+AF559+AI559)</f>
        <v>0</v>
      </c>
      <c r="D559" s="12"/>
      <c r="E559" s="12"/>
      <c r="F559" s="12" t="n">
        <f aca="false">+D559+E559</f>
        <v>0</v>
      </c>
      <c r="G559" s="12"/>
      <c r="H559" s="12"/>
      <c r="I559" s="12" t="n">
        <f aca="false">+G559+H559</f>
        <v>0</v>
      </c>
      <c r="J559" s="12"/>
      <c r="K559" s="12"/>
      <c r="L559" s="12" t="n">
        <f aca="false">+J559+K559</f>
        <v>0</v>
      </c>
      <c r="M559" s="12"/>
      <c r="N559" s="12"/>
      <c r="O559" s="12" t="n">
        <f aca="false">+M559+N559</f>
        <v>0</v>
      </c>
      <c r="P559" s="12"/>
      <c r="Q559" s="12"/>
      <c r="R559" s="12" t="n">
        <f aca="false">+P559+Q559</f>
        <v>0</v>
      </c>
      <c r="S559" s="12"/>
      <c r="T559" s="12"/>
      <c r="U559" s="12" t="n">
        <f aca="false">+S559+T559</f>
        <v>0</v>
      </c>
      <c r="V559" s="12"/>
      <c r="W559" s="12"/>
      <c r="X559" s="12" t="n">
        <f aca="false">+V559+W559</f>
        <v>0</v>
      </c>
      <c r="Y559" s="12"/>
      <c r="Z559" s="12"/>
      <c r="AA559" s="12" t="n">
        <f aca="false">+Y559+Z559</f>
        <v>0</v>
      </c>
      <c r="AB559" s="12"/>
      <c r="AC559" s="12"/>
      <c r="AD559" s="12" t="n">
        <f aca="false">+AB559+AC559</f>
        <v>0</v>
      </c>
      <c r="AE559" s="12"/>
      <c r="AF559" s="12"/>
      <c r="AG559" s="12" t="n">
        <f aca="false">+AE559+AF559</f>
        <v>0</v>
      </c>
      <c r="AH559" s="12"/>
      <c r="AI559" s="12"/>
      <c r="AJ559" s="145" t="n">
        <f aca="false">AH559+AI559</f>
        <v>0</v>
      </c>
    </row>
    <row r="560" customFormat="false" ht="15.95" hidden="true" customHeight="true" outlineLevel="0" collapsed="false">
      <c r="A560" s="15" t="s">
        <v>35</v>
      </c>
      <c r="B560" s="35" t="n">
        <f aca="false">(D560+G560+J560+M560+P560+S560+V560+Y560+AB560+AE560+AH560)</f>
        <v>41068419.37</v>
      </c>
      <c r="C560" s="35" t="n">
        <f aca="false">(E560+H560+K560+N560+Q560+T560+W560+Z560+AC560+AF560+AI560)</f>
        <v>523659.72</v>
      </c>
      <c r="D560" s="12" t="n">
        <v>67874.63</v>
      </c>
      <c r="E560" s="12"/>
      <c r="F560" s="12" t="n">
        <f aca="false">+D560+E560</f>
        <v>67874.63</v>
      </c>
      <c r="G560" s="12" t="n">
        <v>2416393.07</v>
      </c>
      <c r="H560" s="12"/>
      <c r="I560" s="12" t="n">
        <f aca="false">+G560+H560</f>
        <v>2416393.07</v>
      </c>
      <c r="J560" s="12"/>
      <c r="K560" s="12"/>
      <c r="L560" s="12" t="n">
        <f aca="false">+J560+K560</f>
        <v>0</v>
      </c>
      <c r="M560" s="12" t="n">
        <v>2806697.94</v>
      </c>
      <c r="N560" s="12"/>
      <c r="O560" s="12" t="n">
        <f aca="false">+M560+N560</f>
        <v>2806697.94</v>
      </c>
      <c r="P560" s="12" t="n">
        <v>15721090.77</v>
      </c>
      <c r="Q560" s="12" t="n">
        <v>410040.88</v>
      </c>
      <c r="R560" s="12" t="n">
        <f aca="false">+P560+Q560</f>
        <v>16131131.65</v>
      </c>
      <c r="S560" s="12" t="n">
        <v>236614.25</v>
      </c>
      <c r="T560" s="12"/>
      <c r="U560" s="12" t="n">
        <f aca="false">+S560+T560</f>
        <v>236614.25</v>
      </c>
      <c r="V560" s="12" t="n">
        <v>314484.38</v>
      </c>
      <c r="W560" s="12" t="n">
        <v>31289.28</v>
      </c>
      <c r="X560" s="12" t="n">
        <f aca="false">+V560+W560</f>
        <v>345773.66</v>
      </c>
      <c r="Y560" s="12" t="n">
        <v>17301648.44</v>
      </c>
      <c r="Z560" s="12"/>
      <c r="AA560" s="12" t="n">
        <f aca="false">+Y560+Z560</f>
        <v>17301648.44</v>
      </c>
      <c r="AB560" s="12"/>
      <c r="AC560" s="12"/>
      <c r="AD560" s="12" t="n">
        <f aca="false">+AB560+AC560</f>
        <v>0</v>
      </c>
      <c r="AE560" s="12" t="n">
        <v>331009.94</v>
      </c>
      <c r="AF560" s="12" t="n">
        <v>20625</v>
      </c>
      <c r="AG560" s="12" t="n">
        <f aca="false">+AE560+AF560</f>
        <v>351634.94</v>
      </c>
      <c r="AH560" s="12" t="n">
        <v>1872605.95</v>
      </c>
      <c r="AI560" s="12" t="n">
        <v>61704.56</v>
      </c>
      <c r="AJ560" s="145" t="n">
        <f aca="false">AH560+AI560</f>
        <v>1934310.51</v>
      </c>
    </row>
    <row r="561" customFormat="false" ht="15.95" hidden="true" customHeight="true" outlineLevel="0" collapsed="false">
      <c r="A561" s="15" t="s">
        <v>21</v>
      </c>
      <c r="B561" s="35" t="n">
        <f aca="false">(D561+G561+J561+M561+P561+S561+V561+Y561+AB561+AE561+AH561)</f>
        <v>76071815.12</v>
      </c>
      <c r="C561" s="35" t="n">
        <f aca="false">(E561+H561+K561+N561+Q561+T561+W561+Z561+AC561+AF561+AI561)</f>
        <v>856536082.5</v>
      </c>
      <c r="D561" s="12" t="n">
        <v>3672127.6</v>
      </c>
      <c r="E561" s="12" t="n">
        <v>0.02</v>
      </c>
      <c r="F561" s="12" t="n">
        <f aca="false">+D561+E561</f>
        <v>3672127.62</v>
      </c>
      <c r="G561" s="12" t="n">
        <v>20871071.51</v>
      </c>
      <c r="H561" s="12" t="n">
        <v>3910913.61</v>
      </c>
      <c r="I561" s="12" t="n">
        <f aca="false">+G561+H561</f>
        <v>24781985.12</v>
      </c>
      <c r="J561" s="12"/>
      <c r="K561" s="12" t="n">
        <v>852595019.77</v>
      </c>
      <c r="L561" s="12" t="n">
        <f aca="false">+J561+K561</f>
        <v>852595019.77</v>
      </c>
      <c r="M561" s="12" t="n">
        <v>4416993</v>
      </c>
      <c r="N561" s="12" t="n">
        <v>0.02</v>
      </c>
      <c r="O561" s="12" t="n">
        <f aca="false">+M561+N561</f>
        <v>4416993.02</v>
      </c>
      <c r="P561" s="12" t="n">
        <v>16207414.25</v>
      </c>
      <c r="Q561" s="12" t="n">
        <v>13825.96</v>
      </c>
      <c r="R561" s="12" t="n">
        <f aca="false">+P561+Q561</f>
        <v>16221240.21</v>
      </c>
      <c r="S561" s="12" t="n">
        <v>92844.43</v>
      </c>
      <c r="T561" s="12"/>
      <c r="U561" s="12" t="n">
        <f aca="false">+S561+T561</f>
        <v>92844.43</v>
      </c>
      <c r="V561" s="12" t="n">
        <v>305295.12</v>
      </c>
      <c r="W561" s="12"/>
      <c r="X561" s="12" t="n">
        <f aca="false">+V561+W561</f>
        <v>305295.12</v>
      </c>
      <c r="Y561" s="12" t="n">
        <v>27109534.61</v>
      </c>
      <c r="Z561" s="12" t="n">
        <v>3.45</v>
      </c>
      <c r="AA561" s="12" t="n">
        <f aca="false">+Y561+Z561</f>
        <v>27109538.06</v>
      </c>
      <c r="AB561" s="12"/>
      <c r="AC561" s="12"/>
      <c r="AD561" s="12" t="n">
        <f aca="false">+AB561+AC561</f>
        <v>0</v>
      </c>
      <c r="AE561" s="12" t="n">
        <v>515843.68</v>
      </c>
      <c r="AF561" s="12" t="n">
        <v>0.04</v>
      </c>
      <c r="AG561" s="12" t="n">
        <f aca="false">+AE561+AF561</f>
        <v>515843.72</v>
      </c>
      <c r="AH561" s="146" t="n">
        <v>2880690.92</v>
      </c>
      <c r="AI561" s="12" t="n">
        <v>16319.63</v>
      </c>
      <c r="AJ561" s="145" t="n">
        <f aca="false">AH561+AI561</f>
        <v>2897010.55</v>
      </c>
    </row>
    <row r="562" customFormat="false" ht="15.95" hidden="true" customHeight="true" outlineLevel="0" collapsed="false">
      <c r="A562" s="15" t="s">
        <v>42</v>
      </c>
      <c r="B562" s="35" t="n">
        <f aca="false">(D562+G562+J562+M562+P562+S562+V562+Y562+AB562+AE562+AH562)</f>
        <v>21123132.68</v>
      </c>
      <c r="C562" s="35" t="n">
        <f aca="false">(E562+H562+K562+N562+Q562+T562+W562+Z562+AC562+AF562+AI562)</f>
        <v>80464.19</v>
      </c>
      <c r="D562" s="12"/>
      <c r="E562" s="12"/>
      <c r="F562" s="12" t="n">
        <f aca="false">+D562+E562</f>
        <v>0</v>
      </c>
      <c r="G562" s="12" t="n">
        <v>16698.56</v>
      </c>
      <c r="H562" s="12"/>
      <c r="I562" s="12" t="n">
        <f aca="false">+G562+H562</f>
        <v>16698.56</v>
      </c>
      <c r="J562" s="12"/>
      <c r="K562" s="12" t="n">
        <v>20734.19</v>
      </c>
      <c r="L562" s="12" t="n">
        <f aca="false">+J562+K562</f>
        <v>20734.19</v>
      </c>
      <c r="M562" s="12"/>
      <c r="N562" s="12"/>
      <c r="O562" s="12" t="n">
        <f aca="false">+M562+N562</f>
        <v>0</v>
      </c>
      <c r="P562" s="12" t="n">
        <v>1070803.8</v>
      </c>
      <c r="Q562" s="12"/>
      <c r="R562" s="12" t="n">
        <f aca="false">+P562+Q562</f>
        <v>1070803.8</v>
      </c>
      <c r="S562" s="12" t="n">
        <v>47593.33</v>
      </c>
      <c r="T562" s="12"/>
      <c r="U562" s="12" t="n">
        <f aca="false">+S562+T562</f>
        <v>47593.33</v>
      </c>
      <c r="V562" s="12" t="n">
        <v>87717.41</v>
      </c>
      <c r="W562" s="12"/>
      <c r="X562" s="12" t="n">
        <f aca="false">+V562+W562</f>
        <v>87717.41</v>
      </c>
      <c r="Y562" s="12" t="n">
        <v>18745825.42</v>
      </c>
      <c r="Z562" s="12" t="n">
        <v>59730</v>
      </c>
      <c r="AA562" s="12" t="n">
        <f aca="false">+Y562+Z562</f>
        <v>18805555.42</v>
      </c>
      <c r="AB562" s="12"/>
      <c r="AC562" s="12"/>
      <c r="AD562" s="12" t="n">
        <f aca="false">+AB562+AC562</f>
        <v>0</v>
      </c>
      <c r="AE562" s="12" t="n">
        <v>407580.13</v>
      </c>
      <c r="AF562" s="12"/>
      <c r="AG562" s="12" t="n">
        <f aca="false">+AE562+AF562</f>
        <v>407580.13</v>
      </c>
      <c r="AH562" s="12" t="n">
        <v>746914.03</v>
      </c>
      <c r="AI562" s="12"/>
      <c r="AJ562" s="145" t="n">
        <f aca="false">AH562+AI562</f>
        <v>746914.03</v>
      </c>
    </row>
    <row r="563" customFormat="false" ht="15.95" hidden="true" customHeight="true" outlineLevel="0" collapsed="false">
      <c r="A563" s="15" t="s">
        <v>43</v>
      </c>
      <c r="B563" s="35" t="n">
        <f aca="false">(D563+G563+J563+M563+P563+S563+V563+Y563+AB563+AE563+AH563)</f>
        <v>18497386.13</v>
      </c>
      <c r="C563" s="35" t="n">
        <f aca="false">(E563+H563+K563+N563+Q563+T563+W563+Z563+AC563+AF563+AI563)</f>
        <v>4320.6</v>
      </c>
      <c r="D563" s="12"/>
      <c r="E563" s="12"/>
      <c r="F563" s="12" t="n">
        <f aca="false">+D563+E563</f>
        <v>0</v>
      </c>
      <c r="G563" s="12" t="n">
        <v>614088.28</v>
      </c>
      <c r="H563" s="12"/>
      <c r="I563" s="12" t="n">
        <f aca="false">+G563+H563</f>
        <v>614088.28</v>
      </c>
      <c r="J563" s="12"/>
      <c r="K563" s="12"/>
      <c r="L563" s="12" t="n">
        <f aca="false">+J563+K563</f>
        <v>0</v>
      </c>
      <c r="M563" s="12"/>
      <c r="N563" s="12"/>
      <c r="O563" s="12" t="n">
        <f aca="false">+M563+N563</f>
        <v>0</v>
      </c>
      <c r="P563" s="12" t="n">
        <v>501542.38</v>
      </c>
      <c r="Q563" s="12"/>
      <c r="R563" s="12" t="n">
        <f aca="false">+P563+Q563</f>
        <v>501542.38</v>
      </c>
      <c r="S563" s="12"/>
      <c r="T563" s="12"/>
      <c r="U563" s="12" t="n">
        <f aca="false">+S563+T563</f>
        <v>0</v>
      </c>
      <c r="V563" s="12" t="n">
        <v>116264.2</v>
      </c>
      <c r="W563" s="12"/>
      <c r="X563" s="12" t="n">
        <f aca="false">+V563+W563</f>
        <v>116264.2</v>
      </c>
      <c r="Y563" s="12" t="n">
        <v>10931847.53</v>
      </c>
      <c r="Z563" s="12" t="n">
        <v>4320.6</v>
      </c>
      <c r="AA563" s="12" t="n">
        <f aca="false">+Y563+Z563</f>
        <v>10936168.13</v>
      </c>
      <c r="AB563" s="12"/>
      <c r="AC563" s="12"/>
      <c r="AD563" s="12" t="n">
        <f aca="false">+AB563+AC563</f>
        <v>0</v>
      </c>
      <c r="AE563" s="12" t="n">
        <v>5305843.33</v>
      </c>
      <c r="AF563" s="12"/>
      <c r="AG563" s="12" t="n">
        <f aca="false">+AE563+AF563</f>
        <v>5305843.33</v>
      </c>
      <c r="AH563" s="12" t="n">
        <v>1027800.41</v>
      </c>
      <c r="AI563" s="12"/>
      <c r="AJ563" s="145" t="n">
        <f aca="false">AH563+AI563</f>
        <v>1027800.41</v>
      </c>
    </row>
    <row r="564" customFormat="false" ht="15.95" hidden="true" customHeight="true" outlineLevel="0" collapsed="false">
      <c r="A564" s="15" t="s">
        <v>56</v>
      </c>
      <c r="B564" s="35" t="n">
        <f aca="false">(D564+G564+J564+M564+P564+S564+V564+Y564+AB564+AE564+AH564)</f>
        <v>0</v>
      </c>
      <c r="C564" s="35" t="n">
        <f aca="false">(E564+H564+K564+N564+Q564+T564+W564+Z564+AC564+AF564+AI564)</f>
        <v>0</v>
      </c>
      <c r="D564" s="12"/>
      <c r="E564" s="12"/>
      <c r="F564" s="12" t="n">
        <f aca="false">+D564+E564</f>
        <v>0</v>
      </c>
      <c r="G564" s="12"/>
      <c r="H564" s="12"/>
      <c r="I564" s="12" t="n">
        <f aca="false">+G564+H564</f>
        <v>0</v>
      </c>
      <c r="J564" s="12"/>
      <c r="K564" s="12"/>
      <c r="L564" s="12" t="n">
        <f aca="false">+J564+K564</f>
        <v>0</v>
      </c>
      <c r="M564" s="12"/>
      <c r="N564" s="12"/>
      <c r="O564" s="12" t="n">
        <f aca="false">+M564+N564</f>
        <v>0</v>
      </c>
      <c r="P564" s="12"/>
      <c r="Q564" s="12"/>
      <c r="R564" s="12" t="n">
        <f aca="false">+P564+Q564</f>
        <v>0</v>
      </c>
      <c r="S564" s="12"/>
      <c r="T564" s="12"/>
      <c r="U564" s="12" t="n">
        <f aca="false">+S564+T564</f>
        <v>0</v>
      </c>
      <c r="V564" s="12"/>
      <c r="W564" s="12"/>
      <c r="X564" s="12" t="n">
        <f aca="false">+V564+W564</f>
        <v>0</v>
      </c>
      <c r="Y564" s="12"/>
      <c r="Z564" s="12"/>
      <c r="AA564" s="12" t="n">
        <f aca="false">+Y564+Z564</f>
        <v>0</v>
      </c>
      <c r="AB564" s="12"/>
      <c r="AC564" s="12"/>
      <c r="AD564" s="12" t="n">
        <f aca="false">+AB564+AC564</f>
        <v>0</v>
      </c>
      <c r="AE564" s="12"/>
      <c r="AF564" s="12"/>
      <c r="AG564" s="12" t="n">
        <f aca="false">+AE564+AF564</f>
        <v>0</v>
      </c>
      <c r="AH564" s="12"/>
      <c r="AI564" s="12"/>
      <c r="AJ564" s="145" t="n">
        <f aca="false">AH564+AI564</f>
        <v>0</v>
      </c>
    </row>
    <row r="565" customFormat="false" ht="15.95" hidden="true" customHeight="true" outlineLevel="0" collapsed="false">
      <c r="A565" s="16" t="s">
        <v>39</v>
      </c>
      <c r="B565" s="35" t="n">
        <f aca="false">(D565+G565+J565+M565+P565+S565+V565+Y565+AB565+AE565+AH565)</f>
        <v>0</v>
      </c>
      <c r="C565" s="35" t="n">
        <f aca="false">(E565+H565+K565+N565+Q565+T565+W565+Z565+AC565+AF565+AI565)</f>
        <v>33834113.23</v>
      </c>
      <c r="D565" s="12"/>
      <c r="E565" s="12"/>
      <c r="F565" s="12" t="n">
        <f aca="false">+D565+E565</f>
        <v>0</v>
      </c>
      <c r="G565" s="12"/>
      <c r="H565" s="12"/>
      <c r="I565" s="12" t="n">
        <f aca="false">+G565+H565</f>
        <v>0</v>
      </c>
      <c r="J565" s="12"/>
      <c r="K565" s="12" t="n">
        <v>33834113.23</v>
      </c>
      <c r="L565" s="12" t="n">
        <f aca="false">+J565+K565</f>
        <v>33834113.23</v>
      </c>
      <c r="M565" s="12"/>
      <c r="N565" s="12"/>
      <c r="O565" s="12" t="n">
        <f aca="false">+M565+N565</f>
        <v>0</v>
      </c>
      <c r="P565" s="12"/>
      <c r="Q565" s="12"/>
      <c r="R565" s="12" t="n">
        <f aca="false">+P565+Q565</f>
        <v>0</v>
      </c>
      <c r="S565" s="12"/>
      <c r="T565" s="12"/>
      <c r="U565" s="12" t="n">
        <f aca="false">+S565+T565</f>
        <v>0</v>
      </c>
      <c r="V565" s="12"/>
      <c r="W565" s="12"/>
      <c r="X565" s="12" t="n">
        <f aca="false">+V565+W565</f>
        <v>0</v>
      </c>
      <c r="Y565" s="12"/>
      <c r="Z565" s="12"/>
      <c r="AA565" s="12" t="n">
        <f aca="false">+Y565+Z565</f>
        <v>0</v>
      </c>
      <c r="AB565" s="12"/>
      <c r="AC565" s="12"/>
      <c r="AD565" s="12" t="n">
        <f aca="false">+AB565+AC565</f>
        <v>0</v>
      </c>
      <c r="AE565" s="12"/>
      <c r="AF565" s="12"/>
      <c r="AG565" s="12" t="n">
        <f aca="false">+AE565+AF565</f>
        <v>0</v>
      </c>
      <c r="AH565" s="12"/>
      <c r="AI565" s="12"/>
      <c r="AJ565" s="145" t="n">
        <f aca="false">AH565+AI565</f>
        <v>0</v>
      </c>
    </row>
    <row r="566" customFormat="false" ht="15.95" hidden="true" customHeight="true" outlineLevel="0" collapsed="false">
      <c r="A566" s="15" t="s">
        <v>47</v>
      </c>
      <c r="B566" s="35" t="n">
        <f aca="false">(D566+G566+J566+M566+P566+S566+V566+Y566+AB566+AE566+AH566)</f>
        <v>7075324.41</v>
      </c>
      <c r="C566" s="35" t="n">
        <f aca="false">(E566+H566+K566+N566+Q566+T566+W566+Z566+AC566+AF566+AI566)</f>
        <v>0</v>
      </c>
      <c r="D566" s="12"/>
      <c r="E566" s="12"/>
      <c r="F566" s="12" t="n">
        <f aca="false">+D566+E566</f>
        <v>0</v>
      </c>
      <c r="G566" s="12"/>
      <c r="H566" s="12"/>
      <c r="I566" s="12" t="n">
        <f aca="false">+G566+H566</f>
        <v>0</v>
      </c>
      <c r="J566" s="12"/>
      <c r="K566" s="12"/>
      <c r="L566" s="12" t="n">
        <f aca="false">+J566+K566</f>
        <v>0</v>
      </c>
      <c r="M566" s="12"/>
      <c r="N566" s="12"/>
      <c r="O566" s="12" t="n">
        <f aca="false">+M566+N566</f>
        <v>0</v>
      </c>
      <c r="P566" s="12" t="n">
        <v>789810.47</v>
      </c>
      <c r="Q566" s="12"/>
      <c r="R566" s="12" t="n">
        <f aca="false">+P566+Q566</f>
        <v>789810.47</v>
      </c>
      <c r="S566" s="12" t="n">
        <v>74025.45</v>
      </c>
      <c r="T566" s="12"/>
      <c r="U566" s="12" t="n">
        <f aca="false">+S566+T566</f>
        <v>74025.45</v>
      </c>
      <c r="V566" s="12" t="n">
        <v>31661.7</v>
      </c>
      <c r="W566" s="12"/>
      <c r="X566" s="12" t="n">
        <f aca="false">+V566+W566</f>
        <v>31661.7</v>
      </c>
      <c r="Y566" s="12" t="n">
        <v>4992551.52</v>
      </c>
      <c r="Z566" s="12"/>
      <c r="AA566" s="12" t="n">
        <f aca="false">+Y566+Z566</f>
        <v>4992551.52</v>
      </c>
      <c r="AB566" s="12"/>
      <c r="AC566" s="12"/>
      <c r="AD566" s="12" t="n">
        <f aca="false">+AB566+AC566</f>
        <v>0</v>
      </c>
      <c r="AE566" s="12" t="n">
        <v>504184.93</v>
      </c>
      <c r="AF566" s="12"/>
      <c r="AG566" s="12" t="n">
        <f aca="false">+AE566+AF566</f>
        <v>504184.93</v>
      </c>
      <c r="AH566" s="12" t="n">
        <v>683090.34</v>
      </c>
      <c r="AI566" s="12"/>
      <c r="AJ566" s="145" t="n">
        <f aca="false">AH566+AI566</f>
        <v>683090.34</v>
      </c>
    </row>
    <row r="567" customFormat="false" ht="15.95" hidden="true" customHeight="true" outlineLevel="0" collapsed="false">
      <c r="A567" s="15" t="s">
        <v>44</v>
      </c>
      <c r="B567" s="35" t="n">
        <f aca="false">(D567+G567+J567+M567+P567+S567+V567+Y567+AB567+AE567+AH567)</f>
        <v>12146660.2</v>
      </c>
      <c r="C567" s="35" t="n">
        <f aca="false">(E567+H567+K567+N567+Q567+T567+W567+Z567+AC567+AF567+AI567)</f>
        <v>0</v>
      </c>
      <c r="D567" s="12"/>
      <c r="E567" s="12"/>
      <c r="F567" s="12" t="n">
        <f aca="false">+D567+E567</f>
        <v>0</v>
      </c>
      <c r="G567" s="12" t="n">
        <v>8489988.94</v>
      </c>
      <c r="H567" s="12"/>
      <c r="I567" s="12" t="n">
        <f aca="false">+G567+H567</f>
        <v>8489988.94</v>
      </c>
      <c r="J567" s="12"/>
      <c r="K567" s="12"/>
      <c r="L567" s="12" t="n">
        <f aca="false">+J567+K567</f>
        <v>0</v>
      </c>
      <c r="M567" s="12"/>
      <c r="N567" s="12"/>
      <c r="O567" s="12" t="n">
        <f aca="false">+M567+N567</f>
        <v>0</v>
      </c>
      <c r="P567" s="12" t="n">
        <v>2899176.51</v>
      </c>
      <c r="Q567" s="12"/>
      <c r="R567" s="12" t="n">
        <f aca="false">+P567+Q567</f>
        <v>2899176.51</v>
      </c>
      <c r="S567" s="12" t="n">
        <v>544462.51</v>
      </c>
      <c r="T567" s="12"/>
      <c r="U567" s="12" t="n">
        <f aca="false">+S567+T567</f>
        <v>544462.51</v>
      </c>
      <c r="V567" s="12" t="n">
        <v>94389.31</v>
      </c>
      <c r="W567" s="12"/>
      <c r="X567" s="12" t="n">
        <f aca="false">+V567+W567</f>
        <v>94389.31</v>
      </c>
      <c r="Y567" s="12"/>
      <c r="Z567" s="12"/>
      <c r="AA567" s="12" t="n">
        <f aca="false">+Y567+Z567</f>
        <v>0</v>
      </c>
      <c r="AB567" s="12"/>
      <c r="AC567" s="12"/>
      <c r="AD567" s="12" t="n">
        <f aca="false">+AB567+AC567</f>
        <v>0</v>
      </c>
      <c r="AE567" s="12" t="n">
        <v>59982.44</v>
      </c>
      <c r="AF567" s="12"/>
      <c r="AG567" s="12" t="n">
        <f aca="false">+AE567+AF567</f>
        <v>59982.44</v>
      </c>
      <c r="AH567" s="12" t="n">
        <v>58660.49</v>
      </c>
      <c r="AI567" s="12"/>
      <c r="AJ567" s="145" t="n">
        <f aca="false">AH567+AI567</f>
        <v>58660.49</v>
      </c>
    </row>
    <row r="568" customFormat="false" ht="15.95" hidden="true" customHeight="true" outlineLevel="0" collapsed="false">
      <c r="A568" s="15" t="s">
        <v>57</v>
      </c>
      <c r="B568" s="35" t="n">
        <f aca="false">(D568+G568+J568+M568+P568+S568+V568+Y568+AB568+AE568+AH568)</f>
        <v>0</v>
      </c>
      <c r="C568" s="35" t="n">
        <f aca="false">(E568+H568+K568+N568+Q568+T568+W568+Z568+AC568+AF568+AI568)</f>
        <v>0</v>
      </c>
      <c r="D568" s="12"/>
      <c r="E568" s="12"/>
      <c r="F568" s="12" t="n">
        <f aca="false">+D568+E568</f>
        <v>0</v>
      </c>
      <c r="G568" s="12"/>
      <c r="H568" s="12"/>
      <c r="I568" s="12" t="n">
        <f aca="false">+G568+H568</f>
        <v>0</v>
      </c>
      <c r="J568" s="12"/>
      <c r="K568" s="12"/>
      <c r="L568" s="12" t="n">
        <f aca="false">+J568+K568</f>
        <v>0</v>
      </c>
      <c r="M568" s="12"/>
      <c r="N568" s="12"/>
      <c r="O568" s="12" t="n">
        <f aca="false">+M568+N568</f>
        <v>0</v>
      </c>
      <c r="P568" s="12"/>
      <c r="Q568" s="12"/>
      <c r="R568" s="12" t="n">
        <f aca="false">+P568+Q568</f>
        <v>0</v>
      </c>
      <c r="S568" s="12"/>
      <c r="T568" s="12"/>
      <c r="U568" s="12" t="n">
        <f aca="false">+S568+T568</f>
        <v>0</v>
      </c>
      <c r="V568" s="12"/>
      <c r="W568" s="12"/>
      <c r="X568" s="12" t="n">
        <f aca="false">+V568+W568</f>
        <v>0</v>
      </c>
      <c r="Y568" s="12"/>
      <c r="Z568" s="12"/>
      <c r="AA568" s="12" t="n">
        <f aca="false">+Y568+Z568</f>
        <v>0</v>
      </c>
      <c r="AB568" s="12"/>
      <c r="AC568" s="12"/>
      <c r="AD568" s="12" t="n">
        <f aca="false">+AB568+AC568</f>
        <v>0</v>
      </c>
      <c r="AE568" s="12"/>
      <c r="AF568" s="12"/>
      <c r="AG568" s="12" t="n">
        <f aca="false">+AE568+AF568</f>
        <v>0</v>
      </c>
      <c r="AH568" s="12"/>
      <c r="AI568" s="12"/>
      <c r="AJ568" s="145" t="n">
        <f aca="false">AH568+AI568</f>
        <v>0</v>
      </c>
    </row>
    <row r="569" customFormat="false" ht="15.95" hidden="true" customHeight="true" outlineLevel="0" collapsed="false">
      <c r="A569" s="15" t="s">
        <v>49</v>
      </c>
      <c r="B569" s="35" t="n">
        <f aca="false">(D569+G569+J569+M569+P569+S569+V569+Y569+AB569+AE569+AH569)</f>
        <v>664850.76</v>
      </c>
      <c r="C569" s="35" t="n">
        <f aca="false">(E569+H569+K569+N569+Q569+T569+W569+Z569+AC569+AF569+AI569)</f>
        <v>0</v>
      </c>
      <c r="D569" s="12"/>
      <c r="E569" s="12"/>
      <c r="F569" s="12" t="n">
        <f aca="false">+D569+E569</f>
        <v>0</v>
      </c>
      <c r="G569" s="12"/>
      <c r="H569" s="12"/>
      <c r="I569" s="12" t="n">
        <f aca="false">+G569+H569</f>
        <v>0</v>
      </c>
      <c r="J569" s="12"/>
      <c r="K569" s="12"/>
      <c r="L569" s="12" t="n">
        <f aca="false">+J569+K569</f>
        <v>0</v>
      </c>
      <c r="M569" s="12"/>
      <c r="N569" s="12"/>
      <c r="O569" s="12" t="n">
        <f aca="false">+M569+N569</f>
        <v>0</v>
      </c>
      <c r="P569" s="12" t="n">
        <v>2017.24</v>
      </c>
      <c r="Q569" s="12"/>
      <c r="R569" s="12" t="n">
        <f aca="false">+P569+Q569</f>
        <v>2017.24</v>
      </c>
      <c r="S569" s="12"/>
      <c r="T569" s="12"/>
      <c r="U569" s="12" t="n">
        <f aca="false">+S569+T569</f>
        <v>0</v>
      </c>
      <c r="V569" s="12"/>
      <c r="W569" s="12"/>
      <c r="X569" s="12" t="n">
        <f aca="false">+V569+W569</f>
        <v>0</v>
      </c>
      <c r="Y569" s="12" t="n">
        <v>606854.21</v>
      </c>
      <c r="Z569" s="12"/>
      <c r="AA569" s="12" t="n">
        <f aca="false">+Y569+Z569</f>
        <v>606854.21</v>
      </c>
      <c r="AB569" s="12"/>
      <c r="AC569" s="12"/>
      <c r="AD569" s="12" t="n">
        <f aca="false">+AB569+AC569</f>
        <v>0</v>
      </c>
      <c r="AE569" s="12" t="n">
        <v>49979.31</v>
      </c>
      <c r="AF569" s="12"/>
      <c r="AG569" s="12" t="n">
        <f aca="false">+AE569+AF569</f>
        <v>49979.31</v>
      </c>
      <c r="AH569" s="12" t="n">
        <v>6000</v>
      </c>
      <c r="AI569" s="12"/>
      <c r="AJ569" s="145" t="n">
        <f aca="false">AH569+AI569</f>
        <v>6000</v>
      </c>
    </row>
    <row r="570" customFormat="false" ht="15.95" hidden="true" customHeight="true" outlineLevel="0" collapsed="false">
      <c r="A570" s="15" t="s">
        <v>50</v>
      </c>
      <c r="B570" s="35" t="n">
        <f aca="false">(D570+G570+J570+M570+P570+S570+V570+Y570+AB570+AE570+AH570)</f>
        <v>410601.73</v>
      </c>
      <c r="C570" s="35" t="n">
        <f aca="false">(E570+H570+K570+N570+Q570+T570+W570+Z570+AC570+AF570+AI570)</f>
        <v>0</v>
      </c>
      <c r="D570" s="12"/>
      <c r="E570" s="12"/>
      <c r="F570" s="12" t="n">
        <f aca="false">+D570+E570</f>
        <v>0</v>
      </c>
      <c r="G570" s="12"/>
      <c r="H570" s="12"/>
      <c r="I570" s="12" t="n">
        <f aca="false">+G570+H570</f>
        <v>0</v>
      </c>
      <c r="J570" s="12"/>
      <c r="K570" s="12"/>
      <c r="L570" s="12" t="n">
        <f aca="false">+J570+K570</f>
        <v>0</v>
      </c>
      <c r="M570" s="12"/>
      <c r="N570" s="12"/>
      <c r="O570" s="12" t="n">
        <f aca="false">+M570+N570</f>
        <v>0</v>
      </c>
      <c r="P570" s="12"/>
      <c r="Q570" s="12"/>
      <c r="R570" s="12" t="n">
        <f aca="false">+P570+Q570</f>
        <v>0</v>
      </c>
      <c r="S570" s="12"/>
      <c r="T570" s="12"/>
      <c r="U570" s="12" t="n">
        <f aca="false">+S570+T570</f>
        <v>0</v>
      </c>
      <c r="V570" s="12"/>
      <c r="W570" s="12"/>
      <c r="X570" s="12" t="n">
        <f aca="false">+V570+W570</f>
        <v>0</v>
      </c>
      <c r="Y570" s="12" t="n">
        <v>410601.73</v>
      </c>
      <c r="Z570" s="12"/>
      <c r="AA570" s="12" t="n">
        <f aca="false">+Y570+Z570</f>
        <v>410601.73</v>
      </c>
      <c r="AB570" s="12"/>
      <c r="AC570" s="12"/>
      <c r="AD570" s="12" t="n">
        <f aca="false">+AB570+AC570</f>
        <v>0</v>
      </c>
      <c r="AE570" s="12"/>
      <c r="AF570" s="12"/>
      <c r="AG570" s="12" t="n">
        <f aca="false">+AE570+AF570</f>
        <v>0</v>
      </c>
      <c r="AH570" s="12"/>
      <c r="AI570" s="12"/>
      <c r="AJ570" s="145" t="n">
        <f aca="false">AH570+AI570</f>
        <v>0</v>
      </c>
    </row>
    <row r="571" customFormat="false" ht="15.95" hidden="true" customHeight="true" outlineLevel="0" collapsed="false">
      <c r="A571" s="15" t="s">
        <v>40</v>
      </c>
      <c r="B571" s="35" t="n">
        <f aca="false">(D571+G571+J571+M571+P571+S571+V571+Y571+AB571+AE571+AH571)</f>
        <v>2229618.34</v>
      </c>
      <c r="C571" s="35" t="n">
        <f aca="false">(E571+H571+K571+N571+Q571+T571+W571+Z571+AC571+AF571+AI571)</f>
        <v>17850715.81</v>
      </c>
      <c r="D571" s="12"/>
      <c r="E571" s="12"/>
      <c r="F571" s="12" t="n">
        <f aca="false">+D571+E571</f>
        <v>0</v>
      </c>
      <c r="G571" s="12" t="n">
        <v>895708.46</v>
      </c>
      <c r="H571" s="12"/>
      <c r="I571" s="12" t="n">
        <f aca="false">+G571+H571</f>
        <v>895708.46</v>
      </c>
      <c r="J571" s="12"/>
      <c r="K571" s="12"/>
      <c r="L571" s="12" t="n">
        <f aca="false">+J571+K571</f>
        <v>0</v>
      </c>
      <c r="M571" s="12"/>
      <c r="N571" s="12"/>
      <c r="O571" s="12" t="n">
        <f aca="false">+M571+N571</f>
        <v>0</v>
      </c>
      <c r="P571" s="12"/>
      <c r="Q571" s="12"/>
      <c r="R571" s="12" t="n">
        <f aca="false">+P571+Q571</f>
        <v>0</v>
      </c>
      <c r="S571" s="12"/>
      <c r="T571" s="12"/>
      <c r="U571" s="12" t="n">
        <f aca="false">+S571+T571</f>
        <v>0</v>
      </c>
      <c r="V571" s="12"/>
      <c r="W571" s="12"/>
      <c r="X571" s="12" t="n">
        <f aca="false">+V571+W571</f>
        <v>0</v>
      </c>
      <c r="Y571" s="12"/>
      <c r="Z571" s="12"/>
      <c r="AA571" s="12" t="n">
        <f aca="false">+Y571+Z571</f>
        <v>0</v>
      </c>
      <c r="AB571" s="12"/>
      <c r="AC571" s="12" t="n">
        <v>17850715.81</v>
      </c>
      <c r="AD571" s="12" t="n">
        <f aca="false">+AB571+AC571</f>
        <v>17850715.81</v>
      </c>
      <c r="AE571" s="12"/>
      <c r="AF571" s="12"/>
      <c r="AG571" s="12" t="n">
        <f aca="false">+AE571+AF571</f>
        <v>0</v>
      </c>
      <c r="AH571" s="12" t="n">
        <v>1333909.88</v>
      </c>
      <c r="AI571" s="12"/>
      <c r="AJ571" s="145" t="n">
        <f aca="false">AH571+AI571</f>
        <v>1333909.88</v>
      </c>
    </row>
    <row r="572" customFormat="false" ht="15.95" hidden="true" customHeight="true" outlineLevel="0" collapsed="false">
      <c r="A572" s="15" t="s">
        <v>41</v>
      </c>
      <c r="B572" s="35" t="n">
        <f aca="false">(D572+G572+J572+M572+P572+S572+V572+Y572+AB572+AE572+AH572)</f>
        <v>27514689.72</v>
      </c>
      <c r="C572" s="35" t="n">
        <f aca="false">(E572+H572+K572+N572+Q572+T572+W572+Z572+AC572+AF572+AI572)</f>
        <v>0</v>
      </c>
      <c r="D572" s="12"/>
      <c r="E572" s="12"/>
      <c r="F572" s="12" t="n">
        <f aca="false">+D572+E572</f>
        <v>0</v>
      </c>
      <c r="G572" s="12" t="n">
        <v>27485268.54</v>
      </c>
      <c r="H572" s="12"/>
      <c r="I572" s="12" t="n">
        <f aca="false">+G572+H572</f>
        <v>27485268.54</v>
      </c>
      <c r="J572" s="12"/>
      <c r="K572" s="12"/>
      <c r="L572" s="12" t="n">
        <f aca="false">+J572+K572</f>
        <v>0</v>
      </c>
      <c r="M572" s="12"/>
      <c r="N572" s="12"/>
      <c r="O572" s="12" t="n">
        <f aca="false">+M572+N572</f>
        <v>0</v>
      </c>
      <c r="P572" s="12"/>
      <c r="Q572" s="12"/>
      <c r="R572" s="12" t="n">
        <f aca="false">+P572+Q572</f>
        <v>0</v>
      </c>
      <c r="S572" s="12"/>
      <c r="T572" s="12"/>
      <c r="U572" s="12" t="n">
        <f aca="false">+S572+T572</f>
        <v>0</v>
      </c>
      <c r="V572" s="12"/>
      <c r="W572" s="12"/>
      <c r="X572" s="12" t="n">
        <f aca="false">+V572+W572</f>
        <v>0</v>
      </c>
      <c r="Y572" s="12"/>
      <c r="Z572" s="12"/>
      <c r="AA572" s="12" t="n">
        <f aca="false">+Y572+Z572</f>
        <v>0</v>
      </c>
      <c r="AB572" s="12"/>
      <c r="AC572" s="12"/>
      <c r="AD572" s="12" t="n">
        <f aca="false">+AB572+AC572</f>
        <v>0</v>
      </c>
      <c r="AE572" s="12" t="n">
        <v>29421.18</v>
      </c>
      <c r="AF572" s="12"/>
      <c r="AG572" s="12" t="n">
        <f aca="false">+AE572+AF572</f>
        <v>29421.18</v>
      </c>
      <c r="AH572" s="12"/>
      <c r="AI572" s="12"/>
      <c r="AJ572" s="145" t="n">
        <f aca="false">AH572+AI572</f>
        <v>0</v>
      </c>
    </row>
    <row r="573" customFormat="false" ht="15.95" hidden="true" customHeight="true" outlineLevel="0" collapsed="false">
      <c r="A573" s="58" t="s">
        <v>90</v>
      </c>
      <c r="B573" s="59" t="n">
        <f aca="false">SUM(B535:B572)</f>
        <v>3548679206.45</v>
      </c>
      <c r="C573" s="59" t="n">
        <f aca="false">SUM(C535:C572)</f>
        <v>2312591596.02</v>
      </c>
      <c r="D573" s="59" t="n">
        <f aca="false">SUM(D535:D572)</f>
        <v>26084213.96</v>
      </c>
      <c r="E573" s="59" t="n">
        <f aca="false">SUM(E535:E572)</f>
        <v>7720408.8</v>
      </c>
      <c r="F573" s="59" t="n">
        <f aca="false">SUM(F535:F572)</f>
        <v>33804622.76</v>
      </c>
      <c r="G573" s="59" t="n">
        <f aca="false">SUM(G535:G572)</f>
        <v>405622435.06</v>
      </c>
      <c r="H573" s="59" t="n">
        <f aca="false">SUM(H535:H572)</f>
        <v>470213610.16</v>
      </c>
      <c r="I573" s="59" t="n">
        <f aca="false">SUM(I535:I572)</f>
        <v>875836045.22</v>
      </c>
      <c r="J573" s="59" t="n">
        <f aca="false">SUM(J535:J572)</f>
        <v>516623.62</v>
      </c>
      <c r="K573" s="59" t="n">
        <f aca="false">SUM(K535:K572)</f>
        <v>1693007734.58</v>
      </c>
      <c r="L573" s="59" t="n">
        <f aca="false">SUM(L535:L572)</f>
        <v>1693524358.2</v>
      </c>
      <c r="M573" s="59" t="n">
        <f aca="false">SUM(M535:M572)</f>
        <v>69418153.92</v>
      </c>
      <c r="N573" s="59" t="n">
        <f aca="false">SUM(N535:N572)</f>
        <v>2199065.43</v>
      </c>
      <c r="O573" s="59" t="n">
        <f aca="false">SUM(O535:O572)</f>
        <v>71617219.35</v>
      </c>
      <c r="P573" s="59" t="n">
        <f aca="false">SUM(P535:P572)</f>
        <v>1347344430.1</v>
      </c>
      <c r="Q573" s="59" t="n">
        <f aca="false">SUM(Q535:Q572)</f>
        <v>58156871.42</v>
      </c>
      <c r="R573" s="59" t="n">
        <f aca="false">SUM(R535:R572)</f>
        <v>1405501301.52</v>
      </c>
      <c r="S573" s="59" t="n">
        <f aca="false">SUM(S535:S572)</f>
        <v>48475302.5</v>
      </c>
      <c r="T573" s="59" t="n">
        <f aca="false">SUM(T535:T572)</f>
        <v>0</v>
      </c>
      <c r="U573" s="59" t="n">
        <f aca="false">SUM(U535:U572)</f>
        <v>48475302.5</v>
      </c>
      <c r="V573" s="59" t="n">
        <f aca="false">SUM(V535:V572)</f>
        <v>77834983.13</v>
      </c>
      <c r="W573" s="59" t="n">
        <f aca="false">SUM(W535:W572)</f>
        <v>5379375.2</v>
      </c>
      <c r="X573" s="59" t="n">
        <f aca="false">SUM(X535:X572)</f>
        <v>83214358.33</v>
      </c>
      <c r="Y573" s="59" t="n">
        <f aca="false">SUM(Y535:Y572)</f>
        <v>1284039073.41</v>
      </c>
      <c r="Z573" s="59" t="n">
        <f aca="false">SUM(Z535:Z572)</f>
        <v>1737545.28</v>
      </c>
      <c r="AA573" s="59" t="n">
        <f aca="false">SUM(AA535:AA572)</f>
        <v>1285776618.69</v>
      </c>
      <c r="AB573" s="59" t="n">
        <f aca="false">SUM(AB535:AB572)</f>
        <v>0</v>
      </c>
      <c r="AC573" s="59" t="n">
        <f aca="false">SUM(AC535:AC572)</f>
        <v>17850715.81</v>
      </c>
      <c r="AD573" s="59" t="n">
        <f aca="false">SUM(AD535:AD572)</f>
        <v>17850715.81</v>
      </c>
      <c r="AE573" s="59" t="n">
        <f aca="false">SUM(AE535:AE572)</f>
        <v>74832384.15</v>
      </c>
      <c r="AF573" s="59" t="n">
        <f aca="false">SUM(AF535:AF572)</f>
        <v>2779910.09</v>
      </c>
      <c r="AG573" s="59" t="n">
        <f aca="false">SUM(AG535:AG572)</f>
        <v>77612294.24</v>
      </c>
      <c r="AH573" s="59" t="n">
        <f aca="false">SUM(AH535:AH572)</f>
        <v>214511606.6</v>
      </c>
      <c r="AI573" s="59" t="n">
        <f aca="false">SUM(AI535:AI572)</f>
        <v>53546359.25</v>
      </c>
      <c r="AJ573" s="134"/>
    </row>
    <row r="574" customFormat="false" ht="13.5" hidden="true" customHeight="false" outlineLevel="0" collapsed="false">
      <c r="A574" s="115"/>
      <c r="B574" s="116"/>
      <c r="C574" s="115"/>
      <c r="D574" s="116"/>
      <c r="E574" s="115"/>
      <c r="F574" s="115"/>
      <c r="G574" s="116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5"/>
      <c r="S574" s="115"/>
      <c r="T574" s="115"/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F574" s="115"/>
      <c r="AG574" s="115"/>
      <c r="AH574" s="115"/>
      <c r="AI574" s="115"/>
      <c r="AJ574" s="115"/>
    </row>
    <row r="575" customFormat="false" ht="12.75" hidden="true" customHeight="false" outlineLevel="0" collapsed="false">
      <c r="A575" s="117" t="s">
        <v>145</v>
      </c>
      <c r="B575" s="118" t="n">
        <f aca="false">(C573/B576*100)</f>
        <v>39.4554640786338</v>
      </c>
      <c r="C575" s="118"/>
      <c r="D575" s="118" t="n">
        <f aca="false">(E573/D576*100)</f>
        <v>22.8383226010596</v>
      </c>
      <c r="E575" s="118"/>
      <c r="F575" s="118"/>
      <c r="G575" s="118" t="n">
        <f aca="false">(H573/G576*100)</f>
        <v>53.6874010525438</v>
      </c>
      <c r="H575" s="118"/>
      <c r="I575" s="118"/>
      <c r="J575" s="118" t="n">
        <f aca="false">(K573/J576*100)</f>
        <v>99.9694941724636</v>
      </c>
      <c r="K575" s="118"/>
      <c r="L575" s="118"/>
      <c r="M575" s="118" t="n">
        <f aca="false">(N573/M576*100)</f>
        <v>3.07058197729371</v>
      </c>
      <c r="N575" s="118"/>
      <c r="O575" s="118"/>
      <c r="P575" s="118" t="n">
        <f aca="false">(Q573/P576*100)</f>
        <v>4.13780274391104</v>
      </c>
      <c r="Q575" s="118"/>
      <c r="R575" s="118"/>
      <c r="S575" s="118" t="n">
        <f aca="false">(T573/S576*100)</f>
        <v>0</v>
      </c>
      <c r="T575" s="118"/>
      <c r="U575" s="118"/>
      <c r="V575" s="118" t="n">
        <f aca="false">(W573/V576*100)</f>
        <v>6.46447957775174</v>
      </c>
      <c r="W575" s="118"/>
      <c r="X575" s="118"/>
      <c r="Y575" s="118" t="n">
        <f aca="false">(Z573/Y576*100)</f>
        <v>0.135135859117603</v>
      </c>
      <c r="Z575" s="118"/>
      <c r="AA575" s="118"/>
      <c r="AB575" s="118" t="n">
        <f aca="false">(AC573/AB576*100)</f>
        <v>100</v>
      </c>
      <c r="AC575" s="118"/>
      <c r="AD575" s="118"/>
      <c r="AE575" s="118" t="n">
        <f aca="false">(AF573/AE576*100)</f>
        <v>3.58179089694695</v>
      </c>
      <c r="AF575" s="118"/>
      <c r="AG575" s="118"/>
      <c r="AH575" s="118" t="n">
        <f aca="false">(AI573/AH576*100)</f>
        <v>19.9756642486661</v>
      </c>
      <c r="AI575" s="118"/>
      <c r="AJ575" s="118"/>
    </row>
    <row r="576" customFormat="false" ht="12.75" hidden="true" customHeight="false" outlineLevel="0" collapsed="false">
      <c r="A576" s="117" t="s">
        <v>146</v>
      </c>
      <c r="B576" s="119" t="n">
        <f aca="false">(B573+C573)</f>
        <v>5861270802.47</v>
      </c>
      <c r="C576" s="119"/>
      <c r="D576" s="119" t="n">
        <f aca="false">(D573+E573)</f>
        <v>33804622.76</v>
      </c>
      <c r="E576" s="119"/>
      <c r="F576" s="8"/>
      <c r="G576" s="119" t="n">
        <f aca="false">(G573+H573)</f>
        <v>875836045.22</v>
      </c>
      <c r="H576" s="119"/>
      <c r="I576" s="8"/>
      <c r="J576" s="119" t="n">
        <f aca="false">(J573+K573)</f>
        <v>1693524358.2</v>
      </c>
      <c r="K576" s="119"/>
      <c r="L576" s="8"/>
      <c r="M576" s="119" t="n">
        <f aca="false">(M573+N573)</f>
        <v>71617219.35</v>
      </c>
      <c r="N576" s="119"/>
      <c r="O576" s="8"/>
      <c r="P576" s="119" t="n">
        <f aca="false">(P573+Q573)</f>
        <v>1405501301.52</v>
      </c>
      <c r="Q576" s="119"/>
      <c r="R576" s="8"/>
      <c r="S576" s="119" t="n">
        <f aca="false">(S573+T573)</f>
        <v>48475302.5</v>
      </c>
      <c r="T576" s="119"/>
      <c r="U576" s="8"/>
      <c r="V576" s="119" t="n">
        <f aca="false">(V573+W573)</f>
        <v>83214358.33</v>
      </c>
      <c r="W576" s="119"/>
      <c r="X576" s="8"/>
      <c r="Y576" s="119" t="n">
        <f aca="false">(Y573+Z573)</f>
        <v>1285776618.69</v>
      </c>
      <c r="Z576" s="119"/>
      <c r="AA576" s="8"/>
      <c r="AB576" s="119" t="n">
        <f aca="false">(AB573+AC573)</f>
        <v>17850715.81</v>
      </c>
      <c r="AC576" s="119"/>
      <c r="AD576" s="8"/>
      <c r="AE576" s="119" t="n">
        <f aca="false">(AE573+AF573)</f>
        <v>77612294.24</v>
      </c>
      <c r="AF576" s="119"/>
      <c r="AG576" s="8"/>
      <c r="AH576" s="119" t="n">
        <f aca="false">(AH573+AI573)</f>
        <v>268057965.85</v>
      </c>
      <c r="AI576" s="119"/>
      <c r="AJ576" s="8"/>
    </row>
    <row r="577" customFormat="false" ht="12.75" hidden="true" customHeight="false" outlineLevel="0" collapsed="false">
      <c r="A577" s="117" t="s">
        <v>147</v>
      </c>
      <c r="B577" s="118" t="n">
        <f aca="false">SUM(D577:AI577)</f>
        <v>100</v>
      </c>
      <c r="C577" s="118"/>
      <c r="D577" s="118" t="n">
        <f aca="false">(D576/B576*100)</f>
        <v>0.576745622225037</v>
      </c>
      <c r="E577" s="118"/>
      <c r="F577" s="118"/>
      <c r="G577" s="118" t="n">
        <f aca="false">(G576/B576*100)</f>
        <v>14.9427671018188</v>
      </c>
      <c r="H577" s="118"/>
      <c r="I577" s="118"/>
      <c r="J577" s="118" t="n">
        <f aca="false">(J576/B576*100)</f>
        <v>28.8934672236323</v>
      </c>
      <c r="K577" s="118"/>
      <c r="L577" s="118"/>
      <c r="M577" s="118" t="n">
        <f aca="false">(M576/B576*100)</f>
        <v>1.22187187324325</v>
      </c>
      <c r="N577" s="118"/>
      <c r="O577" s="118"/>
      <c r="P577" s="118" t="n">
        <f aca="false">(P576/B576*100)</f>
        <v>23.9794636502328</v>
      </c>
      <c r="Q577" s="118"/>
      <c r="R577" s="118"/>
      <c r="S577" s="118" t="n">
        <f aca="false">(S576/B576*100)</f>
        <v>0.827044238931462</v>
      </c>
      <c r="T577" s="118"/>
      <c r="U577" s="118"/>
      <c r="V577" s="118" t="n">
        <f aca="false">(V576/B576*100)</f>
        <v>1.41973236068418</v>
      </c>
      <c r="W577" s="118"/>
      <c r="X577" s="118"/>
      <c r="Y577" s="118" t="n">
        <f aca="false">(Y576/B576*100)</f>
        <v>21.9368232934769</v>
      </c>
      <c r="Z577" s="118"/>
      <c r="AA577" s="118"/>
      <c r="AB577" s="118" t="n">
        <f aca="false">(AB576/B576*100)</f>
        <v>0.304553678060354</v>
      </c>
      <c r="AC577" s="118"/>
      <c r="AD577" s="118"/>
      <c r="AE577" s="118" t="n">
        <f aca="false">(AE576/B576*100)</f>
        <v>1.32415472438662</v>
      </c>
      <c r="AF577" s="118"/>
      <c r="AG577" s="118"/>
      <c r="AH577" s="118" t="n">
        <f aca="false">(AH576/B576*100)</f>
        <v>4.57337623330827</v>
      </c>
      <c r="AI577" s="118"/>
      <c r="AJ577" s="118"/>
    </row>
    <row r="578" customFormat="false" ht="12.75" hidden="true" customHeight="false" outlineLevel="0" collapsed="false">
      <c r="A578" s="120" t="s">
        <v>58</v>
      </c>
    </row>
    <row r="579" customFormat="false" ht="12.75" hidden="true" customHeight="false" outlineLevel="0" collapsed="false">
      <c r="A579" s="142"/>
    </row>
    <row r="580" customFormat="false" ht="12.75" hidden="true" customHeight="false" outlineLevel="0" collapsed="false">
      <c r="A580" s="142"/>
    </row>
    <row r="581" customFormat="false" ht="12.75" hidden="true" customHeight="false" outlineLevel="0" collapsed="false">
      <c r="A581" s="142"/>
    </row>
    <row r="582" customFormat="false" ht="12.75" hidden="true" customHeight="false" outlineLevel="0" collapsed="false">
      <c r="A582" s="142"/>
    </row>
    <row r="583" customFormat="false" ht="12.75" hidden="true" customHeight="false" outlineLevel="0" collapsed="false">
      <c r="A583" s="142"/>
    </row>
    <row r="584" customFormat="false" ht="12.75" hidden="true" customHeight="false" outlineLevel="0" collapsed="false">
      <c r="A584" s="142"/>
    </row>
    <row r="585" customFormat="false" ht="12.75" hidden="true" customHeight="false" outlineLevel="0" collapsed="false"/>
    <row r="586" customFormat="false" ht="20.25" hidden="true" customHeight="false" outlineLevel="0" collapsed="false">
      <c r="A586" s="106" t="s">
        <v>0</v>
      </c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</row>
    <row r="587" customFormat="false" ht="12.75" hidden="true" customHeight="false" outlineLevel="0" collapsed="false">
      <c r="A587" s="107" t="s">
        <v>1</v>
      </c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</row>
    <row r="588" customFormat="false" ht="12.75" hidden="true" customHeight="false" outlineLevel="0" collapsed="false">
      <c r="A588" s="108" t="s">
        <v>70</v>
      </c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  <c r="AB588" s="108"/>
      <c r="AC588" s="108"/>
      <c r="AD588" s="108"/>
      <c r="AE588" s="108"/>
      <c r="AF588" s="108"/>
      <c r="AG588" s="108"/>
      <c r="AH588" s="108"/>
      <c r="AI588" s="108"/>
    </row>
    <row r="589" customFormat="false" ht="12.75" hidden="true" customHeight="false" outlineLevel="0" collapsed="false">
      <c r="A589" s="107" t="s">
        <v>3</v>
      </c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</row>
    <row r="590" customFormat="false" ht="12.75" hidden="true" customHeight="false" outlineLevel="0" collapsed="false">
      <c r="A590" s="109"/>
      <c r="B590" s="147"/>
      <c r="C590" s="147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</row>
    <row r="591" customFormat="false" ht="13.5" hidden="true" customHeight="false" outlineLevel="0" collapsed="false"/>
    <row r="592" customFormat="false" ht="24" hidden="true" customHeight="true" outlineLevel="0" collapsed="false">
      <c r="A592" s="5" t="s">
        <v>105</v>
      </c>
      <c r="B592" s="110" t="s">
        <v>6</v>
      </c>
      <c r="C592" s="110"/>
      <c r="D592" s="110" t="s">
        <v>80</v>
      </c>
      <c r="E592" s="110"/>
      <c r="F592" s="110"/>
      <c r="G592" s="110" t="s">
        <v>8</v>
      </c>
      <c r="H592" s="110"/>
      <c r="I592" s="110"/>
      <c r="J592" s="110" t="s">
        <v>82</v>
      </c>
      <c r="K592" s="110"/>
      <c r="L592" s="110"/>
      <c r="M592" s="110" t="s">
        <v>10</v>
      </c>
      <c r="N592" s="110"/>
      <c r="O592" s="110"/>
      <c r="P592" s="110" t="s">
        <v>83</v>
      </c>
      <c r="Q592" s="110"/>
      <c r="R592" s="110"/>
      <c r="S592" s="110" t="s">
        <v>84</v>
      </c>
      <c r="T592" s="110"/>
      <c r="U592" s="110"/>
      <c r="V592" s="110" t="s">
        <v>85</v>
      </c>
      <c r="W592" s="110"/>
      <c r="X592" s="110"/>
      <c r="Y592" s="110" t="s">
        <v>143</v>
      </c>
      <c r="Z592" s="110"/>
      <c r="AA592" s="110"/>
      <c r="AB592" s="110" t="s">
        <v>86</v>
      </c>
      <c r="AC592" s="110"/>
      <c r="AD592" s="110"/>
      <c r="AE592" s="110" t="s">
        <v>87</v>
      </c>
      <c r="AF592" s="110"/>
      <c r="AG592" s="110"/>
      <c r="AH592" s="110" t="s">
        <v>88</v>
      </c>
      <c r="AI592" s="110"/>
      <c r="AJ592" s="148"/>
    </row>
    <row r="593" customFormat="false" ht="25.5" hidden="true" customHeight="false" outlineLevel="0" collapsed="false">
      <c r="A593" s="5"/>
      <c r="B593" s="110" t="s">
        <v>109</v>
      </c>
      <c r="C593" s="110" t="s">
        <v>144</v>
      </c>
      <c r="D593" s="110" t="s">
        <v>109</v>
      </c>
      <c r="E593" s="110" t="s">
        <v>144</v>
      </c>
      <c r="F593" s="110"/>
      <c r="G593" s="110" t="s">
        <v>109</v>
      </c>
      <c r="H593" s="110" t="s">
        <v>144</v>
      </c>
      <c r="I593" s="110"/>
      <c r="J593" s="110" t="s">
        <v>109</v>
      </c>
      <c r="K593" s="110" t="s">
        <v>144</v>
      </c>
      <c r="L593" s="110"/>
      <c r="M593" s="110" t="s">
        <v>109</v>
      </c>
      <c r="N593" s="110" t="s">
        <v>144</v>
      </c>
      <c r="O593" s="110"/>
      <c r="P593" s="110" t="s">
        <v>109</v>
      </c>
      <c r="Q593" s="110" t="s">
        <v>144</v>
      </c>
      <c r="R593" s="110"/>
      <c r="S593" s="110" t="s">
        <v>109</v>
      </c>
      <c r="T593" s="110" t="s">
        <v>144</v>
      </c>
      <c r="U593" s="110"/>
      <c r="V593" s="110" t="s">
        <v>109</v>
      </c>
      <c r="W593" s="110" t="s">
        <v>144</v>
      </c>
      <c r="X593" s="110"/>
      <c r="Y593" s="110" t="s">
        <v>109</v>
      </c>
      <c r="Z593" s="110" t="s">
        <v>144</v>
      </c>
      <c r="AA593" s="110"/>
      <c r="AB593" s="110" t="s">
        <v>109</v>
      </c>
      <c r="AC593" s="110" t="s">
        <v>144</v>
      </c>
      <c r="AD593" s="110"/>
      <c r="AE593" s="110" t="s">
        <v>109</v>
      </c>
      <c r="AF593" s="110" t="s">
        <v>144</v>
      </c>
      <c r="AG593" s="110"/>
      <c r="AH593" s="110" t="s">
        <v>109</v>
      </c>
      <c r="AI593" s="110" t="s">
        <v>144</v>
      </c>
      <c r="AJ593" s="148"/>
    </row>
    <row r="594" customFormat="false" ht="15.95" hidden="true" customHeight="true" outlineLevel="0" collapsed="false">
      <c r="A594" s="12" t="s">
        <v>20</v>
      </c>
      <c r="B594" s="35" t="n">
        <f aca="false">(D594+G594+J594+M594+P594+S594+V594+Y594+AB594+AE594+AH594)</f>
        <v>630406808.94</v>
      </c>
      <c r="C594" s="35" t="n">
        <f aca="false">(E594+H594+K594+N594+Q594+T594+W594+Z594+AC594+AF594+AI594)</f>
        <v>475512615.45</v>
      </c>
      <c r="D594" s="12" t="n">
        <v>6149678.21</v>
      </c>
      <c r="E594" s="12" t="n">
        <v>8580.28</v>
      </c>
      <c r="F594" s="12" t="n">
        <f aca="false">+D594+E594</f>
        <v>6158258.49</v>
      </c>
      <c r="G594" s="12" t="n">
        <v>94115780.79</v>
      </c>
      <c r="H594" s="12" t="n">
        <v>142784066.9</v>
      </c>
      <c r="I594" s="12" t="n">
        <f aca="false">+G594+H594</f>
        <v>236899847.69</v>
      </c>
      <c r="J594" s="12" t="n">
        <v>732.78</v>
      </c>
      <c r="K594" s="12" t="n">
        <v>318204069.34</v>
      </c>
      <c r="L594" s="12" t="n">
        <f aca="false">+J594+K594</f>
        <v>318204802.12</v>
      </c>
      <c r="M594" s="12" t="n">
        <v>42844262.88</v>
      </c>
      <c r="N594" s="12"/>
      <c r="O594" s="12" t="n">
        <f aca="false">+M594+N594</f>
        <v>42844262.88</v>
      </c>
      <c r="P594" s="12" t="n">
        <v>236042067.34</v>
      </c>
      <c r="Q594" s="12" t="n">
        <v>10546828.17</v>
      </c>
      <c r="R594" s="12" t="n">
        <f aca="false">+P594+Q594</f>
        <v>246588895.51</v>
      </c>
      <c r="S594" s="12" t="n">
        <v>1516275.9</v>
      </c>
      <c r="T594" s="12"/>
      <c r="U594" s="12" t="n">
        <f aca="false">+S594+T594</f>
        <v>1516275.9</v>
      </c>
      <c r="V594" s="12" t="n">
        <v>28772811.97</v>
      </c>
      <c r="W594" s="12" t="n">
        <v>1233263.14</v>
      </c>
      <c r="X594" s="12" t="n">
        <f aca="false">+V594+W594</f>
        <v>30006075.11</v>
      </c>
      <c r="Y594" s="12" t="n">
        <v>162354873.35</v>
      </c>
      <c r="Z594" s="12" t="n">
        <v>389914.13</v>
      </c>
      <c r="AA594" s="12" t="n">
        <f aca="false">+Y594+Z594</f>
        <v>162744787.48</v>
      </c>
      <c r="AB594" s="12"/>
      <c r="AC594" s="12"/>
      <c r="AD594" s="12" t="n">
        <f aca="false">+AB594+AC594</f>
        <v>0</v>
      </c>
      <c r="AE594" s="12" t="n">
        <v>7553106.21</v>
      </c>
      <c r="AF594" s="12"/>
      <c r="AG594" s="12" t="n">
        <f aca="false">+AE594+AF594</f>
        <v>7553106.21</v>
      </c>
      <c r="AH594" s="12" t="n">
        <v>51057219.51</v>
      </c>
      <c r="AI594" s="12" t="n">
        <v>2345893.49</v>
      </c>
      <c r="AJ594" s="145" t="n">
        <f aca="false">AH594+AI594</f>
        <v>53403113</v>
      </c>
    </row>
    <row r="595" customFormat="false" ht="15.95" hidden="true" customHeight="true" outlineLevel="0" collapsed="false">
      <c r="A595" s="15" t="s">
        <v>22</v>
      </c>
      <c r="B595" s="35" t="n">
        <f aca="false">(D595+G595+J595+M595+P595+S595+V595+Y595+AB595+AE595+AH595)</f>
        <v>663003670.52</v>
      </c>
      <c r="C595" s="35" t="n">
        <f aca="false">(E595+H595+K595+N595+Q595+T595+W595+Z595+AC595+AF595+AI595)</f>
        <v>72453907.34</v>
      </c>
      <c r="D595" s="12" t="n">
        <v>5961835.44</v>
      </c>
      <c r="E595" s="12" t="n">
        <v>1395013.3</v>
      </c>
      <c r="F595" s="12" t="n">
        <f aca="false">+D595+E595</f>
        <v>7356848.74</v>
      </c>
      <c r="G595" s="12" t="n">
        <v>121282600.7</v>
      </c>
      <c r="H595" s="12" t="n">
        <v>69773404.98</v>
      </c>
      <c r="I595" s="12" t="n">
        <f aca="false">+G595+H595</f>
        <v>191056005.68</v>
      </c>
      <c r="J595" s="12"/>
      <c r="K595" s="12" t="n">
        <v>8887970.38</v>
      </c>
      <c r="L595" s="12" t="n">
        <f aca="false">+J595+K595</f>
        <v>8887970.38</v>
      </c>
      <c r="M595" s="12" t="n">
        <v>3470503.7</v>
      </c>
      <c r="N595" s="12" t="n">
        <v>1663397.18</v>
      </c>
      <c r="O595" s="12" t="n">
        <f aca="false">+M595+N595</f>
        <v>5133900.88</v>
      </c>
      <c r="P595" s="12" t="n">
        <v>217026487.12</v>
      </c>
      <c r="Q595" s="12" t="n">
        <v>10197284.52</v>
      </c>
      <c r="R595" s="12" t="n">
        <f aca="false">+P595+Q595</f>
        <v>227223771.64</v>
      </c>
      <c r="S595" s="12" t="n">
        <v>782379</v>
      </c>
      <c r="T595" s="12"/>
      <c r="U595" s="12" t="n">
        <f aca="false">+S595+T595</f>
        <v>782379</v>
      </c>
      <c r="V595" s="12" t="n">
        <v>5608249.69</v>
      </c>
      <c r="W595" s="12" t="n">
        <v>7211.33</v>
      </c>
      <c r="X595" s="12" t="n">
        <f aca="false">+V595+W595</f>
        <v>5615461.02</v>
      </c>
      <c r="Y595" s="12" t="n">
        <v>258062955.03</v>
      </c>
      <c r="Z595" s="12" t="n">
        <v>2310904.25</v>
      </c>
      <c r="AA595" s="12" t="n">
        <f aca="false">+Y595+Z595</f>
        <v>260373859.28</v>
      </c>
      <c r="AB595" s="12"/>
      <c r="AC595" s="12"/>
      <c r="AD595" s="12" t="n">
        <f aca="false">+AB595+AC595</f>
        <v>0</v>
      </c>
      <c r="AE595" s="12" t="n">
        <v>5803121.59</v>
      </c>
      <c r="AF595" s="12"/>
      <c r="AG595" s="12" t="n">
        <f aca="false">+AE595+AF595</f>
        <v>5803121.59</v>
      </c>
      <c r="AH595" s="12" t="n">
        <v>45005538.25</v>
      </c>
      <c r="AI595" s="12" t="n">
        <v>-21781278.6</v>
      </c>
      <c r="AJ595" s="145" t="n">
        <f aca="false">AH595+AI595</f>
        <v>23224259.65</v>
      </c>
    </row>
    <row r="596" customFormat="false" ht="15.95" hidden="true" customHeight="true" outlineLevel="0" collapsed="false">
      <c r="A596" s="15" t="s">
        <v>23</v>
      </c>
      <c r="B596" s="35" t="n">
        <f aca="false">(D596+G596+J596+M596+P596+S596+V596+Y596+AB596+AE596+AH596)</f>
        <v>491773743.68</v>
      </c>
      <c r="C596" s="35" t="n">
        <f aca="false">(E596+H596+K596+N596+Q596+T596+W596+Z596+AC596+AF596+AI596)</f>
        <v>163989970.95</v>
      </c>
      <c r="D596" s="12" t="n">
        <v>3108702.69</v>
      </c>
      <c r="E596" s="12"/>
      <c r="F596" s="12" t="n">
        <f aca="false">+D596+E596</f>
        <v>3108702.69</v>
      </c>
      <c r="G596" s="12" t="n">
        <v>95225715.69</v>
      </c>
      <c r="H596" s="12" t="n">
        <v>83010361.14</v>
      </c>
      <c r="I596" s="12" t="n">
        <f aca="false">+G596+H596</f>
        <v>178236076.83</v>
      </c>
      <c r="J596" s="12"/>
      <c r="K596" s="12" t="n">
        <v>28164131.64</v>
      </c>
      <c r="L596" s="12" t="n">
        <f aca="false">+J596+K596</f>
        <v>28164131.64</v>
      </c>
      <c r="M596" s="12" t="n">
        <v>12541696.8</v>
      </c>
      <c r="N596" s="12" t="n">
        <v>558727.82</v>
      </c>
      <c r="O596" s="12" t="n">
        <f aca="false">+M596+N596</f>
        <v>13100424.62</v>
      </c>
      <c r="P596" s="12" t="n">
        <v>134598488.75</v>
      </c>
      <c r="Q596" s="12" t="n">
        <v>23818630.43</v>
      </c>
      <c r="R596" s="12" t="n">
        <f aca="false">+P596+Q596</f>
        <v>158417119.18</v>
      </c>
      <c r="S596" s="12" t="n">
        <v>1580394.07</v>
      </c>
      <c r="T596" s="12"/>
      <c r="U596" s="12" t="n">
        <f aca="false">+S596+T596</f>
        <v>1580394.07</v>
      </c>
      <c r="V596" s="12" t="n">
        <v>6139006.98</v>
      </c>
      <c r="W596" s="12" t="n">
        <v>301127.82</v>
      </c>
      <c r="X596" s="12" t="n">
        <f aca="false">+V596+W596</f>
        <v>6440134.8</v>
      </c>
      <c r="Y596" s="12" t="n">
        <v>229934307.45</v>
      </c>
      <c r="Z596" s="12" t="n">
        <v>1491743.89</v>
      </c>
      <c r="AA596" s="12" t="n">
        <f aca="false">+Y596+Z596</f>
        <v>231426051.34</v>
      </c>
      <c r="AB596" s="12"/>
      <c r="AC596" s="12"/>
      <c r="AD596" s="12" t="n">
        <f aca="false">+AB596+AC596</f>
        <v>0</v>
      </c>
      <c r="AE596" s="12" t="n">
        <v>6109040.95</v>
      </c>
      <c r="AF596" s="12" t="n">
        <v>34259.49</v>
      </c>
      <c r="AG596" s="12" t="n">
        <f aca="false">+AE596+AF596</f>
        <v>6143300.44</v>
      </c>
      <c r="AH596" s="12" t="n">
        <v>2536390.3</v>
      </c>
      <c r="AI596" s="12" t="n">
        <v>26610988.72</v>
      </c>
      <c r="AJ596" s="145" t="n">
        <f aca="false">AH596+AI596</f>
        <v>29147379.02</v>
      </c>
    </row>
    <row r="597" customFormat="false" ht="15.95" hidden="true" customHeight="true" outlineLevel="0" collapsed="false">
      <c r="A597" s="15" t="s">
        <v>25</v>
      </c>
      <c r="B597" s="35" t="n">
        <f aca="false">(D597+G597+J597+M597+P597+S597+V597+Y597+AB597+AE597+AH597)</f>
        <v>378683097.02</v>
      </c>
      <c r="C597" s="35" t="n">
        <f aca="false">(E597+H597+K597+N597+Q597+T597+W597+Z597+AC597+AF597+AI597)</f>
        <v>54229571.08</v>
      </c>
      <c r="D597" s="12" t="n">
        <v>1310458.24</v>
      </c>
      <c r="E597" s="12"/>
      <c r="F597" s="12" t="n">
        <f aca="false">+D597+E597</f>
        <v>1310458.24</v>
      </c>
      <c r="G597" s="12" t="n">
        <v>14328182.55</v>
      </c>
      <c r="H597" s="12" t="n">
        <v>30921.12</v>
      </c>
      <c r="I597" s="12" t="n">
        <f aca="false">+G597+H597</f>
        <v>14359103.67</v>
      </c>
      <c r="J597" s="12" t="n">
        <v>287312.73</v>
      </c>
      <c r="K597" s="12" t="n">
        <v>9941895.53</v>
      </c>
      <c r="L597" s="12" t="n">
        <f aca="false">+J597+K597</f>
        <v>10229208.26</v>
      </c>
      <c r="M597" s="12" t="n">
        <v>2059314.18</v>
      </c>
      <c r="N597" s="12" t="n">
        <v>468254</v>
      </c>
      <c r="O597" s="12" t="n">
        <f aca="false">+M597+N597</f>
        <v>2527568.18</v>
      </c>
      <c r="P597" s="12" t="n">
        <v>165487990.43</v>
      </c>
      <c r="Q597" s="12" t="n">
        <v>40968200.5</v>
      </c>
      <c r="R597" s="12" t="n">
        <f aca="false">+P597+Q597</f>
        <v>206456190.93</v>
      </c>
      <c r="S597" s="12" t="n">
        <v>5078504.08</v>
      </c>
      <c r="T597" s="12"/>
      <c r="U597" s="12" t="n">
        <f aca="false">+S597+T597</f>
        <v>5078504.08</v>
      </c>
      <c r="V597" s="12" t="n">
        <v>7143518.1</v>
      </c>
      <c r="W597" s="12" t="n">
        <v>516233.42</v>
      </c>
      <c r="X597" s="12" t="n">
        <f aca="false">+V597+W597</f>
        <v>7659751.52</v>
      </c>
      <c r="Y597" s="12" t="n">
        <v>117188636.29</v>
      </c>
      <c r="Z597" s="12" t="n">
        <v>435395.62</v>
      </c>
      <c r="AA597" s="12" t="n">
        <f aca="false">+Y597+Z597</f>
        <v>117624031.91</v>
      </c>
      <c r="AB597" s="12"/>
      <c r="AC597" s="12"/>
      <c r="AD597" s="12" t="n">
        <f aca="false">+AB597+AC597</f>
        <v>0</v>
      </c>
      <c r="AE597" s="12" t="n">
        <v>6884393.6</v>
      </c>
      <c r="AF597" s="12" t="n">
        <v>76481.05</v>
      </c>
      <c r="AG597" s="12" t="n">
        <f aca="false">+AE597+AF597</f>
        <v>6960874.65</v>
      </c>
      <c r="AH597" s="12" t="n">
        <v>58914786.82</v>
      </c>
      <c r="AI597" s="12" t="n">
        <v>1792189.84</v>
      </c>
      <c r="AJ597" s="145" t="n">
        <f aca="false">AH597+AI597</f>
        <v>60706976.66</v>
      </c>
    </row>
    <row r="598" customFormat="false" ht="15.95" hidden="true" customHeight="true" outlineLevel="0" collapsed="false">
      <c r="A598" s="15" t="s">
        <v>24</v>
      </c>
      <c r="B598" s="35" t="n">
        <f aca="false">(D598+G598+J598+M598+P598+S598+V598+Y598+AB598+AE598+AH598)</f>
        <v>348370444.93</v>
      </c>
      <c r="C598" s="35" t="n">
        <f aca="false">(E598+H598+K598+N598+Q598+T598+W598+Z598+AC598+AF598+AI598)</f>
        <v>163247482.91</v>
      </c>
      <c r="D598" s="12" t="n">
        <v>506973.83</v>
      </c>
      <c r="E598" s="12"/>
      <c r="F598" s="12" t="n">
        <f aca="false">+D598+E598</f>
        <v>506973.83</v>
      </c>
      <c r="G598" s="12" t="n">
        <v>17474957.14</v>
      </c>
      <c r="H598" s="12"/>
      <c r="I598" s="12" t="n">
        <f aca="false">+G598+H598</f>
        <v>17474957.14</v>
      </c>
      <c r="J598" s="12" t="n">
        <v>16810.41</v>
      </c>
      <c r="K598" s="12" t="n">
        <v>132486460.88</v>
      </c>
      <c r="L598" s="12" t="n">
        <f aca="false">+J598+K598</f>
        <v>132503271.29</v>
      </c>
      <c r="M598" s="12" t="n">
        <v>3479798.02</v>
      </c>
      <c r="N598" s="12" t="n">
        <v>55059</v>
      </c>
      <c r="O598" s="12" t="n">
        <f aca="false">+M598+N598</f>
        <v>3534857.02</v>
      </c>
      <c r="P598" s="12" t="n">
        <v>145392780.52</v>
      </c>
      <c r="Q598" s="12" t="n">
        <v>26561248.07</v>
      </c>
      <c r="R598" s="12" t="n">
        <f aca="false">+P598+Q598</f>
        <v>171954028.59</v>
      </c>
      <c r="S598" s="12" t="n">
        <v>3449722.77</v>
      </c>
      <c r="T598" s="12"/>
      <c r="U598" s="12" t="n">
        <f aca="false">+S598+T598</f>
        <v>3449722.77</v>
      </c>
      <c r="V598" s="12" t="n">
        <v>5665971.66</v>
      </c>
      <c r="W598" s="12" t="n">
        <v>358150.4</v>
      </c>
      <c r="X598" s="12" t="n">
        <f aca="false">+V598+W598</f>
        <v>6024122.06</v>
      </c>
      <c r="Y598" s="12" t="n">
        <v>141859006.44</v>
      </c>
      <c r="Z598" s="12" t="n">
        <v>1320673.48</v>
      </c>
      <c r="AA598" s="12" t="n">
        <f aca="false">+Y598+Z598</f>
        <v>143179679.92</v>
      </c>
      <c r="AB598" s="12"/>
      <c r="AC598" s="12"/>
      <c r="AD598" s="12" t="n">
        <f aca="false">+AB598+AC598</f>
        <v>0</v>
      </c>
      <c r="AE598" s="12" t="n">
        <v>5173590.83</v>
      </c>
      <c r="AF598" s="12" t="n">
        <v>161497.53</v>
      </c>
      <c r="AG598" s="12" t="n">
        <f aca="false">+AE598+AF598</f>
        <v>5335088.36</v>
      </c>
      <c r="AH598" s="12" t="n">
        <v>25350833.31</v>
      </c>
      <c r="AI598" s="12" t="n">
        <v>2304393.55</v>
      </c>
      <c r="AJ598" s="145" t="n">
        <f aca="false">AH598+AI598</f>
        <v>27655226.86</v>
      </c>
    </row>
    <row r="599" customFormat="false" ht="15.95" hidden="true" customHeight="true" outlineLevel="0" collapsed="false">
      <c r="A599" s="15" t="s">
        <v>52</v>
      </c>
      <c r="B599" s="35" t="n">
        <f aca="false">(D599+G599+J599+M599+P599+S599+V599+Y599+AB599+AE599+AH599)</f>
        <v>0</v>
      </c>
      <c r="C599" s="35" t="n">
        <f aca="false">(E599+H599+K599+N599+Q599+T599+W599+Z599+AC599+AF599+AI599)</f>
        <v>0</v>
      </c>
      <c r="D599" s="12"/>
      <c r="E599" s="12"/>
      <c r="F599" s="12" t="n">
        <f aca="false">+D599+E599</f>
        <v>0</v>
      </c>
      <c r="G599" s="12"/>
      <c r="H599" s="12"/>
      <c r="I599" s="12" t="n">
        <f aca="false">+G599+H599</f>
        <v>0</v>
      </c>
      <c r="J599" s="12"/>
      <c r="K599" s="12"/>
      <c r="L599" s="12" t="n">
        <f aca="false">+J599+K599</f>
        <v>0</v>
      </c>
      <c r="M599" s="12"/>
      <c r="N599" s="12"/>
      <c r="O599" s="12" t="n">
        <f aca="false">+M599+N599</f>
        <v>0</v>
      </c>
      <c r="P599" s="12"/>
      <c r="Q599" s="12"/>
      <c r="R599" s="12" t="n">
        <f aca="false">+P599+Q599</f>
        <v>0</v>
      </c>
      <c r="S599" s="12"/>
      <c r="T599" s="12"/>
      <c r="U599" s="12" t="n">
        <f aca="false">+S599+T599</f>
        <v>0</v>
      </c>
      <c r="V599" s="12"/>
      <c r="W599" s="12"/>
      <c r="X599" s="12" t="n">
        <f aca="false">+V599+W599</f>
        <v>0</v>
      </c>
      <c r="Y599" s="12"/>
      <c r="Z599" s="12"/>
      <c r="AA599" s="12" t="n">
        <f aca="false">+Y599+Z599</f>
        <v>0</v>
      </c>
      <c r="AB599" s="12"/>
      <c r="AC599" s="12"/>
      <c r="AD599" s="12" t="n">
        <f aca="false">+AB599+AC599</f>
        <v>0</v>
      </c>
      <c r="AE599" s="12"/>
      <c r="AF599" s="12"/>
      <c r="AG599" s="12" t="n">
        <f aca="false">+AE599+AF599</f>
        <v>0</v>
      </c>
      <c r="AH599" s="12"/>
      <c r="AI599" s="12"/>
      <c r="AJ599" s="145" t="n">
        <f aca="false">AH599+AI599</f>
        <v>0</v>
      </c>
    </row>
    <row r="600" customFormat="false" ht="15.95" hidden="true" customHeight="true" outlineLevel="0" collapsed="false">
      <c r="A600" s="15" t="s">
        <v>29</v>
      </c>
      <c r="B600" s="35" t="n">
        <f aca="false">(D600+G600+J600+M600+P600+S600+V600+Y600+AB600+AE600+AH600)</f>
        <v>107499989.71</v>
      </c>
      <c r="C600" s="35" t="n">
        <f aca="false">(E600+H600+K600+N600+Q600+T600+W600+Z600+AC600+AF600+AI600)</f>
        <v>21558.04</v>
      </c>
      <c r="D600" s="12"/>
      <c r="E600" s="12"/>
      <c r="F600" s="12" t="n">
        <f aca="false">+D600+E600</f>
        <v>0</v>
      </c>
      <c r="G600" s="12" t="n">
        <v>85506.34</v>
      </c>
      <c r="H600" s="12"/>
      <c r="I600" s="12" t="n">
        <f aca="false">+G600+H600</f>
        <v>85506.34</v>
      </c>
      <c r="J600" s="12"/>
      <c r="K600" s="12"/>
      <c r="L600" s="12" t="n">
        <f aca="false">+J600+K600</f>
        <v>0</v>
      </c>
      <c r="M600" s="12" t="n">
        <v>41317.87</v>
      </c>
      <c r="N600" s="12"/>
      <c r="O600" s="12" t="n">
        <f aca="false">+M600+N600</f>
        <v>41317.87</v>
      </c>
      <c r="P600" s="12" t="n">
        <v>15828209.43</v>
      </c>
      <c r="Q600" s="12" t="n">
        <v>0.04</v>
      </c>
      <c r="R600" s="12" t="n">
        <f aca="false">+P600+Q600</f>
        <v>15828209.47</v>
      </c>
      <c r="S600" s="12" t="n">
        <v>364527.59</v>
      </c>
      <c r="T600" s="12"/>
      <c r="U600" s="12" t="n">
        <f aca="false">+S600+T600</f>
        <v>364527.59</v>
      </c>
      <c r="V600" s="12" t="n">
        <v>610098.71</v>
      </c>
      <c r="W600" s="12"/>
      <c r="X600" s="12" t="n">
        <f aca="false">+V600+W600</f>
        <v>610098.71</v>
      </c>
      <c r="Y600" s="12" t="n">
        <v>81374440.44</v>
      </c>
      <c r="Z600" s="12" t="n">
        <v>21374.83</v>
      </c>
      <c r="AA600" s="12" t="n">
        <f aca="false">+Y600+Z600</f>
        <v>81395815.27</v>
      </c>
      <c r="AB600" s="12"/>
      <c r="AC600" s="12"/>
      <c r="AD600" s="12" t="n">
        <f aca="false">+AB600+AC600</f>
        <v>0</v>
      </c>
      <c r="AE600" s="12" t="n">
        <v>3474803.32</v>
      </c>
      <c r="AF600" s="12" t="n">
        <v>181.98</v>
      </c>
      <c r="AG600" s="12" t="n">
        <f aca="false">+AE600+AF600</f>
        <v>3474985.3</v>
      </c>
      <c r="AH600" s="12" t="n">
        <v>5721086.01</v>
      </c>
      <c r="AI600" s="12" t="n">
        <v>1.19</v>
      </c>
      <c r="AJ600" s="145" t="n">
        <f aca="false">AH600+AI600</f>
        <v>5721087.2</v>
      </c>
    </row>
    <row r="601" customFormat="false" ht="15.95" hidden="true" customHeight="true" outlineLevel="0" collapsed="false">
      <c r="A601" s="15" t="s">
        <v>27</v>
      </c>
      <c r="B601" s="35" t="n">
        <f aca="false">(D601+G601+J601+M601+P601+S601+V601+Y601+AB601+AE601+AH601)</f>
        <v>17124439.24</v>
      </c>
      <c r="C601" s="35" t="n">
        <f aca="false">(E601+H601+K601+N601+Q601+T601+W601+Z601+AC601+AF601+AI601)</f>
        <v>96095816.42</v>
      </c>
      <c r="D601" s="12"/>
      <c r="E601" s="12"/>
      <c r="F601" s="12" t="n">
        <f aca="false">+D601+E601</f>
        <v>0</v>
      </c>
      <c r="G601" s="12" t="n">
        <v>2827044.49</v>
      </c>
      <c r="H601" s="12" t="n">
        <v>96095816.42</v>
      </c>
      <c r="I601" s="12" t="n">
        <f aca="false">+G601+H601</f>
        <v>98922860.91</v>
      </c>
      <c r="J601" s="12"/>
      <c r="K601" s="12"/>
      <c r="L601" s="12" t="n">
        <f aca="false">+J601+K601</f>
        <v>0</v>
      </c>
      <c r="M601" s="12" t="n">
        <v>1408459.53</v>
      </c>
      <c r="N601" s="12"/>
      <c r="O601" s="12" t="n">
        <f aca="false">+M601+N601</f>
        <v>1408459.53</v>
      </c>
      <c r="P601" s="12" t="n">
        <v>7874504.55</v>
      </c>
      <c r="Q601" s="12"/>
      <c r="R601" s="12" t="n">
        <f aca="false">+P601+Q601</f>
        <v>7874504.55</v>
      </c>
      <c r="S601" s="12"/>
      <c r="T601" s="12"/>
      <c r="U601" s="12" t="n">
        <f aca="false">+S601+T601</f>
        <v>0</v>
      </c>
      <c r="V601" s="12"/>
      <c r="W601" s="12"/>
      <c r="X601" s="12" t="n">
        <f aca="false">+V601+W601</f>
        <v>0</v>
      </c>
      <c r="Y601" s="12"/>
      <c r="Z601" s="12"/>
      <c r="AA601" s="12" t="n">
        <f aca="false">+Y601+Z601</f>
        <v>0</v>
      </c>
      <c r="AB601" s="12"/>
      <c r="AC601" s="12"/>
      <c r="AD601" s="12" t="n">
        <f aca="false">+AB601+AC601</f>
        <v>0</v>
      </c>
      <c r="AE601" s="12"/>
      <c r="AF601" s="12"/>
      <c r="AG601" s="12" t="n">
        <f aca="false">+AE601+AF601</f>
        <v>0</v>
      </c>
      <c r="AH601" s="12" t="n">
        <v>5014430.67</v>
      </c>
      <c r="AI601" s="129"/>
      <c r="AJ601" s="145" t="n">
        <f aca="false">AH601+AI601</f>
        <v>5014430.67</v>
      </c>
    </row>
    <row r="602" customFormat="false" ht="15.95" hidden="true" customHeight="true" outlineLevel="0" collapsed="false">
      <c r="A602" s="15" t="s">
        <v>30</v>
      </c>
      <c r="B602" s="35" t="n">
        <f aca="false">(D602+G602+J602+M602+P602+S602+V602+Y602+AB602+AE602+AH602)</f>
        <v>88847352.52</v>
      </c>
      <c r="C602" s="35" t="n">
        <f aca="false">(E602+H602+K602+N602+Q602+T602+W602+Z602+AC602+AF602+AI602)</f>
        <v>12544.32</v>
      </c>
      <c r="D602" s="12"/>
      <c r="E602" s="12"/>
      <c r="F602" s="12" t="n">
        <f aca="false">+D602+E602</f>
        <v>0</v>
      </c>
      <c r="G602" s="12" t="n">
        <v>85896.88</v>
      </c>
      <c r="H602" s="12"/>
      <c r="I602" s="12" t="n">
        <f aca="false">+G602+H602</f>
        <v>85896.88</v>
      </c>
      <c r="J602" s="12"/>
      <c r="K602" s="12"/>
      <c r="L602" s="12" t="n">
        <f aca="false">+J602+K602</f>
        <v>0</v>
      </c>
      <c r="M602" s="12"/>
      <c r="N602" s="12"/>
      <c r="O602" s="12" t="n">
        <f aca="false">+M602+N602</f>
        <v>0</v>
      </c>
      <c r="P602" s="12" t="n">
        <v>261519.96</v>
      </c>
      <c r="Q602" s="12"/>
      <c r="R602" s="12" t="n">
        <f aca="false">+P602+Q602</f>
        <v>261519.96</v>
      </c>
      <c r="S602" s="12" t="n">
        <v>193311.21</v>
      </c>
      <c r="T602" s="12"/>
      <c r="U602" s="12" t="n">
        <f aca="false">+S602+T602</f>
        <v>193311.21</v>
      </c>
      <c r="V602" s="12" t="n">
        <v>2420424.04</v>
      </c>
      <c r="W602" s="12"/>
      <c r="X602" s="12" t="n">
        <f aca="false">+V602+W602</f>
        <v>2420424.04</v>
      </c>
      <c r="Y602" s="12" t="n">
        <v>84982324.21</v>
      </c>
      <c r="Z602" s="12" t="n">
        <v>12544.32</v>
      </c>
      <c r="AA602" s="12" t="n">
        <f aca="false">+Y602+Z602</f>
        <v>84994868.53</v>
      </c>
      <c r="AB602" s="12"/>
      <c r="AC602" s="12"/>
      <c r="AD602" s="12" t="n">
        <f aca="false">+AB602+AC602</f>
        <v>0</v>
      </c>
      <c r="AE602" s="12" t="n">
        <v>837246.57</v>
      </c>
      <c r="AF602" s="12"/>
      <c r="AG602" s="12" t="n">
        <f aca="false">+AE602+AF602</f>
        <v>837246.57</v>
      </c>
      <c r="AH602" s="12" t="n">
        <v>66629.65</v>
      </c>
      <c r="AI602" s="12"/>
      <c r="AJ602" s="145" t="n">
        <f aca="false">AH602+AI602</f>
        <v>66629.65</v>
      </c>
    </row>
    <row r="603" customFormat="false" ht="15.95" hidden="true" customHeight="true" outlineLevel="0" collapsed="false">
      <c r="A603" s="15" t="s">
        <v>26</v>
      </c>
      <c r="B603" s="35" t="n">
        <f aca="false">(D603+G603+J603+M603+P603+S603+V603+Y603+AB603+AE603+AH603)</f>
        <v>14161028.93</v>
      </c>
      <c r="C603" s="35" t="n">
        <f aca="false">(E603+H603+K603+N603+Q603+T603+W603+Z603+AC603+AF603+AI603)</f>
        <v>206145609.56</v>
      </c>
      <c r="D603" s="12" t="n">
        <v>13948361.25</v>
      </c>
      <c r="E603" s="12"/>
      <c r="F603" s="12" t="n">
        <f aca="false">+D603+E603</f>
        <v>13948361.25</v>
      </c>
      <c r="G603" s="12" t="n">
        <v>212667.68</v>
      </c>
      <c r="H603" s="12" t="n">
        <v>147559.15</v>
      </c>
      <c r="I603" s="12" t="n">
        <f aca="false">+G603+H603</f>
        <v>360226.83</v>
      </c>
      <c r="J603" s="12"/>
      <c r="K603" s="12" t="n">
        <v>205998050.41</v>
      </c>
      <c r="L603" s="12" t="n">
        <f aca="false">+J603+K603</f>
        <v>205998050.41</v>
      </c>
      <c r="M603" s="12"/>
      <c r="N603" s="12"/>
      <c r="O603" s="12" t="n">
        <f aca="false">+M603+N603</f>
        <v>0</v>
      </c>
      <c r="P603" s="12"/>
      <c r="Q603" s="12"/>
      <c r="R603" s="12" t="n">
        <f aca="false">+P603+Q603</f>
        <v>0</v>
      </c>
      <c r="S603" s="12"/>
      <c r="T603" s="12"/>
      <c r="U603" s="12" t="n">
        <f aca="false">+S603+T603</f>
        <v>0</v>
      </c>
      <c r="V603" s="12"/>
      <c r="W603" s="12"/>
      <c r="X603" s="12" t="n">
        <f aca="false">+V603+W603</f>
        <v>0</v>
      </c>
      <c r="Y603" s="12"/>
      <c r="Z603" s="12"/>
      <c r="AA603" s="12" t="n">
        <f aca="false">+Y603+Z603</f>
        <v>0</v>
      </c>
      <c r="AB603" s="12"/>
      <c r="AC603" s="12"/>
      <c r="AD603" s="12" t="n">
        <f aca="false">+AB603+AC603</f>
        <v>0</v>
      </c>
      <c r="AE603" s="12"/>
      <c r="AF603" s="12"/>
      <c r="AG603" s="12" t="n">
        <f aca="false">+AE603+AF603</f>
        <v>0</v>
      </c>
      <c r="AH603" s="12"/>
      <c r="AI603" s="12"/>
      <c r="AJ603" s="145" t="n">
        <f aca="false">AH603+AI603</f>
        <v>0</v>
      </c>
    </row>
    <row r="604" customFormat="false" ht="15.95" hidden="true" customHeight="true" outlineLevel="0" collapsed="false">
      <c r="A604" s="15" t="s">
        <v>46</v>
      </c>
      <c r="B604" s="35" t="n">
        <f aca="false">(D604+G604+J604+M604+P604+S604+V604+Y604+AB604+AE604+AH604)</f>
        <v>8223980.02</v>
      </c>
      <c r="C604" s="35" t="n">
        <f aca="false">(E604+H604+K604+N604+Q604+T604+W604+Z604+AC604+AF604+AI604)</f>
        <v>0</v>
      </c>
      <c r="D604" s="12" t="n">
        <v>44810.72</v>
      </c>
      <c r="E604" s="12"/>
      <c r="F604" s="12" t="n">
        <f aca="false">+D604+E604</f>
        <v>44810.72</v>
      </c>
      <c r="G604" s="12" t="n">
        <v>65756.05</v>
      </c>
      <c r="H604" s="12"/>
      <c r="I604" s="12" t="n">
        <f aca="false">+G604+H604</f>
        <v>65756.05</v>
      </c>
      <c r="J604" s="12"/>
      <c r="K604" s="12"/>
      <c r="L604" s="12" t="n">
        <f aca="false">+J604+K604</f>
        <v>0</v>
      </c>
      <c r="M604" s="12" t="n">
        <v>16850.68</v>
      </c>
      <c r="N604" s="12"/>
      <c r="O604" s="12" t="n">
        <f aca="false">+M604+N604</f>
        <v>16850.68</v>
      </c>
      <c r="P604" s="12" t="n">
        <v>2176239.32</v>
      </c>
      <c r="Q604" s="12"/>
      <c r="R604" s="12" t="n">
        <f aca="false">+P604+Q604</f>
        <v>2176239.32</v>
      </c>
      <c r="S604" s="12"/>
      <c r="T604" s="12"/>
      <c r="U604" s="12" t="n">
        <f aca="false">+S604+T604</f>
        <v>0</v>
      </c>
      <c r="V604" s="12" t="n">
        <v>187300.97</v>
      </c>
      <c r="W604" s="12"/>
      <c r="X604" s="12" t="n">
        <f aca="false">+V604+W604</f>
        <v>187300.97</v>
      </c>
      <c r="Y604" s="12" t="n">
        <v>5088122.6</v>
      </c>
      <c r="Z604" s="12"/>
      <c r="AA604" s="12" t="n">
        <f aca="false">+Y604+Z604</f>
        <v>5088122.6</v>
      </c>
      <c r="AB604" s="12"/>
      <c r="AC604" s="12"/>
      <c r="AD604" s="12" t="n">
        <f aca="false">+AB604+AC604</f>
        <v>0</v>
      </c>
      <c r="AE604" s="12" t="n">
        <v>79120.45</v>
      </c>
      <c r="AF604" s="12"/>
      <c r="AG604" s="12" t="n">
        <f aca="false">+AE604+AF604</f>
        <v>79120.45</v>
      </c>
      <c r="AH604" s="12" t="n">
        <v>565779.23</v>
      </c>
      <c r="AI604" s="12"/>
      <c r="AJ604" s="145" t="n">
        <f aca="false">AH604+AI604</f>
        <v>565779.23</v>
      </c>
    </row>
    <row r="605" customFormat="false" ht="15.95" hidden="true" customHeight="true" outlineLevel="0" collapsed="false">
      <c r="A605" s="15" t="s">
        <v>38</v>
      </c>
      <c r="B605" s="35" t="n">
        <f aca="false">(D605+G605+J605+M605+P605+S605+V605+Y605+AB605+AE605+AH605)</f>
        <v>26725374.55</v>
      </c>
      <c r="C605" s="35" t="n">
        <f aca="false">(E605+H605+K605+N605+Q605+T605+W605+Z605+AC605+AF605+AI605)</f>
        <v>0</v>
      </c>
      <c r="D605" s="12"/>
      <c r="E605" s="12"/>
      <c r="F605" s="12" t="n">
        <f aca="false">+D605+E605</f>
        <v>0</v>
      </c>
      <c r="G605" s="12"/>
      <c r="H605" s="12"/>
      <c r="I605" s="12" t="n">
        <f aca="false">+G605+H605</f>
        <v>0</v>
      </c>
      <c r="J605" s="12"/>
      <c r="K605" s="12"/>
      <c r="L605" s="12" t="n">
        <f aca="false">+J605+K605</f>
        <v>0</v>
      </c>
      <c r="M605" s="12"/>
      <c r="N605" s="12"/>
      <c r="O605" s="12" t="n">
        <f aca="false">+M605+N605</f>
        <v>0</v>
      </c>
      <c r="P605" s="12" t="n">
        <v>3000</v>
      </c>
      <c r="Q605" s="12"/>
      <c r="R605" s="12" t="n">
        <f aca="false">+P605+Q605</f>
        <v>3000</v>
      </c>
      <c r="S605" s="12"/>
      <c r="T605" s="12"/>
      <c r="U605" s="12" t="n">
        <f aca="false">+S605+T605</f>
        <v>0</v>
      </c>
      <c r="V605" s="12"/>
      <c r="W605" s="12"/>
      <c r="X605" s="12" t="n">
        <f aca="false">+V605+W605</f>
        <v>0</v>
      </c>
      <c r="Y605" s="12" t="n">
        <v>26720478</v>
      </c>
      <c r="Z605" s="12"/>
      <c r="AA605" s="12" t="n">
        <f aca="false">+Y605+Z605</f>
        <v>26720478</v>
      </c>
      <c r="AB605" s="12"/>
      <c r="AC605" s="12"/>
      <c r="AD605" s="12" t="n">
        <f aca="false">+AB605+AC605</f>
        <v>0</v>
      </c>
      <c r="AE605" s="12" t="n">
        <v>1896.55</v>
      </c>
      <c r="AF605" s="12"/>
      <c r="AG605" s="12" t="n">
        <f aca="false">+AE605+AF605</f>
        <v>1896.55</v>
      </c>
      <c r="AH605" s="12"/>
      <c r="AI605" s="12"/>
      <c r="AJ605" s="145" t="n">
        <f aca="false">AH605+AI605</f>
        <v>0</v>
      </c>
    </row>
    <row r="606" customFormat="false" ht="15.95" hidden="true" customHeight="true" outlineLevel="0" collapsed="false">
      <c r="A606" s="15" t="s">
        <v>51</v>
      </c>
      <c r="B606" s="35" t="n">
        <f aca="false">(D606+G606+J606+M606+P606+S606+V606+Y606+AB606+AE606+AH606)</f>
        <v>10908.62</v>
      </c>
      <c r="C606" s="35" t="n">
        <f aca="false">(E606+H606+K606+N606+Q606+T606+W606+Z606+AC606+AF606+AI606)</f>
        <v>10406</v>
      </c>
      <c r="D606" s="12" t="n">
        <v>2413.79</v>
      </c>
      <c r="E606" s="12"/>
      <c r="F606" s="12" t="n">
        <f aca="false">+D606+E606</f>
        <v>2413.79</v>
      </c>
      <c r="G606" s="12"/>
      <c r="H606" s="12"/>
      <c r="I606" s="12" t="n">
        <f aca="false">+G606+H606</f>
        <v>0</v>
      </c>
      <c r="J606" s="12"/>
      <c r="K606" s="12" t="n">
        <v>10406</v>
      </c>
      <c r="L606" s="12" t="n">
        <f aca="false">+J606+K606</f>
        <v>10406</v>
      </c>
      <c r="M606" s="12"/>
      <c r="N606" s="12"/>
      <c r="O606" s="12" t="n">
        <f aca="false">+M606+N606</f>
        <v>0</v>
      </c>
      <c r="P606" s="12"/>
      <c r="Q606" s="12"/>
      <c r="R606" s="12" t="n">
        <f aca="false">+P606+Q606</f>
        <v>0</v>
      </c>
      <c r="S606" s="12"/>
      <c r="T606" s="12"/>
      <c r="U606" s="12" t="n">
        <f aca="false">+S606+T606</f>
        <v>0</v>
      </c>
      <c r="V606" s="12"/>
      <c r="W606" s="12"/>
      <c r="X606" s="12" t="n">
        <f aca="false">+V606+W606</f>
        <v>0</v>
      </c>
      <c r="Y606" s="12"/>
      <c r="Z606" s="12"/>
      <c r="AA606" s="12" t="n">
        <f aca="false">+Y606+Z606</f>
        <v>0</v>
      </c>
      <c r="AB606" s="12"/>
      <c r="AC606" s="12"/>
      <c r="AD606" s="12" t="n">
        <f aca="false">+AB606+AC606</f>
        <v>0</v>
      </c>
      <c r="AE606" s="12"/>
      <c r="AF606" s="12"/>
      <c r="AG606" s="12" t="n">
        <f aca="false">+AE606+AF606</f>
        <v>0</v>
      </c>
      <c r="AH606" s="12" t="n">
        <v>8494.83</v>
      </c>
      <c r="AI606" s="12"/>
      <c r="AJ606" s="145" t="n">
        <f aca="false">AH606+AI606</f>
        <v>8494.83</v>
      </c>
    </row>
    <row r="607" customFormat="false" ht="15.95" hidden="true" customHeight="true" outlineLevel="0" collapsed="false">
      <c r="A607" s="15" t="s">
        <v>36</v>
      </c>
      <c r="B607" s="35" t="n">
        <f aca="false">(D607+G607+J607+M607+P607+S607+V607+Y607+AB607+AE607+AH607)</f>
        <v>34519378.66</v>
      </c>
      <c r="C607" s="35" t="n">
        <f aca="false">(E607+H607+K607+N607+Q607+T607+W607+Z607+AC607+AF607+AI607)</f>
        <v>143425.89</v>
      </c>
      <c r="D607" s="12"/>
      <c r="E607" s="12"/>
      <c r="F607" s="12" t="n">
        <f aca="false">+D607+E607</f>
        <v>0</v>
      </c>
      <c r="G607" s="12" t="n">
        <v>13595363.27</v>
      </c>
      <c r="H607" s="12" t="n">
        <v>81475.89</v>
      </c>
      <c r="I607" s="12" t="n">
        <f aca="false">+G607+H607</f>
        <v>13676839.16</v>
      </c>
      <c r="J607" s="12"/>
      <c r="K607" s="12"/>
      <c r="L607" s="12" t="n">
        <f aca="false">+J607+K607</f>
        <v>0</v>
      </c>
      <c r="M607" s="12"/>
      <c r="N607" s="12"/>
      <c r="O607" s="12" t="n">
        <f aca="false">+M607+N607</f>
        <v>0</v>
      </c>
      <c r="P607" s="12" t="n">
        <v>4278600.04</v>
      </c>
      <c r="Q607" s="12"/>
      <c r="R607" s="12" t="n">
        <f aca="false">+P607+Q607</f>
        <v>4278600.04</v>
      </c>
      <c r="S607" s="12"/>
      <c r="T607" s="12"/>
      <c r="U607" s="12" t="n">
        <f aca="false">+S607+T607</f>
        <v>0</v>
      </c>
      <c r="V607" s="12" t="n">
        <v>3055.29</v>
      </c>
      <c r="W607" s="12"/>
      <c r="X607" s="12" t="n">
        <f aca="false">+V607+W607</f>
        <v>3055.29</v>
      </c>
      <c r="Y607" s="12" t="n">
        <v>14761060.87</v>
      </c>
      <c r="Z607" s="12"/>
      <c r="AA607" s="12" t="n">
        <f aca="false">+Y607+Z607</f>
        <v>14761060.87</v>
      </c>
      <c r="AB607" s="12"/>
      <c r="AC607" s="12"/>
      <c r="AD607" s="12" t="n">
        <f aca="false">+AB607+AC607</f>
        <v>0</v>
      </c>
      <c r="AE607" s="12" t="n">
        <v>1351198</v>
      </c>
      <c r="AF607" s="12"/>
      <c r="AG607" s="12" t="n">
        <f aca="false">+AE607+AF607</f>
        <v>1351198</v>
      </c>
      <c r="AH607" s="12" t="n">
        <v>530101.19</v>
      </c>
      <c r="AI607" s="12" t="n">
        <v>61950</v>
      </c>
      <c r="AJ607" s="145" t="n">
        <f aca="false">AH607+AI607</f>
        <v>592051.19</v>
      </c>
    </row>
    <row r="608" customFormat="false" ht="15.95" hidden="true" customHeight="true" outlineLevel="0" collapsed="false">
      <c r="A608" s="15" t="s">
        <v>33</v>
      </c>
      <c r="B608" s="35" t="n">
        <f aca="false">(D608+G608+J608+M608+P608+S608+V608+Y608+AB608+AE608+AH608)</f>
        <v>28207974.89</v>
      </c>
      <c r="C608" s="35" t="n">
        <f aca="false">(E608+H608+K608+N608+Q608+T608+W608+Z608+AC608+AF608+AI608)</f>
        <v>8724049.28</v>
      </c>
      <c r="D608" s="12" t="n">
        <v>862.06</v>
      </c>
      <c r="E608" s="12" t="n">
        <v>6292310.4</v>
      </c>
      <c r="F608" s="12" t="n">
        <f aca="false">+D608+E608</f>
        <v>6293172.46</v>
      </c>
      <c r="G608" s="12" t="n">
        <v>2486683.32</v>
      </c>
      <c r="H608" s="12" t="n">
        <v>2431738.88</v>
      </c>
      <c r="I608" s="12" t="n">
        <f aca="false">+G608+H608</f>
        <v>4918422.2</v>
      </c>
      <c r="J608" s="12"/>
      <c r="K608" s="12"/>
      <c r="L608" s="12" t="n">
        <f aca="false">+J608+K608</f>
        <v>0</v>
      </c>
      <c r="M608" s="12"/>
      <c r="N608" s="12"/>
      <c r="O608" s="12" t="n">
        <f aca="false">+M608+N608</f>
        <v>0</v>
      </c>
      <c r="P608" s="12" t="n">
        <v>2311919.13</v>
      </c>
      <c r="Q608" s="12"/>
      <c r="R608" s="12" t="n">
        <f aca="false">+P608+Q608</f>
        <v>2311919.13</v>
      </c>
      <c r="S608" s="12" t="n">
        <v>265886.76</v>
      </c>
      <c r="T608" s="12"/>
      <c r="U608" s="12" t="n">
        <f aca="false">+S608+T608</f>
        <v>265886.76</v>
      </c>
      <c r="V608" s="12" t="n">
        <v>43863.38</v>
      </c>
      <c r="W608" s="12"/>
      <c r="X608" s="12" t="n">
        <f aca="false">+V608+W608</f>
        <v>43863.38</v>
      </c>
      <c r="Y608" s="12" t="n">
        <v>19479693.64</v>
      </c>
      <c r="Z608" s="12"/>
      <c r="AA608" s="12" t="n">
        <f aca="false">+Y608+Z608</f>
        <v>19479693.64</v>
      </c>
      <c r="AB608" s="12"/>
      <c r="AC608" s="12"/>
      <c r="AD608" s="12" t="n">
        <f aca="false">+AB608+AC608</f>
        <v>0</v>
      </c>
      <c r="AE608" s="12" t="n">
        <v>1189933.34</v>
      </c>
      <c r="AF608" s="12"/>
      <c r="AG608" s="12" t="n">
        <f aca="false">+AE608+AF608</f>
        <v>1189933.34</v>
      </c>
      <c r="AH608" s="12" t="n">
        <v>2429133.26</v>
      </c>
      <c r="AI608" s="12"/>
      <c r="AJ608" s="145" t="n">
        <f aca="false">AH608+AI608</f>
        <v>2429133.26</v>
      </c>
    </row>
    <row r="609" customFormat="false" ht="15.95" hidden="true" customHeight="true" outlineLevel="0" collapsed="false">
      <c r="A609" s="15" t="s">
        <v>32</v>
      </c>
      <c r="B609" s="35" t="n">
        <f aca="false">(D609+G609+J609+M609+P609+S609+V609+Y609+AB609+AE609+AH609)</f>
        <v>57896133.16</v>
      </c>
      <c r="C609" s="35" t="n">
        <f aca="false">(E609+H609+K609+N609+Q609+T609+W609+Z609+AC609+AF609+AI609)</f>
        <v>0</v>
      </c>
      <c r="D609" s="12"/>
      <c r="E609" s="12"/>
      <c r="F609" s="12" t="n">
        <f aca="false">+D609+E609</f>
        <v>0</v>
      </c>
      <c r="G609" s="12" t="n">
        <v>52289.23</v>
      </c>
      <c r="H609" s="12"/>
      <c r="I609" s="12" t="n">
        <f aca="false">+G609+H609</f>
        <v>52289.23</v>
      </c>
      <c r="J609" s="12"/>
      <c r="K609" s="12"/>
      <c r="L609" s="12" t="n">
        <f aca="false">+J609+K609</f>
        <v>0</v>
      </c>
      <c r="M609" s="12"/>
      <c r="N609" s="12"/>
      <c r="O609" s="12" t="n">
        <f aca="false">+M609+N609</f>
        <v>0</v>
      </c>
      <c r="P609" s="12" t="n">
        <v>128208.18</v>
      </c>
      <c r="Q609" s="12"/>
      <c r="R609" s="12" t="n">
        <f aca="false">+P609+Q609</f>
        <v>128208.18</v>
      </c>
      <c r="S609" s="12" t="n">
        <v>19258.62</v>
      </c>
      <c r="T609" s="12"/>
      <c r="U609" s="12" t="n">
        <f aca="false">+S609+T609</f>
        <v>19258.62</v>
      </c>
      <c r="V609" s="12" t="n">
        <v>310540.32</v>
      </c>
      <c r="W609" s="12"/>
      <c r="X609" s="12" t="n">
        <f aca="false">+V609+W609</f>
        <v>310540.32</v>
      </c>
      <c r="Y609" s="12" t="n">
        <v>48775045.17</v>
      </c>
      <c r="Z609" s="12"/>
      <c r="AA609" s="12" t="n">
        <f aca="false">+Y609+Z609</f>
        <v>48775045.17</v>
      </c>
      <c r="AB609" s="12"/>
      <c r="AC609" s="12"/>
      <c r="AD609" s="12" t="n">
        <f aca="false">+AB609+AC609</f>
        <v>0</v>
      </c>
      <c r="AE609" s="12" t="n">
        <v>8458502.66</v>
      </c>
      <c r="AF609" s="12"/>
      <c r="AG609" s="12" t="n">
        <f aca="false">+AE609+AF609</f>
        <v>8458502.66</v>
      </c>
      <c r="AH609" s="12" t="n">
        <v>152288.98</v>
      </c>
      <c r="AI609" s="12"/>
      <c r="AJ609" s="145" t="n">
        <f aca="false">AH609+AI609</f>
        <v>152288.98</v>
      </c>
    </row>
    <row r="610" customFormat="false" ht="15.95" hidden="true" customHeight="true" outlineLevel="0" collapsed="false">
      <c r="A610" s="15" t="s">
        <v>28</v>
      </c>
      <c r="B610" s="35" t="n">
        <f aca="false">(D610+G610+J610+M610+P610+S610+V610+Y610+AB610+AE610+AH610)</f>
        <v>53557845.64</v>
      </c>
      <c r="C610" s="35" t="n">
        <f aca="false">(E610+H610+K610+N610+Q610+T610+W610+Z610+AC610+AF610+AI610)</f>
        <v>84662761.28</v>
      </c>
      <c r="D610" s="12" t="n">
        <v>36409.59</v>
      </c>
      <c r="E610" s="12"/>
      <c r="F610" s="12" t="n">
        <f aca="false">+D610+E610</f>
        <v>36409.59</v>
      </c>
      <c r="G610" s="12" t="n">
        <v>3246504.67</v>
      </c>
      <c r="H610" s="12" t="n">
        <v>84293301.9</v>
      </c>
      <c r="I610" s="12" t="n">
        <f aca="false">+G610+H610</f>
        <v>87539806.57</v>
      </c>
      <c r="J610" s="12"/>
      <c r="K610" s="12" t="n">
        <v>49763.73</v>
      </c>
      <c r="L610" s="12" t="n">
        <f aca="false">+J610+K610</f>
        <v>49763.73</v>
      </c>
      <c r="M610" s="12" t="n">
        <v>109017.16</v>
      </c>
      <c r="N610" s="12" t="n">
        <v>151939.2</v>
      </c>
      <c r="O610" s="12" t="n">
        <f aca="false">+M610+N610</f>
        <v>260956.36</v>
      </c>
      <c r="P610" s="12" t="n">
        <v>14815208.92</v>
      </c>
      <c r="Q610" s="12"/>
      <c r="R610" s="12" t="n">
        <f aca="false">+P610+Q610</f>
        <v>14815208.92</v>
      </c>
      <c r="S610" s="12" t="n">
        <v>6571257.77</v>
      </c>
      <c r="T610" s="12"/>
      <c r="U610" s="12" t="n">
        <f aca="false">+S610+T610</f>
        <v>6571257.77</v>
      </c>
      <c r="V610" s="12" t="n">
        <v>148032.81</v>
      </c>
      <c r="W610" s="12" t="n">
        <v>14051.72</v>
      </c>
      <c r="X610" s="12" t="n">
        <f aca="false">+V610+W610</f>
        <v>162084.53</v>
      </c>
      <c r="Y610" s="12" t="n">
        <v>19627445.24</v>
      </c>
      <c r="Z610" s="12" t="n">
        <v>153704.73</v>
      </c>
      <c r="AA610" s="12" t="n">
        <f aca="false">+Y610+Z610</f>
        <v>19781149.97</v>
      </c>
      <c r="AB610" s="12"/>
      <c r="AC610" s="12"/>
      <c r="AD610" s="12" t="n">
        <f aca="false">+AB610+AC610</f>
        <v>0</v>
      </c>
      <c r="AE610" s="12" t="n">
        <v>4971864.44</v>
      </c>
      <c r="AF610" s="12"/>
      <c r="AG610" s="12" t="n">
        <f aca="false">+AE610+AF610</f>
        <v>4971864.44</v>
      </c>
      <c r="AH610" s="12" t="n">
        <v>4032105.04</v>
      </c>
      <c r="AI610" s="12"/>
      <c r="AJ610" s="145" t="n">
        <f aca="false">AH610+AI610</f>
        <v>4032105.04</v>
      </c>
    </row>
    <row r="611" customFormat="false" ht="15.95" hidden="true" customHeight="true" outlineLevel="0" collapsed="false">
      <c r="A611" s="15" t="s">
        <v>53</v>
      </c>
      <c r="B611" s="35" t="n">
        <f aca="false">(D611+G611+J611+M611+P611+S611+V611+Y611+AB611+AE611+AH611)</f>
        <v>0</v>
      </c>
      <c r="C611" s="35" t="n">
        <f aca="false">(E611+H611+K611+N611+Q611+T611+W611+Z611+AC611+AF611+AI611)</f>
        <v>0</v>
      </c>
      <c r="D611" s="12"/>
      <c r="E611" s="12"/>
      <c r="F611" s="12" t="n">
        <f aca="false">+D611+E611</f>
        <v>0</v>
      </c>
      <c r="G611" s="12"/>
      <c r="H611" s="12"/>
      <c r="I611" s="12" t="n">
        <f aca="false">+G611+H611</f>
        <v>0</v>
      </c>
      <c r="J611" s="12"/>
      <c r="K611" s="12"/>
      <c r="L611" s="12" t="n">
        <f aca="false">+J611+K611</f>
        <v>0</v>
      </c>
      <c r="M611" s="12"/>
      <c r="N611" s="12"/>
      <c r="O611" s="12" t="n">
        <f aca="false">+M611+N611</f>
        <v>0</v>
      </c>
      <c r="P611" s="12"/>
      <c r="Q611" s="12"/>
      <c r="R611" s="12" t="n">
        <f aca="false">+P611+Q611</f>
        <v>0</v>
      </c>
      <c r="S611" s="12"/>
      <c r="T611" s="12"/>
      <c r="U611" s="12" t="n">
        <f aca="false">+S611+T611</f>
        <v>0</v>
      </c>
      <c r="V611" s="12"/>
      <c r="W611" s="12"/>
      <c r="X611" s="12" t="n">
        <f aca="false">+V611+W611</f>
        <v>0</v>
      </c>
      <c r="Y611" s="12"/>
      <c r="Z611" s="12"/>
      <c r="AA611" s="12" t="n">
        <f aca="false">+Y611+Z611</f>
        <v>0</v>
      </c>
      <c r="AB611" s="12"/>
      <c r="AC611" s="12"/>
      <c r="AD611" s="12" t="n">
        <f aca="false">+AB611+AC611</f>
        <v>0</v>
      </c>
      <c r="AE611" s="12"/>
      <c r="AF611" s="12"/>
      <c r="AG611" s="12" t="n">
        <f aca="false">+AE611+AF611</f>
        <v>0</v>
      </c>
      <c r="AH611" s="12"/>
      <c r="AI611" s="12"/>
      <c r="AJ611" s="145" t="n">
        <f aca="false">AH611+AI611</f>
        <v>0</v>
      </c>
    </row>
    <row r="612" customFormat="false" ht="15.95" hidden="true" customHeight="true" outlineLevel="0" collapsed="false">
      <c r="A612" s="15" t="s">
        <v>37</v>
      </c>
      <c r="B612" s="35" t="n">
        <f aca="false">(D612+G612+J612+M612+P612+S612+V612+Y612+AB612+AE612+AH612)</f>
        <v>1598308.48</v>
      </c>
      <c r="C612" s="35" t="n">
        <f aca="false">(E612+H612+K612+N612+Q612+T612+W612+Z612+AC612+AF612+AI612)</f>
        <v>35892973.25</v>
      </c>
      <c r="D612" s="12"/>
      <c r="E612" s="12"/>
      <c r="F612" s="12" t="n">
        <f aca="false">+D612+E612</f>
        <v>0</v>
      </c>
      <c r="G612" s="12" t="n">
        <v>1598308.48</v>
      </c>
      <c r="H612" s="12"/>
      <c r="I612" s="12" t="n">
        <f aca="false">+G612+H612</f>
        <v>1598308.48</v>
      </c>
      <c r="J612" s="12"/>
      <c r="K612" s="12" t="n">
        <v>35892973.25</v>
      </c>
      <c r="L612" s="12" t="n">
        <f aca="false">+J612+K612</f>
        <v>35892973.25</v>
      </c>
      <c r="M612" s="12"/>
      <c r="N612" s="12"/>
      <c r="O612" s="12" t="n">
        <f aca="false">+M612+N612</f>
        <v>0</v>
      </c>
      <c r="P612" s="12"/>
      <c r="Q612" s="12"/>
      <c r="R612" s="12" t="n">
        <f aca="false">+P612+Q612</f>
        <v>0</v>
      </c>
      <c r="S612" s="12"/>
      <c r="T612" s="12"/>
      <c r="U612" s="12" t="n">
        <f aca="false">+S612+T612</f>
        <v>0</v>
      </c>
      <c r="V612" s="12"/>
      <c r="W612" s="12"/>
      <c r="X612" s="12" t="n">
        <f aca="false">+V612+W612</f>
        <v>0</v>
      </c>
      <c r="Y612" s="12"/>
      <c r="Z612" s="12"/>
      <c r="AA612" s="12" t="n">
        <f aca="false">+Y612+Z612</f>
        <v>0</v>
      </c>
      <c r="AB612" s="12"/>
      <c r="AC612" s="12"/>
      <c r="AD612" s="12" t="n">
        <f aca="false">+AB612+AC612</f>
        <v>0</v>
      </c>
      <c r="AE612" s="12"/>
      <c r="AF612" s="12"/>
      <c r="AG612" s="12" t="n">
        <f aca="false">+AE612+AF612</f>
        <v>0</v>
      </c>
      <c r="AH612" s="12"/>
      <c r="AI612" s="12"/>
      <c r="AJ612" s="145" t="n">
        <f aca="false">AH612+AI612</f>
        <v>0</v>
      </c>
    </row>
    <row r="613" customFormat="false" ht="15.95" hidden="true" customHeight="true" outlineLevel="0" collapsed="false">
      <c r="A613" s="15" t="s">
        <v>45</v>
      </c>
      <c r="B613" s="35" t="n">
        <f aca="false">(D613+G613+J613+M613+P613+S613+V613+Y613+AB613+AE613+AH613)</f>
        <v>5265676.71</v>
      </c>
      <c r="C613" s="35" t="n">
        <f aca="false">(E613+H613+K613+N613+Q613+T613+W613+Z613+AC613+AF613+AI613)</f>
        <v>118080</v>
      </c>
      <c r="D613" s="12" t="n">
        <v>133136.19</v>
      </c>
      <c r="E613" s="12"/>
      <c r="F613" s="12" t="n">
        <f aca="false">+D613+E613</f>
        <v>133136.19</v>
      </c>
      <c r="G613" s="12"/>
      <c r="H613" s="12"/>
      <c r="I613" s="12" t="n">
        <f aca="false">+G613+H613</f>
        <v>0</v>
      </c>
      <c r="J613" s="12"/>
      <c r="K613" s="12" t="n">
        <v>118080</v>
      </c>
      <c r="L613" s="12" t="n">
        <f aca="false">+J613+K613</f>
        <v>118080</v>
      </c>
      <c r="M613" s="12"/>
      <c r="N613" s="12"/>
      <c r="O613" s="12" t="n">
        <f aca="false">+M613+N613</f>
        <v>0</v>
      </c>
      <c r="P613" s="12" t="n">
        <v>60900</v>
      </c>
      <c r="Q613" s="12"/>
      <c r="R613" s="12" t="n">
        <f aca="false">+P613+Q613</f>
        <v>60900</v>
      </c>
      <c r="S613" s="12"/>
      <c r="T613" s="12"/>
      <c r="U613" s="12" t="n">
        <f aca="false">+S613+T613</f>
        <v>0</v>
      </c>
      <c r="V613" s="12"/>
      <c r="W613" s="12"/>
      <c r="X613" s="12" t="n">
        <f aca="false">+V613+W613</f>
        <v>0</v>
      </c>
      <c r="Y613" s="12" t="n">
        <v>3702146.86</v>
      </c>
      <c r="Z613" s="12"/>
      <c r="AA613" s="12" t="n">
        <f aca="false">+Y613+Z613</f>
        <v>3702146.86</v>
      </c>
      <c r="AB613" s="12"/>
      <c r="AC613" s="12"/>
      <c r="AD613" s="12" t="n">
        <f aca="false">+AB613+AC613</f>
        <v>0</v>
      </c>
      <c r="AE613" s="12" t="n">
        <v>600355.17</v>
      </c>
      <c r="AF613" s="12"/>
      <c r="AG613" s="12" t="n">
        <f aca="false">+AE613+AF613</f>
        <v>600355.17</v>
      </c>
      <c r="AH613" s="12" t="n">
        <v>769138.49</v>
      </c>
      <c r="AI613" s="12"/>
      <c r="AJ613" s="145" t="n">
        <f aca="false">AH613+AI613</f>
        <v>769138.49</v>
      </c>
    </row>
    <row r="614" customFormat="false" ht="15.95" hidden="true" customHeight="true" outlineLevel="0" collapsed="false">
      <c r="A614" s="15" t="s">
        <v>31</v>
      </c>
      <c r="B614" s="35" t="n">
        <f aca="false">(D614+G614+J614+M614+P614+S614+V614+Y614+AB614+AE614+AH614)</f>
        <v>62354616.5</v>
      </c>
      <c r="C614" s="35" t="n">
        <f aca="false">(E614+H614+K614+N614+Q614+T614+W614+Z614+AC614+AF614+AI614)</f>
        <v>0</v>
      </c>
      <c r="D614" s="12" t="n">
        <v>362727.57</v>
      </c>
      <c r="E614" s="12"/>
      <c r="F614" s="12" t="n">
        <f aca="false">+D614+E614</f>
        <v>362727.57</v>
      </c>
      <c r="G614" s="12"/>
      <c r="H614" s="12"/>
      <c r="I614" s="12" t="n">
        <f aca="false">+G614+H614</f>
        <v>0</v>
      </c>
      <c r="J614" s="12" t="n">
        <v>1012.32</v>
      </c>
      <c r="K614" s="12"/>
      <c r="L614" s="12" t="n">
        <f aca="false">+J614+K614</f>
        <v>1012.32</v>
      </c>
      <c r="M614" s="12" t="n">
        <v>7348.36</v>
      </c>
      <c r="N614" s="12"/>
      <c r="O614" s="12" t="n">
        <f aca="false">+M614+N614</f>
        <v>7348.36</v>
      </c>
      <c r="P614" s="12" t="n">
        <v>1125285.15</v>
      </c>
      <c r="Q614" s="12"/>
      <c r="R614" s="12" t="n">
        <f aca="false">+P614+Q614</f>
        <v>1125285.15</v>
      </c>
      <c r="S614" s="12"/>
      <c r="T614" s="12"/>
      <c r="U614" s="12" t="n">
        <f aca="false">+S614+T614</f>
        <v>0</v>
      </c>
      <c r="V614" s="12"/>
      <c r="W614" s="12"/>
      <c r="X614" s="12" t="n">
        <f aca="false">+V614+W614</f>
        <v>0</v>
      </c>
      <c r="Y614" s="12" t="n">
        <v>36678876.4</v>
      </c>
      <c r="Z614" s="12"/>
      <c r="AA614" s="12" t="n">
        <f aca="false">+Y614+Z614</f>
        <v>36678876.4</v>
      </c>
      <c r="AB614" s="12"/>
      <c r="AC614" s="12"/>
      <c r="AD614" s="12" t="n">
        <f aca="false">+AB614+AC614</f>
        <v>0</v>
      </c>
      <c r="AE614" s="12" t="n">
        <v>21880016.28</v>
      </c>
      <c r="AF614" s="12"/>
      <c r="AG614" s="12" t="n">
        <f aca="false">+AE614+AF614</f>
        <v>21880016.28</v>
      </c>
      <c r="AH614" s="12" t="n">
        <v>2299350.42</v>
      </c>
      <c r="AI614" s="12"/>
      <c r="AJ614" s="145" t="n">
        <f aca="false">AH614+AI614</f>
        <v>2299350.42</v>
      </c>
    </row>
    <row r="615" customFormat="false" ht="15.95" hidden="true" customHeight="true" outlineLevel="0" collapsed="false">
      <c r="A615" s="16" t="s">
        <v>34</v>
      </c>
      <c r="B615" s="35" t="n">
        <f aca="false">(D615+G615+J615+M615+P615+S615+V615+Y615+AB615+AE615+AH615)</f>
        <v>44999096.25</v>
      </c>
      <c r="C615" s="35" t="n">
        <f aca="false">(E615+H615+K615+N615+Q615+T615+W615+Z615+AC615+AF615+AI615)</f>
        <v>0</v>
      </c>
      <c r="D615" s="12" t="n">
        <v>4174.71</v>
      </c>
      <c r="E615" s="12"/>
      <c r="F615" s="12" t="n">
        <f aca="false">+D615+E615</f>
        <v>4174.71</v>
      </c>
      <c r="G615" s="12" t="n">
        <v>483923.88</v>
      </c>
      <c r="H615" s="12"/>
      <c r="I615" s="12" t="n">
        <f aca="false">+G615+H615</f>
        <v>483923.88</v>
      </c>
      <c r="J615" s="12"/>
      <c r="K615" s="12"/>
      <c r="L615" s="12" t="n">
        <f aca="false">+J615+K615</f>
        <v>0</v>
      </c>
      <c r="M615" s="12" t="n">
        <v>18626.34</v>
      </c>
      <c r="N615" s="12"/>
      <c r="O615" s="12" t="n">
        <f aca="false">+M615+N615</f>
        <v>18626.34</v>
      </c>
      <c r="P615" s="12" t="n">
        <v>403403.53</v>
      </c>
      <c r="Q615" s="12"/>
      <c r="R615" s="12" t="n">
        <f aca="false">+P615+Q615</f>
        <v>403403.53</v>
      </c>
      <c r="S615" s="12" t="n">
        <v>258207.99</v>
      </c>
      <c r="T615" s="12"/>
      <c r="U615" s="12" t="n">
        <f aca="false">+S615+T615</f>
        <v>258207.99</v>
      </c>
      <c r="V615" s="12" t="n">
        <v>4179.31</v>
      </c>
      <c r="W615" s="12"/>
      <c r="X615" s="12" t="n">
        <f aca="false">+V615+W615</f>
        <v>4179.31</v>
      </c>
      <c r="Y615" s="12" t="n">
        <v>43717211.39</v>
      </c>
      <c r="Z615" s="12"/>
      <c r="AA615" s="12" t="n">
        <f aca="false">+Y615+Z615</f>
        <v>43717211.39</v>
      </c>
      <c r="AB615" s="12"/>
      <c r="AC615" s="12"/>
      <c r="AD615" s="12" t="n">
        <f aca="false">+AB615+AC615</f>
        <v>0</v>
      </c>
      <c r="AE615" s="12" t="n">
        <v>13800</v>
      </c>
      <c r="AF615" s="12"/>
      <c r="AG615" s="12" t="n">
        <f aca="false">+AE615+AF615</f>
        <v>13800</v>
      </c>
      <c r="AH615" s="12" t="n">
        <v>95569.1</v>
      </c>
      <c r="AI615" s="12"/>
      <c r="AJ615" s="145" t="n">
        <f aca="false">AH615+AI615</f>
        <v>95569.1</v>
      </c>
    </row>
    <row r="616" customFormat="false" ht="15.95" hidden="true" customHeight="true" outlineLevel="0" collapsed="false">
      <c r="A616" s="15" t="s">
        <v>54</v>
      </c>
      <c r="B616" s="35" t="n">
        <f aca="false">(D616+G616+J616+M616+P616+S616+V616+Y616+AB616+AE616+AH616)</f>
        <v>0</v>
      </c>
      <c r="C616" s="35" t="n">
        <f aca="false">(E616+H616+K616+N616+Q616+T616+W616+Z616+AC616+AF616+AI616)</f>
        <v>0</v>
      </c>
      <c r="D616" s="12"/>
      <c r="E616" s="12"/>
      <c r="F616" s="12" t="n">
        <f aca="false">+D616+E616</f>
        <v>0</v>
      </c>
      <c r="G616" s="12"/>
      <c r="H616" s="12"/>
      <c r="I616" s="12" t="n">
        <f aca="false">+G616+H616</f>
        <v>0</v>
      </c>
      <c r="J616" s="12"/>
      <c r="K616" s="12"/>
      <c r="L616" s="12" t="n">
        <f aca="false">+J616+K616</f>
        <v>0</v>
      </c>
      <c r="M616" s="12"/>
      <c r="N616" s="12"/>
      <c r="O616" s="12" t="n">
        <f aca="false">+M616+N616</f>
        <v>0</v>
      </c>
      <c r="P616" s="12"/>
      <c r="Q616" s="12"/>
      <c r="R616" s="12" t="n">
        <f aca="false">+P616+Q616</f>
        <v>0</v>
      </c>
      <c r="S616" s="12"/>
      <c r="T616" s="12"/>
      <c r="U616" s="12" t="n">
        <f aca="false">+S616+T616</f>
        <v>0</v>
      </c>
      <c r="V616" s="12"/>
      <c r="W616" s="12"/>
      <c r="X616" s="12" t="n">
        <f aca="false">+V616+W616</f>
        <v>0</v>
      </c>
      <c r="Y616" s="12"/>
      <c r="Z616" s="12"/>
      <c r="AA616" s="12" t="n">
        <f aca="false">+Y616+Z616</f>
        <v>0</v>
      </c>
      <c r="AB616" s="12"/>
      <c r="AC616" s="12"/>
      <c r="AD616" s="12" t="n">
        <f aca="false">+AB616+AC616</f>
        <v>0</v>
      </c>
      <c r="AE616" s="12"/>
      <c r="AF616" s="12"/>
      <c r="AG616" s="12" t="n">
        <f aca="false">+AE616+AF616</f>
        <v>0</v>
      </c>
      <c r="AH616" s="12"/>
      <c r="AI616" s="12"/>
      <c r="AJ616" s="145" t="n">
        <f aca="false">AH616+AI616</f>
        <v>0</v>
      </c>
    </row>
    <row r="617" customFormat="false" ht="15.95" hidden="true" customHeight="true" outlineLevel="0" collapsed="false">
      <c r="A617" s="15" t="s">
        <v>48</v>
      </c>
      <c r="B617" s="35" t="n">
        <f aca="false">(D617+G617+J617+M617+P617+S617+V617+Y617+AB617+AE617+AH617)</f>
        <v>5273602.71</v>
      </c>
      <c r="C617" s="35" t="n">
        <f aca="false">(E617+H617+K617+N617+Q617+T617+W617+Z617+AC617+AF617+AI617)</f>
        <v>0</v>
      </c>
      <c r="D617" s="12"/>
      <c r="E617" s="12"/>
      <c r="F617" s="12" t="n">
        <f aca="false">+D617+E617</f>
        <v>0</v>
      </c>
      <c r="G617" s="12"/>
      <c r="H617" s="12"/>
      <c r="I617" s="12" t="n">
        <f aca="false">+G617+H617</f>
        <v>0</v>
      </c>
      <c r="J617" s="12"/>
      <c r="K617" s="12"/>
      <c r="L617" s="12" t="n">
        <f aca="false">+J617+K617</f>
        <v>0</v>
      </c>
      <c r="M617" s="12"/>
      <c r="N617" s="12"/>
      <c r="O617" s="12" t="n">
        <f aca="false">+M617+N617</f>
        <v>0</v>
      </c>
      <c r="P617" s="12"/>
      <c r="Q617" s="12"/>
      <c r="R617" s="12" t="n">
        <f aca="false">+P617+Q617</f>
        <v>0</v>
      </c>
      <c r="S617" s="12"/>
      <c r="T617" s="12"/>
      <c r="U617" s="12" t="n">
        <f aca="false">+S617+T617</f>
        <v>0</v>
      </c>
      <c r="V617" s="12"/>
      <c r="W617" s="12"/>
      <c r="X617" s="12" t="n">
        <f aca="false">+V617+W617</f>
        <v>0</v>
      </c>
      <c r="Y617" s="12" t="n">
        <v>5273602.71</v>
      </c>
      <c r="Z617" s="12"/>
      <c r="AA617" s="12" t="n">
        <f aca="false">+Y617+Z617</f>
        <v>5273602.71</v>
      </c>
      <c r="AB617" s="12"/>
      <c r="AC617" s="12"/>
      <c r="AD617" s="12" t="n">
        <f aca="false">+AB617+AC617</f>
        <v>0</v>
      </c>
      <c r="AE617" s="12"/>
      <c r="AF617" s="12"/>
      <c r="AG617" s="12" t="n">
        <f aca="false">+AE617+AF617</f>
        <v>0</v>
      </c>
      <c r="AH617" s="12"/>
      <c r="AI617" s="12"/>
      <c r="AJ617" s="145" t="n">
        <f aca="false">AH617+AI617</f>
        <v>0</v>
      </c>
    </row>
    <row r="618" customFormat="false" ht="15.95" hidden="true" customHeight="true" outlineLevel="0" collapsed="false">
      <c r="A618" s="15" t="s">
        <v>55</v>
      </c>
      <c r="B618" s="35" t="n">
        <f aca="false">(D618+G618+J618+M618+P618+S618+V618+Y618+AB618+AE618+AH618)</f>
        <v>0</v>
      </c>
      <c r="C618" s="35" t="n">
        <f aca="false">(E618+H618+K618+N618+Q618+T618+W618+Z618+AC618+AF618+AI618)</f>
        <v>0</v>
      </c>
      <c r="D618" s="12"/>
      <c r="E618" s="12"/>
      <c r="F618" s="12" t="n">
        <f aca="false">+D618+E618</f>
        <v>0</v>
      </c>
      <c r="G618" s="12"/>
      <c r="H618" s="12"/>
      <c r="I618" s="12" t="n">
        <f aca="false">+G618+H618</f>
        <v>0</v>
      </c>
      <c r="J618" s="12"/>
      <c r="K618" s="12"/>
      <c r="L618" s="12" t="n">
        <f aca="false">+J618+K618</f>
        <v>0</v>
      </c>
      <c r="M618" s="12"/>
      <c r="N618" s="12"/>
      <c r="O618" s="12" t="n">
        <f aca="false">+M618+N618</f>
        <v>0</v>
      </c>
      <c r="P618" s="12"/>
      <c r="Q618" s="12"/>
      <c r="R618" s="12" t="n">
        <f aca="false">+P618+Q618</f>
        <v>0</v>
      </c>
      <c r="S618" s="12"/>
      <c r="T618" s="12"/>
      <c r="U618" s="12" t="n">
        <f aca="false">+S618+T618</f>
        <v>0</v>
      </c>
      <c r="V618" s="12"/>
      <c r="W618" s="12"/>
      <c r="X618" s="12" t="n">
        <f aca="false">+V618+W618</f>
        <v>0</v>
      </c>
      <c r="Y618" s="12"/>
      <c r="Z618" s="12"/>
      <c r="AA618" s="12" t="n">
        <f aca="false">+Y618+Z618</f>
        <v>0</v>
      </c>
      <c r="AB618" s="12"/>
      <c r="AC618" s="12"/>
      <c r="AD618" s="12" t="n">
        <f aca="false">+AB618+AC618</f>
        <v>0</v>
      </c>
      <c r="AE618" s="12"/>
      <c r="AF618" s="12"/>
      <c r="AG618" s="12" t="n">
        <f aca="false">+AE618+AF618</f>
        <v>0</v>
      </c>
      <c r="AH618" s="12"/>
      <c r="AI618" s="12"/>
      <c r="AJ618" s="145" t="n">
        <f aca="false">AH618+AI618</f>
        <v>0</v>
      </c>
    </row>
    <row r="619" customFormat="false" ht="15.95" hidden="true" customHeight="true" outlineLevel="0" collapsed="false">
      <c r="A619" s="15" t="s">
        <v>35</v>
      </c>
      <c r="B619" s="35" t="n">
        <f aca="false">(D619+G619+J619+M619+P619+S619+V619+Y619+AB619+AE619+AH619)</f>
        <v>48205522.97</v>
      </c>
      <c r="C619" s="35" t="n">
        <f aca="false">(E619+H619+K619+N619+Q619+T619+W619+Z619+AC619+AF619+AI619)</f>
        <v>5842.84</v>
      </c>
      <c r="D619" s="12" t="n">
        <v>109971.06</v>
      </c>
      <c r="E619" s="12"/>
      <c r="F619" s="12" t="n">
        <f aca="false">+D619+E619</f>
        <v>109971.06</v>
      </c>
      <c r="G619" s="12" t="n">
        <v>2478480.5</v>
      </c>
      <c r="H619" s="12"/>
      <c r="I619" s="12" t="n">
        <f aca="false">+G619+H619</f>
        <v>2478480.5</v>
      </c>
      <c r="J619" s="12"/>
      <c r="K619" s="12"/>
      <c r="L619" s="12" t="n">
        <f aca="false">+J619+K619</f>
        <v>0</v>
      </c>
      <c r="M619" s="12" t="n">
        <v>2796998.53</v>
      </c>
      <c r="N619" s="12"/>
      <c r="O619" s="12" t="n">
        <f aca="false">+M619+N619</f>
        <v>2796998.53</v>
      </c>
      <c r="P619" s="12" t="n">
        <v>18251574.95</v>
      </c>
      <c r="Q619" s="12"/>
      <c r="R619" s="12" t="n">
        <f aca="false">+P619+Q619</f>
        <v>18251574.95</v>
      </c>
      <c r="S619" s="12" t="n">
        <v>525541.94</v>
      </c>
      <c r="T619" s="12"/>
      <c r="U619" s="12" t="n">
        <f aca="false">+S619+T619</f>
        <v>525541.94</v>
      </c>
      <c r="V619" s="12" t="n">
        <v>248221.19</v>
      </c>
      <c r="W619" s="12"/>
      <c r="X619" s="12" t="n">
        <f aca="false">+V619+W619</f>
        <v>248221.19</v>
      </c>
      <c r="Y619" s="12" t="n">
        <v>19884481.66</v>
      </c>
      <c r="Z619" s="12" t="n">
        <v>5842.84</v>
      </c>
      <c r="AA619" s="12" t="n">
        <f aca="false">+Y619+Z619</f>
        <v>19890324.5</v>
      </c>
      <c r="AB619" s="12"/>
      <c r="AC619" s="12"/>
      <c r="AD619" s="12" t="n">
        <f aca="false">+AB619+AC619</f>
        <v>0</v>
      </c>
      <c r="AE619" s="12" t="n">
        <v>288167.32</v>
      </c>
      <c r="AF619" s="12"/>
      <c r="AG619" s="12" t="n">
        <f aca="false">+AE619+AF619</f>
        <v>288167.32</v>
      </c>
      <c r="AH619" s="12" t="n">
        <v>3622085.82</v>
      </c>
      <c r="AI619" s="12"/>
      <c r="AJ619" s="145" t="n">
        <f aca="false">AH619+AI619</f>
        <v>3622085.82</v>
      </c>
    </row>
    <row r="620" customFormat="false" ht="15.95" hidden="true" customHeight="true" outlineLevel="0" collapsed="false">
      <c r="A620" s="15" t="s">
        <v>21</v>
      </c>
      <c r="B620" s="35" t="n">
        <f aca="false">(D620+G620+J620+M620+P620+S620+V620+Y620+AB620+AE620+AH620)</f>
        <v>90561677.73</v>
      </c>
      <c r="C620" s="35" t="n">
        <f aca="false">(E620+H620+K620+N620+Q620+T620+W620+Z620+AC620+AF620+AI620)</f>
        <v>917568494.19</v>
      </c>
      <c r="D620" s="12" t="n">
        <v>3841658.98</v>
      </c>
      <c r="E620" s="12" t="n">
        <v>0.02</v>
      </c>
      <c r="F620" s="12" t="n">
        <f aca="false">+D620+E620</f>
        <v>3841659</v>
      </c>
      <c r="G620" s="12" t="n">
        <v>24159405.33</v>
      </c>
      <c r="H620" s="12" t="n">
        <v>3384743.26</v>
      </c>
      <c r="I620" s="12" t="n">
        <f aca="false">+G620+H620</f>
        <v>27544148.59</v>
      </c>
      <c r="J620" s="12"/>
      <c r="K620" s="12" t="n">
        <v>913836791.91</v>
      </c>
      <c r="L620" s="12" t="n">
        <f aca="false">+J620+K620</f>
        <v>913836791.91</v>
      </c>
      <c r="M620" s="12" t="n">
        <v>4897504.56</v>
      </c>
      <c r="N620" s="12"/>
      <c r="O620" s="12" t="n">
        <f aca="false">+M620+N620</f>
        <v>4897504.56</v>
      </c>
      <c r="P620" s="12" t="n">
        <v>16094685.11</v>
      </c>
      <c r="Q620" s="12" t="n">
        <v>153733.11</v>
      </c>
      <c r="R620" s="12" t="n">
        <f aca="false">+P620+Q620</f>
        <v>16248418.22</v>
      </c>
      <c r="S620" s="12" t="n">
        <v>192074.69</v>
      </c>
      <c r="T620" s="12"/>
      <c r="U620" s="12" t="n">
        <f aca="false">+S620+T620</f>
        <v>192074.69</v>
      </c>
      <c r="V620" s="12" t="n">
        <v>628186.96</v>
      </c>
      <c r="W620" s="12" t="n">
        <v>0.58</v>
      </c>
      <c r="X620" s="12" t="n">
        <f aca="false">+V620+W620</f>
        <v>628187.54</v>
      </c>
      <c r="Y620" s="12" t="n">
        <v>37017772.21</v>
      </c>
      <c r="Z620" s="12" t="n">
        <v>171884.52</v>
      </c>
      <c r="AA620" s="12" t="n">
        <f aca="false">+Y620+Z620</f>
        <v>37189656.73</v>
      </c>
      <c r="AB620" s="12"/>
      <c r="AC620" s="12"/>
      <c r="AD620" s="12" t="n">
        <f aca="false">+AB620+AC620</f>
        <v>0</v>
      </c>
      <c r="AE620" s="12" t="n">
        <v>672492.15</v>
      </c>
      <c r="AF620" s="12"/>
      <c r="AG620" s="12" t="n">
        <f aca="false">+AE620+AF620</f>
        <v>672492.15</v>
      </c>
      <c r="AH620" s="12" t="n">
        <v>3057897.74</v>
      </c>
      <c r="AI620" s="12" t="n">
        <v>21340.79</v>
      </c>
      <c r="AJ620" s="145" t="n">
        <f aca="false">AH620+AI620</f>
        <v>3079238.53</v>
      </c>
    </row>
    <row r="621" customFormat="false" ht="15.95" hidden="true" customHeight="true" outlineLevel="0" collapsed="false">
      <c r="A621" s="15" t="s">
        <v>42</v>
      </c>
      <c r="B621" s="35" t="n">
        <f aca="false">(D621+G621+J621+M621+P621+S621+V621+Y621+AB621+AE621+AH621)</f>
        <v>22298590.29</v>
      </c>
      <c r="C621" s="35" t="n">
        <f aca="false">(E621+H621+K621+N621+Q621+T621+W621+Z621+AC621+AF621+AI621)</f>
        <v>16840.67</v>
      </c>
      <c r="D621" s="12"/>
      <c r="E621" s="12"/>
      <c r="F621" s="12" t="n">
        <f aca="false">+D621+E621</f>
        <v>0</v>
      </c>
      <c r="G621" s="12" t="n">
        <v>209634.28</v>
      </c>
      <c r="H621" s="12"/>
      <c r="I621" s="12" t="n">
        <f aca="false">+G621+H621</f>
        <v>209634.28</v>
      </c>
      <c r="J621" s="12"/>
      <c r="K621" s="12" t="n">
        <v>7438.99</v>
      </c>
      <c r="L621" s="12" t="n">
        <f aca="false">+J621+K621</f>
        <v>7438.99</v>
      </c>
      <c r="M621" s="12"/>
      <c r="N621" s="12"/>
      <c r="O621" s="12" t="n">
        <f aca="false">+M621+N621</f>
        <v>0</v>
      </c>
      <c r="P621" s="12" t="n">
        <v>1416181.75</v>
      </c>
      <c r="Q621" s="12"/>
      <c r="R621" s="12" t="n">
        <f aca="false">+P621+Q621</f>
        <v>1416181.75</v>
      </c>
      <c r="S621" s="12" t="n">
        <v>21223.69</v>
      </c>
      <c r="T621" s="12"/>
      <c r="U621" s="12" t="n">
        <f aca="false">+S621+T621</f>
        <v>21223.69</v>
      </c>
      <c r="V621" s="12" t="n">
        <v>43856.26</v>
      </c>
      <c r="W621" s="12"/>
      <c r="X621" s="12" t="n">
        <f aca="false">+V621+W621</f>
        <v>43856.26</v>
      </c>
      <c r="Y621" s="12" t="n">
        <v>18727991.16</v>
      </c>
      <c r="Z621" s="12" t="n">
        <v>9401.68</v>
      </c>
      <c r="AA621" s="12" t="n">
        <f aca="false">+Y621+Z621</f>
        <v>18737392.84</v>
      </c>
      <c r="AB621" s="12"/>
      <c r="AC621" s="12"/>
      <c r="AD621" s="12" t="n">
        <f aca="false">+AB621+AC621</f>
        <v>0</v>
      </c>
      <c r="AE621" s="12" t="n">
        <v>444634.77</v>
      </c>
      <c r="AF621" s="12"/>
      <c r="AG621" s="12" t="n">
        <f aca="false">+AE621+AF621</f>
        <v>444634.77</v>
      </c>
      <c r="AH621" s="12" t="n">
        <v>1435068.38</v>
      </c>
      <c r="AI621" s="12"/>
      <c r="AJ621" s="145" t="n">
        <f aca="false">AH621+AI621</f>
        <v>1435068.38</v>
      </c>
    </row>
    <row r="622" customFormat="false" ht="15.95" hidden="true" customHeight="true" outlineLevel="0" collapsed="false">
      <c r="A622" s="15" t="s">
        <v>43</v>
      </c>
      <c r="B622" s="35" t="n">
        <f aca="false">(D622+G622+J622+M622+P622+S622+V622+Y622+AB622+AE622+AH622)</f>
        <v>22120470.03</v>
      </c>
      <c r="C622" s="35" t="n">
        <f aca="false">(E622+H622+K622+N622+Q622+T622+W622+Z622+AC622+AF622+AI622)</f>
        <v>378494</v>
      </c>
      <c r="D622" s="12"/>
      <c r="E622" s="12"/>
      <c r="F622" s="12" t="n">
        <f aca="false">+D622+E622</f>
        <v>0</v>
      </c>
      <c r="G622" s="12" t="n">
        <v>606941.34</v>
      </c>
      <c r="H622" s="12"/>
      <c r="I622" s="12" t="n">
        <f aca="false">+G622+H622</f>
        <v>606941.34</v>
      </c>
      <c r="J622" s="12"/>
      <c r="K622" s="12" t="n">
        <v>374494</v>
      </c>
      <c r="L622" s="12" t="n">
        <f aca="false">+J622+K622</f>
        <v>374494</v>
      </c>
      <c r="M622" s="12" t="n">
        <v>1939.66</v>
      </c>
      <c r="N622" s="12"/>
      <c r="O622" s="12" t="n">
        <f aca="false">+M622+N622</f>
        <v>1939.66</v>
      </c>
      <c r="P622" s="12" t="n">
        <v>950265.89</v>
      </c>
      <c r="Q622" s="12"/>
      <c r="R622" s="12" t="n">
        <f aca="false">+P622+Q622</f>
        <v>950265.89</v>
      </c>
      <c r="S622" s="12" t="n">
        <v>24181.03</v>
      </c>
      <c r="T622" s="12"/>
      <c r="U622" s="12" t="n">
        <f aca="false">+S622+T622</f>
        <v>24181.03</v>
      </c>
      <c r="V622" s="12" t="n">
        <v>185427.11</v>
      </c>
      <c r="W622" s="12"/>
      <c r="X622" s="12" t="n">
        <f aca="false">+V622+W622</f>
        <v>185427.11</v>
      </c>
      <c r="Y622" s="12" t="n">
        <v>12897783.55</v>
      </c>
      <c r="Z622" s="12" t="n">
        <v>4000</v>
      </c>
      <c r="AA622" s="12" t="n">
        <f aca="false">+Y622+Z622</f>
        <v>12901783.55</v>
      </c>
      <c r="AB622" s="12"/>
      <c r="AC622" s="12"/>
      <c r="AD622" s="12" t="n">
        <f aca="false">+AB622+AC622</f>
        <v>0</v>
      </c>
      <c r="AE622" s="12" t="n">
        <v>6626474.22</v>
      </c>
      <c r="AF622" s="12"/>
      <c r="AG622" s="12" t="n">
        <f aca="false">+AE622+AF622</f>
        <v>6626474.22</v>
      </c>
      <c r="AH622" s="12" t="n">
        <v>827457.23</v>
      </c>
      <c r="AI622" s="12"/>
      <c r="AJ622" s="145" t="n">
        <f aca="false">AH622+AI622</f>
        <v>827457.23</v>
      </c>
    </row>
    <row r="623" customFormat="false" ht="15.95" hidden="true" customHeight="true" outlineLevel="0" collapsed="false">
      <c r="A623" s="15" t="s">
        <v>56</v>
      </c>
      <c r="B623" s="35" t="n">
        <f aca="false">(D623+G623+J623+M623+P623+S623+V623+Y623+AB623+AE623+AH623)</f>
        <v>0</v>
      </c>
      <c r="C623" s="35" t="n">
        <f aca="false">(E623+H623+K623+N623+Q623+T623+W623+Z623+AC623+AF623+AI623)</f>
        <v>0</v>
      </c>
      <c r="D623" s="12"/>
      <c r="E623" s="12"/>
      <c r="F623" s="12" t="n">
        <f aca="false">+D623+E623</f>
        <v>0</v>
      </c>
      <c r="G623" s="12"/>
      <c r="H623" s="12"/>
      <c r="I623" s="12" t="n">
        <f aca="false">+G623+H623</f>
        <v>0</v>
      </c>
      <c r="J623" s="12"/>
      <c r="K623" s="12"/>
      <c r="L623" s="12" t="n">
        <f aca="false">+J623+K623</f>
        <v>0</v>
      </c>
      <c r="M623" s="12"/>
      <c r="N623" s="12"/>
      <c r="O623" s="12" t="n">
        <f aca="false">+M623+N623</f>
        <v>0</v>
      </c>
      <c r="P623" s="12"/>
      <c r="Q623" s="12"/>
      <c r="R623" s="12" t="n">
        <f aca="false">+P623+Q623</f>
        <v>0</v>
      </c>
      <c r="S623" s="12"/>
      <c r="T623" s="12"/>
      <c r="U623" s="12" t="n">
        <f aca="false">+S623+T623</f>
        <v>0</v>
      </c>
      <c r="V623" s="12"/>
      <c r="W623" s="12"/>
      <c r="X623" s="12" t="n">
        <f aca="false">+V623+W623</f>
        <v>0</v>
      </c>
      <c r="Y623" s="12"/>
      <c r="Z623" s="12"/>
      <c r="AA623" s="12" t="n">
        <f aca="false">+Y623+Z623</f>
        <v>0</v>
      </c>
      <c r="AB623" s="12"/>
      <c r="AC623" s="12"/>
      <c r="AD623" s="12" t="n">
        <f aca="false">+AB623+AC623</f>
        <v>0</v>
      </c>
      <c r="AE623" s="12"/>
      <c r="AF623" s="12"/>
      <c r="AG623" s="12" t="n">
        <f aca="false">+AE623+AF623</f>
        <v>0</v>
      </c>
      <c r="AH623" s="12"/>
      <c r="AI623" s="12"/>
      <c r="AJ623" s="145" t="n">
        <f aca="false">AH623+AI623</f>
        <v>0</v>
      </c>
    </row>
    <row r="624" customFormat="false" ht="15.95" hidden="true" customHeight="true" outlineLevel="0" collapsed="false">
      <c r="A624" s="16" t="s">
        <v>39</v>
      </c>
      <c r="B624" s="35" t="n">
        <f aca="false">(D624+G624+J624+M624+P624+S624+V624+Y624+AB624+AE624+AH624)</f>
        <v>0</v>
      </c>
      <c r="C624" s="35" t="n">
        <f aca="false">(E624+H624+K624+N624+Q624+T624+W624+Z624+AC624+AF624+AI624)</f>
        <v>26746574.45</v>
      </c>
      <c r="D624" s="12"/>
      <c r="E624" s="12"/>
      <c r="F624" s="12" t="n">
        <f aca="false">+D624+E624</f>
        <v>0</v>
      </c>
      <c r="G624" s="12"/>
      <c r="H624" s="12"/>
      <c r="I624" s="12" t="n">
        <f aca="false">+G624+H624</f>
        <v>0</v>
      </c>
      <c r="J624" s="12"/>
      <c r="K624" s="12" t="n">
        <v>26746574.45</v>
      </c>
      <c r="L624" s="12" t="n">
        <f aca="false">+J624+K624</f>
        <v>26746574.45</v>
      </c>
      <c r="M624" s="12"/>
      <c r="N624" s="12"/>
      <c r="O624" s="12" t="n">
        <f aca="false">+M624+N624</f>
        <v>0</v>
      </c>
      <c r="P624" s="12"/>
      <c r="Q624" s="12"/>
      <c r="R624" s="12" t="n">
        <f aca="false">+P624+Q624</f>
        <v>0</v>
      </c>
      <c r="S624" s="12"/>
      <c r="T624" s="12"/>
      <c r="U624" s="12" t="n">
        <f aca="false">+S624+T624</f>
        <v>0</v>
      </c>
      <c r="V624" s="12"/>
      <c r="W624" s="12"/>
      <c r="X624" s="12" t="n">
        <f aca="false">+V624+W624</f>
        <v>0</v>
      </c>
      <c r="Y624" s="12"/>
      <c r="Z624" s="12"/>
      <c r="AA624" s="12" t="n">
        <f aca="false">+Y624+Z624</f>
        <v>0</v>
      </c>
      <c r="AB624" s="12"/>
      <c r="AC624" s="12"/>
      <c r="AD624" s="12" t="n">
        <f aca="false">+AB624+AC624</f>
        <v>0</v>
      </c>
      <c r="AE624" s="12"/>
      <c r="AF624" s="12"/>
      <c r="AG624" s="12" t="n">
        <f aca="false">+AE624+AF624</f>
        <v>0</v>
      </c>
      <c r="AH624" s="12"/>
      <c r="AI624" s="12"/>
      <c r="AJ624" s="145" t="n">
        <f aca="false">AH624+AI624</f>
        <v>0</v>
      </c>
    </row>
    <row r="625" customFormat="false" ht="15.95" hidden="true" customHeight="true" outlineLevel="0" collapsed="false">
      <c r="A625" s="15" t="s">
        <v>47</v>
      </c>
      <c r="B625" s="35" t="n">
        <f aca="false">(D625+G625+J625+M625+P625+S625+V625+Y625+AB625+AE625+AH625)</f>
        <v>8250175.72</v>
      </c>
      <c r="C625" s="35" t="n">
        <f aca="false">(E625+H625+K625+N625+Q625+T625+W625+Z625+AC625+AF625+AI625)</f>
        <v>0</v>
      </c>
      <c r="D625" s="12"/>
      <c r="E625" s="12"/>
      <c r="F625" s="12" t="n">
        <f aca="false">+D625+E625</f>
        <v>0</v>
      </c>
      <c r="G625" s="12"/>
      <c r="H625" s="12"/>
      <c r="I625" s="12" t="n">
        <f aca="false">+G625+H625</f>
        <v>0</v>
      </c>
      <c r="J625" s="12"/>
      <c r="K625" s="12"/>
      <c r="L625" s="12" t="n">
        <f aca="false">+J625+K625</f>
        <v>0</v>
      </c>
      <c r="M625" s="12"/>
      <c r="N625" s="12"/>
      <c r="O625" s="12" t="n">
        <f aca="false">+M625+N625</f>
        <v>0</v>
      </c>
      <c r="P625" s="12" t="n">
        <v>656913.6</v>
      </c>
      <c r="Q625" s="12"/>
      <c r="R625" s="12" t="n">
        <f aca="false">+P625+Q625</f>
        <v>656913.6</v>
      </c>
      <c r="S625" s="12" t="n">
        <v>123542.54</v>
      </c>
      <c r="T625" s="12"/>
      <c r="U625" s="12" t="n">
        <f aca="false">+S625+T625</f>
        <v>123542.54</v>
      </c>
      <c r="V625" s="12" t="n">
        <v>35561.55</v>
      </c>
      <c r="W625" s="12"/>
      <c r="X625" s="12" t="n">
        <f aca="false">+V625+W625</f>
        <v>35561.55</v>
      </c>
      <c r="Y625" s="12" t="n">
        <v>5105727.92</v>
      </c>
      <c r="Z625" s="12"/>
      <c r="AA625" s="12" t="n">
        <f aca="false">+Y625+Z625</f>
        <v>5105727.92</v>
      </c>
      <c r="AB625" s="12"/>
      <c r="AC625" s="12"/>
      <c r="AD625" s="12" t="n">
        <f aca="false">+AB625+AC625</f>
        <v>0</v>
      </c>
      <c r="AE625" s="12" t="n">
        <v>822975.7</v>
      </c>
      <c r="AF625" s="12"/>
      <c r="AG625" s="12" t="n">
        <f aca="false">+AE625+AF625</f>
        <v>822975.7</v>
      </c>
      <c r="AH625" s="12" t="n">
        <v>1505454.41</v>
      </c>
      <c r="AI625" s="12"/>
      <c r="AJ625" s="145" t="n">
        <f aca="false">AH625+AI625</f>
        <v>1505454.41</v>
      </c>
    </row>
    <row r="626" customFormat="false" ht="15.95" hidden="true" customHeight="true" outlineLevel="0" collapsed="false">
      <c r="A626" s="15" t="s">
        <v>44</v>
      </c>
      <c r="B626" s="35" t="n">
        <f aca="false">(D626+G626+J626+M626+P626+S626+V626+Y626+AB626+AE626+AH626)</f>
        <v>15887011.21</v>
      </c>
      <c r="C626" s="35" t="n">
        <f aca="false">(E626+H626+K626+N626+Q626+T626+W626+Z626+AC626+AF626+AI626)</f>
        <v>18414.55</v>
      </c>
      <c r="D626" s="12"/>
      <c r="E626" s="12"/>
      <c r="F626" s="12" t="n">
        <f aca="false">+D626+E626</f>
        <v>0</v>
      </c>
      <c r="G626" s="12" t="n">
        <v>7873013.33</v>
      </c>
      <c r="H626" s="12"/>
      <c r="I626" s="12" t="n">
        <f aca="false">+G626+H626</f>
        <v>7873013.33</v>
      </c>
      <c r="J626" s="12"/>
      <c r="K626" s="12"/>
      <c r="L626" s="12" t="n">
        <f aca="false">+J626+K626</f>
        <v>0</v>
      </c>
      <c r="M626" s="12"/>
      <c r="N626" s="12"/>
      <c r="O626" s="12" t="n">
        <f aca="false">+M626+N626</f>
        <v>0</v>
      </c>
      <c r="P626" s="12" t="n">
        <v>3183136.64</v>
      </c>
      <c r="Q626" s="12"/>
      <c r="R626" s="12" t="n">
        <f aca="false">+P626+Q626</f>
        <v>3183136.64</v>
      </c>
      <c r="S626" s="12" t="n">
        <v>451076.4</v>
      </c>
      <c r="T626" s="12"/>
      <c r="U626" s="12" t="n">
        <f aca="false">+S626+T626</f>
        <v>451076.4</v>
      </c>
      <c r="V626" s="12" t="n">
        <v>504694.62</v>
      </c>
      <c r="W626" s="12"/>
      <c r="X626" s="12" t="n">
        <f aca="false">+V626+W626</f>
        <v>504694.62</v>
      </c>
      <c r="Y626" s="12"/>
      <c r="Z626" s="12" t="n">
        <v>18414.55</v>
      </c>
      <c r="AA626" s="12" t="n">
        <f aca="false">+Y626+Z626</f>
        <v>18414.55</v>
      </c>
      <c r="AB626" s="12"/>
      <c r="AC626" s="12"/>
      <c r="AD626" s="12" t="n">
        <f aca="false">+AB626+AC626</f>
        <v>0</v>
      </c>
      <c r="AE626" s="12" t="n">
        <v>71530.21</v>
      </c>
      <c r="AF626" s="12"/>
      <c r="AG626" s="12" t="n">
        <f aca="false">+AE626+AF626</f>
        <v>71530.21</v>
      </c>
      <c r="AH626" s="12" t="n">
        <v>3803560.01</v>
      </c>
      <c r="AI626" s="12"/>
      <c r="AJ626" s="145" t="n">
        <f aca="false">AH626+AI626</f>
        <v>3803560.01</v>
      </c>
    </row>
    <row r="627" customFormat="false" ht="15.95" hidden="true" customHeight="true" outlineLevel="0" collapsed="false">
      <c r="A627" s="15" t="s">
        <v>57</v>
      </c>
      <c r="B627" s="35" t="n">
        <f aca="false">(D627+G627+J627+M627+P627+S627+V627+Y627+AB627+AE627+AH627)</f>
        <v>0</v>
      </c>
      <c r="C627" s="35" t="n">
        <f aca="false">(E627+H627+K627+N627+Q627+T627+W627+Z627+AC627+AF627+AI627)</f>
        <v>0</v>
      </c>
      <c r="D627" s="12"/>
      <c r="E627" s="12"/>
      <c r="F627" s="12" t="n">
        <f aca="false">+D627+E627</f>
        <v>0</v>
      </c>
      <c r="G627" s="12"/>
      <c r="H627" s="12"/>
      <c r="I627" s="12" t="n">
        <f aca="false">+G627+H627</f>
        <v>0</v>
      </c>
      <c r="J627" s="12"/>
      <c r="K627" s="12"/>
      <c r="L627" s="12" t="n">
        <f aca="false">+J627+K627</f>
        <v>0</v>
      </c>
      <c r="M627" s="12"/>
      <c r="N627" s="12"/>
      <c r="O627" s="12" t="n">
        <f aca="false">+M627+N627</f>
        <v>0</v>
      </c>
      <c r="P627" s="12"/>
      <c r="Q627" s="12"/>
      <c r="R627" s="12" t="n">
        <f aca="false">+P627+Q627</f>
        <v>0</v>
      </c>
      <c r="S627" s="12"/>
      <c r="T627" s="12"/>
      <c r="U627" s="12" t="n">
        <f aca="false">+S627+T627</f>
        <v>0</v>
      </c>
      <c r="V627" s="12"/>
      <c r="W627" s="12"/>
      <c r="X627" s="12" t="n">
        <f aca="false">+V627+W627</f>
        <v>0</v>
      </c>
      <c r="Y627" s="12"/>
      <c r="Z627" s="12"/>
      <c r="AA627" s="12" t="n">
        <f aca="false">+Y627+Z627</f>
        <v>0</v>
      </c>
      <c r="AB627" s="12"/>
      <c r="AC627" s="12"/>
      <c r="AD627" s="12" t="n">
        <f aca="false">+AB627+AC627</f>
        <v>0</v>
      </c>
      <c r="AE627" s="12"/>
      <c r="AF627" s="12"/>
      <c r="AG627" s="12" t="n">
        <f aca="false">+AE627+AF627</f>
        <v>0</v>
      </c>
      <c r="AH627" s="12"/>
      <c r="AI627" s="12"/>
      <c r="AJ627" s="145" t="n">
        <f aca="false">AH627+AI627</f>
        <v>0</v>
      </c>
    </row>
    <row r="628" customFormat="false" ht="15.95" hidden="true" customHeight="true" outlineLevel="0" collapsed="false">
      <c r="A628" s="15" t="s">
        <v>49</v>
      </c>
      <c r="B628" s="35" t="n">
        <f aca="false">(D628+G628+J628+M628+P628+S628+V628+Y628+AB628+AE628+AH628)</f>
        <v>1180897.21</v>
      </c>
      <c r="C628" s="35" t="n">
        <f aca="false">(E628+H628+K628+N628+Q628+T628+W628+Z628+AC628+AF628+AI628)</f>
        <v>0</v>
      </c>
      <c r="D628" s="12"/>
      <c r="E628" s="12"/>
      <c r="F628" s="12" t="n">
        <f aca="false">+D628+E628</f>
        <v>0</v>
      </c>
      <c r="G628" s="12"/>
      <c r="H628" s="12"/>
      <c r="I628" s="12" t="n">
        <f aca="false">+G628+H628</f>
        <v>0</v>
      </c>
      <c r="J628" s="12"/>
      <c r="K628" s="12"/>
      <c r="L628" s="12" t="n">
        <f aca="false">+J628+K628</f>
        <v>0</v>
      </c>
      <c r="M628" s="12" t="n">
        <v>12912</v>
      </c>
      <c r="N628" s="12"/>
      <c r="O628" s="12" t="n">
        <f aca="false">+M628+N628</f>
        <v>12912</v>
      </c>
      <c r="P628" s="12" t="n">
        <v>2586.21</v>
      </c>
      <c r="Q628" s="12"/>
      <c r="R628" s="12" t="n">
        <f aca="false">+P628+Q628</f>
        <v>2586.21</v>
      </c>
      <c r="S628" s="12"/>
      <c r="T628" s="12"/>
      <c r="U628" s="12" t="n">
        <f aca="false">+S628+T628</f>
        <v>0</v>
      </c>
      <c r="V628" s="12"/>
      <c r="W628" s="12"/>
      <c r="X628" s="12" t="n">
        <f aca="false">+V628+W628</f>
        <v>0</v>
      </c>
      <c r="Y628" s="12" t="n">
        <v>552652.91</v>
      </c>
      <c r="Z628" s="12"/>
      <c r="AA628" s="12" t="n">
        <f aca="false">+Y628+Z628</f>
        <v>552652.91</v>
      </c>
      <c r="AB628" s="12"/>
      <c r="AC628" s="12"/>
      <c r="AD628" s="12" t="n">
        <f aca="false">+AB628+AC628</f>
        <v>0</v>
      </c>
      <c r="AE628" s="12" t="n">
        <v>612746.09</v>
      </c>
      <c r="AF628" s="12"/>
      <c r="AG628" s="12" t="n">
        <f aca="false">+AE628+AF628</f>
        <v>612746.09</v>
      </c>
      <c r="AH628" s="12"/>
      <c r="AI628" s="12"/>
      <c r="AJ628" s="145" t="n">
        <f aca="false">AH628+AI628</f>
        <v>0</v>
      </c>
    </row>
    <row r="629" customFormat="false" ht="15.95" hidden="true" customHeight="true" outlineLevel="0" collapsed="false">
      <c r="A629" s="15" t="s">
        <v>50</v>
      </c>
      <c r="B629" s="35" t="n">
        <f aca="false">(D629+G629+J629+M629+P629+S629+V629+Y629+AB629+AE629+AH629)</f>
        <v>253411.56</v>
      </c>
      <c r="C629" s="35" t="n">
        <f aca="false">(E629+H629+K629+N629+Q629+T629+W629+Z629+AC629+AF629+AI629)</f>
        <v>0</v>
      </c>
      <c r="D629" s="12"/>
      <c r="E629" s="12"/>
      <c r="F629" s="12" t="n">
        <f aca="false">+D629+E629</f>
        <v>0</v>
      </c>
      <c r="G629" s="12"/>
      <c r="H629" s="12"/>
      <c r="I629" s="12" t="n">
        <f aca="false">+G629+H629</f>
        <v>0</v>
      </c>
      <c r="J629" s="12"/>
      <c r="K629" s="12"/>
      <c r="L629" s="12" t="n">
        <f aca="false">+J629+K629</f>
        <v>0</v>
      </c>
      <c r="M629" s="12"/>
      <c r="N629" s="12"/>
      <c r="O629" s="12" t="n">
        <f aca="false">+M629+N629</f>
        <v>0</v>
      </c>
      <c r="P629" s="12"/>
      <c r="Q629" s="12"/>
      <c r="R629" s="12" t="n">
        <f aca="false">+P629+Q629</f>
        <v>0</v>
      </c>
      <c r="S629" s="12"/>
      <c r="T629" s="12"/>
      <c r="U629" s="12" t="n">
        <f aca="false">+S629+T629</f>
        <v>0</v>
      </c>
      <c r="V629" s="12"/>
      <c r="W629" s="12"/>
      <c r="X629" s="12" t="n">
        <f aca="false">+V629+W629</f>
        <v>0</v>
      </c>
      <c r="Y629" s="12" t="n">
        <v>253411.56</v>
      </c>
      <c r="Z629" s="12"/>
      <c r="AA629" s="12" t="n">
        <f aca="false">+Y629+Z629</f>
        <v>253411.56</v>
      </c>
      <c r="AB629" s="12"/>
      <c r="AC629" s="12"/>
      <c r="AD629" s="12" t="n">
        <f aca="false">+AB629+AC629</f>
        <v>0</v>
      </c>
      <c r="AE629" s="12"/>
      <c r="AF629" s="12"/>
      <c r="AG629" s="12" t="n">
        <f aca="false">+AE629+AF629</f>
        <v>0</v>
      </c>
      <c r="AH629" s="12"/>
      <c r="AI629" s="12"/>
      <c r="AJ629" s="145" t="n">
        <f aca="false">AH629+AI629</f>
        <v>0</v>
      </c>
    </row>
    <row r="630" customFormat="false" ht="15.95" hidden="true" customHeight="true" outlineLevel="0" collapsed="false">
      <c r="A630" s="15" t="s">
        <v>40</v>
      </c>
      <c r="B630" s="35" t="n">
        <f aca="false">(D630+G630+J630+M630+P630+S630+V630+Y630+AB630+AE630+AH630)</f>
        <v>1733396.49</v>
      </c>
      <c r="C630" s="35" t="n">
        <f aca="false">(E630+H630+K630+N630+Q630+T630+W630+Z630+AC630+AF630+AI630)</f>
        <v>7449991.68</v>
      </c>
      <c r="D630" s="12"/>
      <c r="E630" s="12"/>
      <c r="F630" s="12" t="n">
        <f aca="false">+D630+E630</f>
        <v>0</v>
      </c>
      <c r="G630" s="12" t="n">
        <v>1459248.62</v>
      </c>
      <c r="H630" s="12"/>
      <c r="I630" s="12" t="n">
        <f aca="false">+G630+H630</f>
        <v>1459248.62</v>
      </c>
      <c r="J630" s="12"/>
      <c r="K630" s="12"/>
      <c r="L630" s="12" t="n">
        <f aca="false">+J630+K630</f>
        <v>0</v>
      </c>
      <c r="M630" s="12"/>
      <c r="N630" s="12"/>
      <c r="O630" s="12" t="n">
        <f aca="false">+M630+N630</f>
        <v>0</v>
      </c>
      <c r="P630" s="12"/>
      <c r="Q630" s="12"/>
      <c r="R630" s="12" t="n">
        <f aca="false">+P630+Q630</f>
        <v>0</v>
      </c>
      <c r="S630" s="12"/>
      <c r="T630" s="12"/>
      <c r="U630" s="12" t="n">
        <f aca="false">+S630+T630</f>
        <v>0</v>
      </c>
      <c r="V630" s="12"/>
      <c r="W630" s="12"/>
      <c r="X630" s="12" t="n">
        <f aca="false">+V630+W630</f>
        <v>0</v>
      </c>
      <c r="Y630" s="12"/>
      <c r="Z630" s="12"/>
      <c r="AA630" s="12" t="n">
        <f aca="false">+Y630+Z630</f>
        <v>0</v>
      </c>
      <c r="AB630" s="12"/>
      <c r="AC630" s="12" t="n">
        <v>7449991.68</v>
      </c>
      <c r="AD630" s="12" t="n">
        <f aca="false">+AB630+AC630</f>
        <v>7449991.68</v>
      </c>
      <c r="AE630" s="12"/>
      <c r="AF630" s="12"/>
      <c r="AG630" s="12" t="n">
        <f aca="false">+AE630+AF630</f>
        <v>0</v>
      </c>
      <c r="AH630" s="12" t="n">
        <v>274147.87</v>
      </c>
      <c r="AI630" s="12"/>
      <c r="AJ630" s="145" t="n">
        <f aca="false">AH630+AI630</f>
        <v>274147.87</v>
      </c>
    </row>
    <row r="631" customFormat="false" ht="15.95" hidden="true" customHeight="true" outlineLevel="0" collapsed="false">
      <c r="A631" s="15" t="s">
        <v>41</v>
      </c>
      <c r="B631" s="35" t="n">
        <f aca="false">(D631+G631+J631+M631+P631+S631+V631+Y631+AB631+AE631+AH631)</f>
        <v>29424062.08</v>
      </c>
      <c r="C631" s="35" t="n">
        <f aca="false">(E631+H631+K631+N631+Q631+T631+W631+Z631+AC631+AF631+AI631)</f>
        <v>0</v>
      </c>
      <c r="D631" s="12"/>
      <c r="E631" s="12"/>
      <c r="F631" s="12" t="n">
        <f aca="false">+D631+E631</f>
        <v>0</v>
      </c>
      <c r="G631" s="12" t="n">
        <v>29199169.57</v>
      </c>
      <c r="H631" s="12"/>
      <c r="I631" s="12" t="n">
        <f aca="false">+G631+H631</f>
        <v>29199169.57</v>
      </c>
      <c r="J631" s="12"/>
      <c r="K631" s="12"/>
      <c r="L631" s="12" t="n">
        <f aca="false">+J631+K631</f>
        <v>0</v>
      </c>
      <c r="M631" s="12"/>
      <c r="N631" s="12"/>
      <c r="O631" s="12" t="n">
        <f aca="false">+M631+N631</f>
        <v>0</v>
      </c>
      <c r="P631" s="12"/>
      <c r="Q631" s="12"/>
      <c r="R631" s="12" t="n">
        <f aca="false">+P631+Q631</f>
        <v>0</v>
      </c>
      <c r="S631" s="12"/>
      <c r="T631" s="12"/>
      <c r="U631" s="12" t="n">
        <f aca="false">+S631+T631</f>
        <v>0</v>
      </c>
      <c r="V631" s="12"/>
      <c r="W631" s="12"/>
      <c r="X631" s="12" t="n">
        <f aca="false">+V631+W631</f>
        <v>0</v>
      </c>
      <c r="Y631" s="12"/>
      <c r="Z631" s="12"/>
      <c r="AA631" s="12" t="n">
        <f aca="false">+Y631+Z631</f>
        <v>0</v>
      </c>
      <c r="AB631" s="12"/>
      <c r="AC631" s="12"/>
      <c r="AD631" s="12" t="n">
        <f aca="false">+AB631+AC631</f>
        <v>0</v>
      </c>
      <c r="AE631" s="12" t="n">
        <v>224892.51</v>
      </c>
      <c r="AF631" s="12"/>
      <c r="AG631" s="12" t="n">
        <f aca="false">+AE631+AF631</f>
        <v>224892.51</v>
      </c>
      <c r="AH631" s="12"/>
      <c r="AI631" s="12"/>
      <c r="AJ631" s="145" t="n">
        <f aca="false">AH631+AI631</f>
        <v>0</v>
      </c>
    </row>
    <row r="632" customFormat="false" ht="14.25" hidden="true" customHeight="false" outlineLevel="0" collapsed="false">
      <c r="A632" s="58" t="s">
        <v>90</v>
      </c>
      <c r="B632" s="59" t="n">
        <f aca="false">SUM(B594:B631)</f>
        <v>3308418686.97</v>
      </c>
      <c r="C632" s="59" t="n">
        <f aca="false">SUM(C594:C631)</f>
        <v>2313445424.15</v>
      </c>
      <c r="D632" s="59" t="n">
        <f aca="false">SUM(D594:D631)</f>
        <v>35522174.33</v>
      </c>
      <c r="E632" s="59" t="n">
        <f aca="false">SUM(E594:E631)</f>
        <v>7695904</v>
      </c>
      <c r="F632" s="59" t="n">
        <f aca="false">SUM(F594:F631)</f>
        <v>43218078.33</v>
      </c>
      <c r="G632" s="59" t="n">
        <f aca="false">SUM(G594:G631)</f>
        <v>433153074.13</v>
      </c>
      <c r="H632" s="59" t="n">
        <f aca="false">SUM(H594:H631)</f>
        <v>482033389.64</v>
      </c>
      <c r="I632" s="59" t="n">
        <f aca="false">SUM(I594:I631)</f>
        <v>915186463.77</v>
      </c>
      <c r="J632" s="59" t="n">
        <f aca="false">SUM(J594:J631)</f>
        <v>305868.24</v>
      </c>
      <c r="K632" s="59" t="n">
        <f aca="false">SUM(K594:K631)</f>
        <v>1680719100.51</v>
      </c>
      <c r="L632" s="59" t="n">
        <f aca="false">SUM(L594:L631)</f>
        <v>1681024968.75</v>
      </c>
      <c r="M632" s="59" t="n">
        <f aca="false">SUM(M594:M631)</f>
        <v>73706550.27</v>
      </c>
      <c r="N632" s="59" t="n">
        <f aca="false">SUM(N594:N631)</f>
        <v>2897377.2</v>
      </c>
      <c r="O632" s="59" t="n">
        <f aca="false">SUM(O594:O631)</f>
        <v>76603927.47</v>
      </c>
      <c r="P632" s="59" t="n">
        <f aca="false">SUM(P594:P631)</f>
        <v>988370156.52</v>
      </c>
      <c r="Q632" s="59" t="n">
        <f aca="false">SUM(Q594:Q631)</f>
        <v>112245924.84</v>
      </c>
      <c r="R632" s="59" t="n">
        <f aca="false">SUM(R594:R631)</f>
        <v>1100616081.36</v>
      </c>
      <c r="S632" s="59" t="n">
        <f aca="false">SUM(S594:S631)</f>
        <v>21417366.05</v>
      </c>
      <c r="T632" s="59" t="n">
        <f aca="false">SUM(T594:T631)</f>
        <v>0</v>
      </c>
      <c r="U632" s="59" t="n">
        <f aca="false">SUM(U594:U631)</f>
        <v>21417366.05</v>
      </c>
      <c r="V632" s="59" t="n">
        <f aca="false">SUM(V594:V631)</f>
        <v>58703000.92</v>
      </c>
      <c r="W632" s="59" t="n">
        <f aca="false">SUM(W594:W631)</f>
        <v>2430038.41</v>
      </c>
      <c r="X632" s="59" t="n">
        <f aca="false">SUM(X594:X631)</f>
        <v>61133039.33</v>
      </c>
      <c r="Y632" s="59" t="n">
        <f aca="false">SUM(Y594:Y631)</f>
        <v>1394020047.06</v>
      </c>
      <c r="Z632" s="59" t="n">
        <f aca="false">SUM(Z594:Z631)</f>
        <v>6345798.84</v>
      </c>
      <c r="AA632" s="59" t="n">
        <f aca="false">SUM(AA594:AA631)</f>
        <v>1400365845.9</v>
      </c>
      <c r="AB632" s="59" t="n">
        <f aca="false">SUM(AB594:AB631)</f>
        <v>0</v>
      </c>
      <c r="AC632" s="59" t="n">
        <f aca="false">SUM(AC594:AC631)</f>
        <v>7449991.68</v>
      </c>
      <c r="AD632" s="59" t="n">
        <f aca="false">SUM(AD594:AD631)</f>
        <v>7449991.68</v>
      </c>
      <c r="AE632" s="59" t="n">
        <f aca="false">SUM(AE594:AE631)</f>
        <v>84145902.93</v>
      </c>
      <c r="AF632" s="59" t="n">
        <f aca="false">SUM(AF594:AF631)</f>
        <v>272420.05</v>
      </c>
      <c r="AG632" s="59" t="n">
        <f aca="false">SUM(AG594:AG631)</f>
        <v>84418322.98</v>
      </c>
      <c r="AH632" s="59" t="n">
        <f aca="false">SUM(AH594:AH631)</f>
        <v>219074546.52</v>
      </c>
      <c r="AI632" s="59" t="n">
        <f aca="false">SUM(AI594:AI631)</f>
        <v>11355478.98</v>
      </c>
      <c r="AJ632" s="134"/>
    </row>
    <row r="633" customFormat="false" ht="13.5" hidden="true" customHeight="false" outlineLevel="0" collapsed="false">
      <c r="A633" s="115"/>
      <c r="B633" s="116"/>
      <c r="C633" s="115"/>
      <c r="D633" s="116"/>
      <c r="E633" s="115"/>
      <c r="F633" s="115"/>
      <c r="G633" s="116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5"/>
      <c r="S633" s="115"/>
      <c r="T633" s="115"/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F633" s="115"/>
      <c r="AG633" s="115"/>
      <c r="AH633" s="115"/>
      <c r="AI633" s="115"/>
      <c r="AJ633" s="115"/>
    </row>
    <row r="634" customFormat="false" ht="12.75" hidden="true" customHeight="false" outlineLevel="0" collapsed="false">
      <c r="A634" s="117" t="s">
        <v>145</v>
      </c>
      <c r="B634" s="118" t="n">
        <f aca="false">(C632/B635*100)</f>
        <v>41.1508599002602</v>
      </c>
      <c r="C634" s="118"/>
      <c r="D634" s="118" t="n">
        <f aca="false">(E632/D635*100)</f>
        <v>17.8071406628412</v>
      </c>
      <c r="E634" s="118"/>
      <c r="F634" s="118"/>
      <c r="G634" s="118" t="n">
        <f aca="false">(H632/G635*100)</f>
        <v>52.6705112807637</v>
      </c>
      <c r="H634" s="118"/>
      <c r="I634" s="118"/>
      <c r="J634" s="118" t="n">
        <f aca="false">(K632/J635*100)</f>
        <v>99.9818046581291</v>
      </c>
      <c r="K634" s="118"/>
      <c r="L634" s="118"/>
      <c r="M634" s="118" t="n">
        <f aca="false">(N632/M635*100)</f>
        <v>3.78228283547823</v>
      </c>
      <c r="N634" s="118"/>
      <c r="O634" s="118"/>
      <c r="P634" s="118" t="n">
        <f aca="false">(Q632/P635*100)</f>
        <v>10.1984630918077</v>
      </c>
      <c r="Q634" s="118"/>
      <c r="R634" s="118"/>
      <c r="S634" s="118" t="n">
        <f aca="false">(T632/S635*100)</f>
        <v>0</v>
      </c>
      <c r="T634" s="118"/>
      <c r="U634" s="118"/>
      <c r="V634" s="118" t="n">
        <f aca="false">(W632/V635*100)</f>
        <v>3.97500015806919</v>
      </c>
      <c r="W634" s="118"/>
      <c r="X634" s="118"/>
      <c r="Y634" s="118" t="n">
        <f aca="false">(Z632/Y635*100)</f>
        <v>0.453152928470747</v>
      </c>
      <c r="Z634" s="118"/>
      <c r="AA634" s="118"/>
      <c r="AB634" s="118" t="n">
        <f aca="false">(AC632/AB635*100)</f>
        <v>100</v>
      </c>
      <c r="AC634" s="118"/>
      <c r="AD634" s="118"/>
      <c r="AE634" s="118" t="n">
        <f aca="false">(AF632/AE635*100)</f>
        <v>0.322702513368502</v>
      </c>
      <c r="AF634" s="118"/>
      <c r="AG634" s="118"/>
      <c r="AH634" s="118" t="n">
        <f aca="false">(AI632/AH635*100)</f>
        <v>4.92795110158073</v>
      </c>
      <c r="AI634" s="118"/>
      <c r="AJ634" s="118"/>
    </row>
    <row r="635" customFormat="false" ht="12.75" hidden="true" customHeight="false" outlineLevel="0" collapsed="false">
      <c r="A635" s="117" t="s">
        <v>146</v>
      </c>
      <c r="B635" s="119" t="n">
        <f aca="false">(B632+C632)</f>
        <v>5621864111.12</v>
      </c>
      <c r="C635" s="119"/>
      <c r="D635" s="119" t="n">
        <f aca="false">(D632+E632)</f>
        <v>43218078.33</v>
      </c>
      <c r="E635" s="119"/>
      <c r="F635" s="8"/>
      <c r="G635" s="119" t="n">
        <f aca="false">(G632+H632)</f>
        <v>915186463.77</v>
      </c>
      <c r="H635" s="119"/>
      <c r="I635" s="8"/>
      <c r="J635" s="119" t="n">
        <f aca="false">(J632+K632)</f>
        <v>1681024968.75</v>
      </c>
      <c r="K635" s="119"/>
      <c r="L635" s="8"/>
      <c r="M635" s="119" t="n">
        <f aca="false">(M632+N632)</f>
        <v>76603927.47</v>
      </c>
      <c r="N635" s="119"/>
      <c r="O635" s="8"/>
      <c r="P635" s="119" t="n">
        <f aca="false">(P632+Q632)</f>
        <v>1100616081.36</v>
      </c>
      <c r="Q635" s="119"/>
      <c r="R635" s="8"/>
      <c r="S635" s="119" t="n">
        <f aca="false">(S632+T632)</f>
        <v>21417366.05</v>
      </c>
      <c r="T635" s="119"/>
      <c r="U635" s="8"/>
      <c r="V635" s="119" t="n">
        <f aca="false">(V632+W632)</f>
        <v>61133039.33</v>
      </c>
      <c r="W635" s="119"/>
      <c r="X635" s="8"/>
      <c r="Y635" s="119" t="n">
        <f aca="false">(Y632+Z632)</f>
        <v>1400365845.9</v>
      </c>
      <c r="Z635" s="119"/>
      <c r="AA635" s="8"/>
      <c r="AB635" s="119" t="n">
        <f aca="false">(AB632+AC632)</f>
        <v>7449991.68</v>
      </c>
      <c r="AC635" s="119"/>
      <c r="AD635" s="8"/>
      <c r="AE635" s="119" t="n">
        <f aca="false">(AE632+AF632)</f>
        <v>84418322.98</v>
      </c>
      <c r="AF635" s="119"/>
      <c r="AG635" s="8"/>
      <c r="AH635" s="119" t="n">
        <f aca="false">(AH632+AI632)</f>
        <v>230430025.5</v>
      </c>
      <c r="AI635" s="119"/>
      <c r="AJ635" s="8"/>
    </row>
    <row r="636" customFormat="false" ht="12.75" hidden="true" customHeight="false" outlineLevel="0" collapsed="false">
      <c r="A636" s="117" t="s">
        <v>147</v>
      </c>
      <c r="B636" s="118" t="n">
        <f aca="false">SUM(D636:AI636)</f>
        <v>100</v>
      </c>
      <c r="C636" s="118"/>
      <c r="D636" s="118" t="n">
        <f aca="false">(D635/B635*100)</f>
        <v>0.768749963993527</v>
      </c>
      <c r="E636" s="118"/>
      <c r="F636" s="118"/>
      <c r="G636" s="118" t="n">
        <f aca="false">(G635/B635*100)</f>
        <v>16.2790570117084</v>
      </c>
      <c r="H636" s="118"/>
      <c r="I636" s="118"/>
      <c r="J636" s="118" t="n">
        <f aca="false">(J635/B635*100)</f>
        <v>29.9015581935705</v>
      </c>
      <c r="K636" s="118"/>
      <c r="L636" s="118"/>
      <c r="M636" s="118" t="n">
        <f aca="false">(M635/B635*100)</f>
        <v>1.36260724122588</v>
      </c>
      <c r="N636" s="118"/>
      <c r="O636" s="118"/>
      <c r="P636" s="118" t="n">
        <f aca="false">(P635/B635*100)</f>
        <v>19.577422356812</v>
      </c>
      <c r="Q636" s="118"/>
      <c r="R636" s="118"/>
      <c r="S636" s="118" t="n">
        <f aca="false">(S635/B635*100)</f>
        <v>0.380965559228595</v>
      </c>
      <c r="T636" s="118"/>
      <c r="U636" s="118"/>
      <c r="V636" s="118" t="n">
        <f aca="false">(V635/B635*100)</f>
        <v>1.0874158130055</v>
      </c>
      <c r="W636" s="118"/>
      <c r="X636" s="118"/>
      <c r="Y636" s="118" t="n">
        <f aca="false">(Y635/B635*100)</f>
        <v>24.9092795240299</v>
      </c>
      <c r="Z636" s="118"/>
      <c r="AA636" s="118"/>
      <c r="AB636" s="118" t="n">
        <f aca="false">(AB635/B635*100)</f>
        <v>0.132518174270061</v>
      </c>
      <c r="AC636" s="118"/>
      <c r="AD636" s="118"/>
      <c r="AE636" s="118" t="n">
        <f aca="false">(AE635/B635*100)</f>
        <v>1.50160731941246</v>
      </c>
      <c r="AF636" s="118"/>
      <c r="AG636" s="118"/>
      <c r="AH636" s="118" t="n">
        <f aca="false">(AH635/B635*100)</f>
        <v>4.09881884274313</v>
      </c>
      <c r="AI636" s="118"/>
      <c r="AJ636" s="118"/>
    </row>
    <row r="637" customFormat="false" ht="12.75" hidden="true" customHeight="false" outlineLevel="0" collapsed="false">
      <c r="A637" s="120" t="s">
        <v>58</v>
      </c>
    </row>
    <row r="638" customFormat="false" ht="12.75" hidden="true" customHeight="false" outlineLevel="0" collapsed="false">
      <c r="A638" s="142"/>
    </row>
    <row r="639" customFormat="false" ht="12.75" hidden="true" customHeight="false" outlineLevel="0" collapsed="false">
      <c r="A639" s="142"/>
    </row>
    <row r="640" customFormat="false" ht="12.75" hidden="true" customHeight="false" outlineLevel="0" collapsed="false">
      <c r="A640" s="142"/>
    </row>
    <row r="641" customFormat="false" ht="12.75" hidden="true" customHeight="false" outlineLevel="0" collapsed="false">
      <c r="A641" s="142"/>
    </row>
    <row r="642" customFormat="false" ht="12.75" hidden="true" customHeight="false" outlineLevel="0" collapsed="false">
      <c r="A642" s="142"/>
    </row>
    <row r="643" customFormat="false" ht="12.75" hidden="true" customHeight="false" outlineLevel="0" collapsed="false">
      <c r="A643" s="142"/>
    </row>
    <row r="644" customFormat="false" ht="12.75" hidden="true" customHeight="false" outlineLevel="0" collapsed="false">
      <c r="A644" s="142"/>
    </row>
    <row r="645" customFormat="false" ht="20.25" hidden="false" customHeight="false" outlineLevel="0" collapsed="false">
      <c r="A645" s="106" t="s">
        <v>0</v>
      </c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</row>
    <row r="646" customFormat="false" ht="12.75" hidden="false" customHeight="false" outlineLevel="0" collapsed="false">
      <c r="A646" s="107" t="s">
        <v>1</v>
      </c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</row>
    <row r="647" customFormat="false" ht="12.75" hidden="false" customHeight="false" outlineLevel="0" collapsed="false">
      <c r="A647" s="108" t="s">
        <v>71</v>
      </c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  <c r="AB647" s="108"/>
      <c r="AC647" s="108"/>
      <c r="AD647" s="108"/>
      <c r="AE647" s="108"/>
      <c r="AF647" s="108"/>
      <c r="AG647" s="108"/>
      <c r="AH647" s="108"/>
      <c r="AI647" s="108"/>
    </row>
    <row r="648" customFormat="false" ht="12.75" hidden="false" customHeight="false" outlineLevel="0" collapsed="false">
      <c r="A648" s="107" t="s">
        <v>3</v>
      </c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</row>
    <row r="649" customFormat="false" ht="12.75" hidden="false" customHeight="false" outlineLevel="0" collapsed="false">
      <c r="A649" s="109"/>
      <c r="B649" s="109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09"/>
      <c r="P649" s="109"/>
      <c r="Q649" s="109"/>
      <c r="R649" s="109"/>
      <c r="S649" s="109"/>
      <c r="T649" s="109"/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</row>
    <row r="650" customFormat="false" ht="13.5" hidden="false" customHeight="false" outlineLevel="0" collapsed="false"/>
    <row r="651" customFormat="false" ht="23.25" hidden="false" customHeight="true" outlineLevel="0" collapsed="false">
      <c r="A651" s="5" t="s">
        <v>105</v>
      </c>
      <c r="B651" s="110" t="s">
        <v>6</v>
      </c>
      <c r="C651" s="110"/>
      <c r="D651" s="110" t="s">
        <v>80</v>
      </c>
      <c r="E651" s="110"/>
      <c r="F651" s="110"/>
      <c r="G651" s="110" t="s">
        <v>8</v>
      </c>
      <c r="H651" s="110"/>
      <c r="I651" s="110"/>
      <c r="J651" s="110" t="s">
        <v>82</v>
      </c>
      <c r="K651" s="110"/>
      <c r="L651" s="110"/>
      <c r="M651" s="110" t="s">
        <v>10</v>
      </c>
      <c r="N651" s="110"/>
      <c r="O651" s="110"/>
      <c r="P651" s="110" t="s">
        <v>83</v>
      </c>
      <c r="Q651" s="110"/>
      <c r="R651" s="110"/>
      <c r="S651" s="110" t="s">
        <v>84</v>
      </c>
      <c r="T651" s="110"/>
      <c r="U651" s="110"/>
      <c r="V651" s="110" t="s">
        <v>85</v>
      </c>
      <c r="W651" s="110"/>
      <c r="X651" s="110"/>
      <c r="Y651" s="110" t="s">
        <v>143</v>
      </c>
      <c r="Z651" s="110"/>
      <c r="AA651" s="110"/>
      <c r="AB651" s="110" t="s">
        <v>86</v>
      </c>
      <c r="AC651" s="110"/>
      <c r="AD651" s="110"/>
      <c r="AE651" s="110" t="s">
        <v>87</v>
      </c>
      <c r="AF651" s="110"/>
      <c r="AG651" s="110"/>
      <c r="AH651" s="110" t="s">
        <v>88</v>
      </c>
      <c r="AI651" s="110"/>
      <c r="AJ651" s="111"/>
    </row>
    <row r="652" customFormat="false" ht="25.5" hidden="false" customHeight="false" outlineLevel="0" collapsed="false">
      <c r="A652" s="5"/>
      <c r="B652" s="110" t="s">
        <v>109</v>
      </c>
      <c r="C652" s="110" t="s">
        <v>144</v>
      </c>
      <c r="D652" s="110" t="s">
        <v>109</v>
      </c>
      <c r="E652" s="110" t="s">
        <v>144</v>
      </c>
      <c r="F652" s="110"/>
      <c r="G652" s="110" t="s">
        <v>109</v>
      </c>
      <c r="H652" s="110" t="s">
        <v>144</v>
      </c>
      <c r="I652" s="110"/>
      <c r="J652" s="110" t="s">
        <v>109</v>
      </c>
      <c r="K652" s="110" t="s">
        <v>144</v>
      </c>
      <c r="L652" s="110"/>
      <c r="M652" s="110" t="s">
        <v>109</v>
      </c>
      <c r="N652" s="110" t="s">
        <v>144</v>
      </c>
      <c r="O652" s="110"/>
      <c r="P652" s="110" t="s">
        <v>109</v>
      </c>
      <c r="Q652" s="110" t="s">
        <v>144</v>
      </c>
      <c r="R652" s="110"/>
      <c r="S652" s="110" t="s">
        <v>109</v>
      </c>
      <c r="T652" s="110" t="s">
        <v>144</v>
      </c>
      <c r="U652" s="110"/>
      <c r="V652" s="110" t="s">
        <v>109</v>
      </c>
      <c r="W652" s="110" t="s">
        <v>144</v>
      </c>
      <c r="X652" s="110"/>
      <c r="Y652" s="110" t="s">
        <v>109</v>
      </c>
      <c r="Z652" s="110" t="s">
        <v>144</v>
      </c>
      <c r="AA652" s="110"/>
      <c r="AB652" s="110" t="s">
        <v>109</v>
      </c>
      <c r="AC652" s="110" t="s">
        <v>144</v>
      </c>
      <c r="AD652" s="110"/>
      <c r="AE652" s="110" t="s">
        <v>109</v>
      </c>
      <c r="AF652" s="110" t="s">
        <v>144</v>
      </c>
      <c r="AG652" s="110"/>
      <c r="AH652" s="110" t="s">
        <v>109</v>
      </c>
      <c r="AI652" s="110" t="s">
        <v>144</v>
      </c>
      <c r="AJ652" s="111"/>
    </row>
    <row r="653" customFormat="false" ht="15.95" hidden="false" customHeight="true" outlineLevel="0" collapsed="false">
      <c r="A653" s="12" t="s">
        <v>20</v>
      </c>
      <c r="B653" s="35" t="n">
        <f aca="false">(D653+G653+J653+M653+P653+S653+V653+Y653+AB653+AE653+AH653)</f>
        <v>775058546.37</v>
      </c>
      <c r="C653" s="35" t="n">
        <f aca="false">(E653+H653+K653+N653+Q653+T653+W653+Z653+AC653+AF653+AI653)</f>
        <v>477032581.11</v>
      </c>
      <c r="D653" s="12" t="n">
        <v>5128015.84</v>
      </c>
      <c r="E653" s="12" t="n">
        <v>6624.11</v>
      </c>
      <c r="F653" s="12" t="n">
        <f aca="false">+D653+E653</f>
        <v>5134639.95</v>
      </c>
      <c r="G653" s="12" t="n">
        <v>90359755.85</v>
      </c>
      <c r="H653" s="12" t="n">
        <v>142115409.26</v>
      </c>
      <c r="I653" s="12" t="n">
        <f aca="false">+G653+H653</f>
        <v>232475165.11</v>
      </c>
      <c r="J653" s="12" t="n">
        <v>366.39</v>
      </c>
      <c r="K653" s="12" t="n">
        <v>322224108.98</v>
      </c>
      <c r="L653" s="12" t="n">
        <f aca="false">+J653+K653</f>
        <v>322224475.37</v>
      </c>
      <c r="M653" s="12" t="n">
        <v>36614045.94</v>
      </c>
      <c r="N653" s="12"/>
      <c r="O653" s="12" t="n">
        <f aca="false">+M653+N653</f>
        <v>36614045.94</v>
      </c>
      <c r="P653" s="12" t="n">
        <v>340781475.3</v>
      </c>
      <c r="Q653" s="12" t="n">
        <v>11790816.8</v>
      </c>
      <c r="R653" s="12" t="n">
        <f aca="false">+P653+Q653</f>
        <v>352572292.1</v>
      </c>
      <c r="S653" s="12" t="n">
        <v>1662371.17</v>
      </c>
      <c r="T653" s="12"/>
      <c r="U653" s="12" t="n">
        <f aca="false">+S653+T653</f>
        <v>1662371.17</v>
      </c>
      <c r="V653" s="12" t="n">
        <v>27077540.93</v>
      </c>
      <c r="W653" s="12" t="n">
        <v>112651.96</v>
      </c>
      <c r="X653" s="12" t="n">
        <f aca="false">+V653+W653</f>
        <v>27190192.89</v>
      </c>
      <c r="Y653" s="12" t="n">
        <v>194839708.08</v>
      </c>
      <c r="Z653" s="12" t="n">
        <v>368959.13</v>
      </c>
      <c r="AA653" s="12" t="n">
        <f aca="false">+Y653+Z653</f>
        <v>195208667.21</v>
      </c>
      <c r="AB653" s="12"/>
      <c r="AC653" s="12"/>
      <c r="AD653" s="12" t="n">
        <f aca="false">+AB653+AC653</f>
        <v>0</v>
      </c>
      <c r="AE653" s="12" t="n">
        <v>35415373.5</v>
      </c>
      <c r="AF653" s="12" t="n">
        <v>64.1</v>
      </c>
      <c r="AG653" s="12" t="n">
        <f aca="false">+AE653+AF653</f>
        <v>35415437.6</v>
      </c>
      <c r="AH653" s="12" t="n">
        <v>43179893.37</v>
      </c>
      <c r="AI653" s="12" t="n">
        <v>413946.77</v>
      </c>
      <c r="AJ653" s="145" t="n">
        <f aca="false">AH653+AI653</f>
        <v>43593840.14</v>
      </c>
    </row>
    <row r="654" customFormat="false" ht="15.95" hidden="false" customHeight="true" outlineLevel="0" collapsed="false">
      <c r="A654" s="15" t="s">
        <v>22</v>
      </c>
      <c r="B654" s="35" t="n">
        <f aca="false">(D654+G654+J654+M654+P654+S654+V654+Y654+AB654+AE654+AH654)</f>
        <v>507360213.96</v>
      </c>
      <c r="C654" s="35" t="n">
        <f aca="false">(E654+H654+K654+N654+Q654+T654+W654+Z654+AC654+AF654+AI654)</f>
        <v>212361082.54</v>
      </c>
      <c r="D654" s="12" t="n">
        <v>4493402.57</v>
      </c>
      <c r="E654" s="12" t="n">
        <v>19097.25</v>
      </c>
      <c r="F654" s="12" t="n">
        <f aca="false">+D654+E654</f>
        <v>4512499.82</v>
      </c>
      <c r="G654" s="12" t="n">
        <v>112206603.32</v>
      </c>
      <c r="H654" s="12" t="n">
        <v>68883562.33</v>
      </c>
      <c r="I654" s="12" t="n">
        <f aca="false">+G654+H654</f>
        <v>181090165.65</v>
      </c>
      <c r="J654" s="12"/>
      <c r="K654" s="12" t="n">
        <v>9660758.85</v>
      </c>
      <c r="L654" s="12" t="n">
        <f aca="false">+J654+K654</f>
        <v>9660758.85</v>
      </c>
      <c r="M654" s="12" t="n">
        <v>2528095.52</v>
      </c>
      <c r="N654" s="12" t="n">
        <v>1624196.97</v>
      </c>
      <c r="O654" s="12" t="n">
        <f aca="false">+M654+N654</f>
        <v>4152292.49</v>
      </c>
      <c r="P654" s="12" t="n">
        <v>189810446.1</v>
      </c>
      <c r="Q654" s="12" t="n">
        <v>1168939.69</v>
      </c>
      <c r="R654" s="12" t="n">
        <f aca="false">+P654+Q654</f>
        <v>190979385.79</v>
      </c>
      <c r="S654" s="12" t="n">
        <v>4135118.91</v>
      </c>
      <c r="T654" s="12"/>
      <c r="U654" s="12" t="n">
        <f aca="false">+S654+T654</f>
        <v>4135118.91</v>
      </c>
      <c r="V654" s="12" t="n">
        <v>5651371.12</v>
      </c>
      <c r="W654" s="12" t="n">
        <v>4.01</v>
      </c>
      <c r="X654" s="12" t="n">
        <f aca="false">+V654+W654</f>
        <v>5651375.13</v>
      </c>
      <c r="Y654" s="12" t="n">
        <v>227367473.76</v>
      </c>
      <c r="Z654" s="12" t="n">
        <v>655218.22</v>
      </c>
      <c r="AA654" s="12" t="n">
        <f aca="false">+Y654+Z654</f>
        <v>228022691.98</v>
      </c>
      <c r="AB654" s="12"/>
      <c r="AC654" s="12"/>
      <c r="AD654" s="12" t="n">
        <f aca="false">+AB654+AC654</f>
        <v>0</v>
      </c>
      <c r="AE654" s="12" t="n">
        <v>-50281436.02</v>
      </c>
      <c r="AF654" s="12" t="n">
        <v>63860967.1</v>
      </c>
      <c r="AG654" s="12" t="n">
        <f aca="false">+AE654+AF654</f>
        <v>13579531.08</v>
      </c>
      <c r="AH654" s="12" t="n">
        <v>11449138.68</v>
      </c>
      <c r="AI654" s="12" t="n">
        <v>66488338.12</v>
      </c>
      <c r="AJ654" s="145" t="n">
        <f aca="false">AH654+AI654</f>
        <v>77937476.8</v>
      </c>
    </row>
    <row r="655" customFormat="false" ht="15.95" hidden="false" customHeight="true" outlineLevel="0" collapsed="false">
      <c r="A655" s="15" t="s">
        <v>23</v>
      </c>
      <c r="B655" s="35" t="n">
        <f aca="false">(D655+G655+J655+M655+P655+S655+V655+Y655+AB655+AE655+AH655)</f>
        <v>418146254.89</v>
      </c>
      <c r="C655" s="35" t="n">
        <f aca="false">(E655+H655+K655+N655+Q655+T655+W655+Z655+AC655+AF655+AI655)</f>
        <v>131795116.02</v>
      </c>
      <c r="D655" s="12" t="n">
        <v>2117435.45</v>
      </c>
      <c r="E655" s="12"/>
      <c r="F655" s="12" t="n">
        <f aca="false">+D655+E655</f>
        <v>2117435.45</v>
      </c>
      <c r="G655" s="12" t="n">
        <v>87343411.21</v>
      </c>
      <c r="H655" s="12" t="n">
        <v>81887393.77</v>
      </c>
      <c r="I655" s="12" t="n">
        <f aca="false">+G655+H655</f>
        <v>169230804.98</v>
      </c>
      <c r="J655" s="12"/>
      <c r="K655" s="12" t="n">
        <v>25069259.1</v>
      </c>
      <c r="L655" s="12" t="n">
        <f aca="false">+J655+K655</f>
        <v>25069259.1</v>
      </c>
      <c r="M655" s="12" t="n">
        <v>13954195.04</v>
      </c>
      <c r="N655" s="12" t="n">
        <v>336013.05</v>
      </c>
      <c r="O655" s="12" t="n">
        <f aca="false">+M655+N655</f>
        <v>14290208.09</v>
      </c>
      <c r="P655" s="12" t="n">
        <v>104866297.55</v>
      </c>
      <c r="Q655" s="12" t="n">
        <v>13623211.26</v>
      </c>
      <c r="R655" s="12" t="n">
        <f aca="false">+P655+Q655</f>
        <v>118489508.81</v>
      </c>
      <c r="S655" s="12" t="n">
        <v>1260236.05</v>
      </c>
      <c r="T655" s="12"/>
      <c r="U655" s="12" t="n">
        <f aca="false">+S655+T655</f>
        <v>1260236.05</v>
      </c>
      <c r="V655" s="12" t="n">
        <v>4773133.91</v>
      </c>
      <c r="W655" s="12" t="n">
        <v>52.03</v>
      </c>
      <c r="X655" s="12" t="n">
        <f aca="false">+V655+W655</f>
        <v>4773185.94</v>
      </c>
      <c r="Y655" s="12" t="n">
        <v>180744429.57</v>
      </c>
      <c r="Z655" s="12" t="n">
        <v>466483.66</v>
      </c>
      <c r="AA655" s="12" t="n">
        <f aca="false">+Y655+Z655</f>
        <v>181210913.23</v>
      </c>
      <c r="AB655" s="12"/>
      <c r="AC655" s="12"/>
      <c r="AD655" s="12" t="n">
        <f aca="false">+AB655+AC655</f>
        <v>0</v>
      </c>
      <c r="AE655" s="12" t="n">
        <v>9793221.87</v>
      </c>
      <c r="AF655" s="12"/>
      <c r="AG655" s="12" t="n">
        <f aca="false">+AE655+AF655</f>
        <v>9793221.87</v>
      </c>
      <c r="AH655" s="12" t="n">
        <v>13293894.24</v>
      </c>
      <c r="AI655" s="12" t="n">
        <v>10412703.15</v>
      </c>
      <c r="AJ655" s="145" t="n">
        <f aca="false">AH655+AI655</f>
        <v>23706597.39</v>
      </c>
    </row>
    <row r="656" customFormat="false" ht="15.95" hidden="false" customHeight="true" outlineLevel="0" collapsed="false">
      <c r="A656" s="15" t="s">
        <v>25</v>
      </c>
      <c r="B656" s="35" t="n">
        <f aca="false">(D656+G656+J656+M656+P656+S656+V656+Y656+AB656+AE656+AH656)</f>
        <v>299364566.56</v>
      </c>
      <c r="C656" s="35" t="n">
        <f aca="false">(E656+H656+K656+N656+Q656+T656+W656+Z656+AC656+AF656+AI656)</f>
        <v>15878604.89</v>
      </c>
      <c r="D656" s="12" t="n">
        <v>1044966.26</v>
      </c>
      <c r="E656" s="12" t="n">
        <v>1131.3</v>
      </c>
      <c r="F656" s="12" t="n">
        <f aca="false">+D656+E656</f>
        <v>1046097.56</v>
      </c>
      <c r="G656" s="12" t="n">
        <v>12483872.98</v>
      </c>
      <c r="H656" s="12" t="n">
        <v>29094.8</v>
      </c>
      <c r="I656" s="12" t="n">
        <f aca="false">+G656+H656</f>
        <v>12512967.78</v>
      </c>
      <c r="J656" s="12" t="n">
        <v>356041.22</v>
      </c>
      <c r="K656" s="12" t="n">
        <v>12098376.33</v>
      </c>
      <c r="L656" s="12" t="n">
        <f aca="false">+J656+K656</f>
        <v>12454417.55</v>
      </c>
      <c r="M656" s="12" t="n">
        <v>1563228.51</v>
      </c>
      <c r="N656" s="12" t="n">
        <v>401625</v>
      </c>
      <c r="O656" s="12" t="n">
        <f aca="false">+M656+N656</f>
        <v>1964853.51</v>
      </c>
      <c r="P656" s="12" t="n">
        <v>107251245.2</v>
      </c>
      <c r="Q656" s="12" t="n">
        <v>2709765.16</v>
      </c>
      <c r="R656" s="12" t="n">
        <f aca="false">+P656+Q656</f>
        <v>109961010.36</v>
      </c>
      <c r="S656" s="12" t="n">
        <v>10393664.82</v>
      </c>
      <c r="T656" s="12"/>
      <c r="U656" s="12" t="n">
        <f aca="false">+S656+T656</f>
        <v>10393664.82</v>
      </c>
      <c r="V656" s="12" t="n">
        <v>7087460.53</v>
      </c>
      <c r="W656" s="12" t="n">
        <v>11128.5</v>
      </c>
      <c r="X656" s="12" t="n">
        <f aca="false">+V656+W656</f>
        <v>7098589.03</v>
      </c>
      <c r="Y656" s="12" t="n">
        <v>103613900.98</v>
      </c>
      <c r="Z656" s="12" t="n">
        <v>619881.2</v>
      </c>
      <c r="AA656" s="12" t="n">
        <f aca="false">+Y656+Z656</f>
        <v>104233782.18</v>
      </c>
      <c r="AB656" s="12"/>
      <c r="AC656" s="12"/>
      <c r="AD656" s="12" t="n">
        <f aca="false">+AB656+AC656</f>
        <v>0</v>
      </c>
      <c r="AE656" s="12" t="n">
        <v>9115473.62</v>
      </c>
      <c r="AF656" s="12"/>
      <c r="AG656" s="12" t="n">
        <f aca="false">+AE656+AF656</f>
        <v>9115473.62</v>
      </c>
      <c r="AH656" s="12" t="n">
        <v>46454712.44</v>
      </c>
      <c r="AI656" s="12" t="n">
        <v>7602.6</v>
      </c>
      <c r="AJ656" s="145" t="n">
        <f aca="false">AH656+AI656</f>
        <v>46462315.04</v>
      </c>
    </row>
    <row r="657" customFormat="false" ht="15.95" hidden="false" customHeight="true" outlineLevel="0" collapsed="false">
      <c r="A657" s="15" t="s">
        <v>24</v>
      </c>
      <c r="B657" s="35" t="n">
        <f aca="false">(D657+G657+J657+M657+P657+S657+V657+Y657+AB657+AE657+AH657)</f>
        <v>347839164.02</v>
      </c>
      <c r="C657" s="35" t="n">
        <f aca="false">(E657+H657+K657+N657+Q657+T657+W657+Z657+AC657+AF657+AI657)</f>
        <v>140221907.79</v>
      </c>
      <c r="D657" s="12" t="n">
        <v>236312.35</v>
      </c>
      <c r="E657" s="12"/>
      <c r="F657" s="12" t="n">
        <f aca="false">+D657+E657</f>
        <v>236312.35</v>
      </c>
      <c r="G657" s="12" t="n">
        <v>17379093.33</v>
      </c>
      <c r="H657" s="12"/>
      <c r="I657" s="12" t="n">
        <f aca="false">+G657+H657</f>
        <v>17379093.33</v>
      </c>
      <c r="J657" s="12" t="n">
        <v>603116.07</v>
      </c>
      <c r="K657" s="12" t="n">
        <v>119949748.81</v>
      </c>
      <c r="L657" s="12" t="n">
        <f aca="false">+J657+K657</f>
        <v>120552864.88</v>
      </c>
      <c r="M657" s="12" t="n">
        <v>3223645.63</v>
      </c>
      <c r="N657" s="12" t="n">
        <v>51260.5</v>
      </c>
      <c r="O657" s="12" t="n">
        <f aca="false">+M657+N657</f>
        <v>3274906.13</v>
      </c>
      <c r="P657" s="12" t="n">
        <v>158747321.95</v>
      </c>
      <c r="Q657" s="12" t="n">
        <v>17640090.82</v>
      </c>
      <c r="R657" s="12" t="n">
        <f aca="false">+P657+Q657</f>
        <v>176387412.77</v>
      </c>
      <c r="S657" s="12" t="n">
        <v>1201054.93</v>
      </c>
      <c r="T657" s="12"/>
      <c r="U657" s="12" t="n">
        <f aca="false">+S657+T657</f>
        <v>1201054.93</v>
      </c>
      <c r="V657" s="12" t="n">
        <v>11425914.63</v>
      </c>
      <c r="W657" s="12" t="n">
        <v>23969.68</v>
      </c>
      <c r="X657" s="12" t="n">
        <f aca="false">+V657+W657</f>
        <v>11449884.31</v>
      </c>
      <c r="Y657" s="12" t="n">
        <v>118843359.28</v>
      </c>
      <c r="Z657" s="12" t="n">
        <v>1293864.17</v>
      </c>
      <c r="AA657" s="12" t="n">
        <f aca="false">+Y657+Z657</f>
        <v>120137223.45</v>
      </c>
      <c r="AB657" s="12"/>
      <c r="AC657" s="12"/>
      <c r="AD657" s="12" t="n">
        <f aca="false">+AB657+AC657</f>
        <v>0</v>
      </c>
      <c r="AE657" s="12" t="n">
        <v>8089162.69</v>
      </c>
      <c r="AF657" s="12" t="n">
        <v>121841.2</v>
      </c>
      <c r="AG657" s="12" t="n">
        <f aca="false">+AE657+AF657</f>
        <v>8211003.89</v>
      </c>
      <c r="AH657" s="12" t="n">
        <v>28090183.16</v>
      </c>
      <c r="AI657" s="12" t="n">
        <v>1141132.61</v>
      </c>
      <c r="AJ657" s="145" t="n">
        <f aca="false">AH657+AI657</f>
        <v>29231315.77</v>
      </c>
    </row>
    <row r="658" customFormat="false" ht="15.95" hidden="false" customHeight="true" outlineLevel="0" collapsed="false">
      <c r="A658" s="15" t="s">
        <v>52</v>
      </c>
      <c r="B658" s="35" t="n">
        <f aca="false">(D658+G658+J658+M658+P658+S658+V658+Y658+AB658+AE658+AH658)</f>
        <v>0</v>
      </c>
      <c r="C658" s="35" t="n">
        <f aca="false">(E658+H658+K658+N658+Q658+T658+W658+Z658+AC658+AF658+AI658)</f>
        <v>0</v>
      </c>
      <c r="D658" s="12"/>
      <c r="E658" s="12"/>
      <c r="F658" s="12" t="n">
        <f aca="false">+D658+E658</f>
        <v>0</v>
      </c>
      <c r="G658" s="12"/>
      <c r="H658" s="12"/>
      <c r="I658" s="12" t="n">
        <f aca="false">+G658+H658</f>
        <v>0</v>
      </c>
      <c r="J658" s="12"/>
      <c r="K658" s="12"/>
      <c r="L658" s="12" t="n">
        <f aca="false">+J658+K658</f>
        <v>0</v>
      </c>
      <c r="M658" s="12"/>
      <c r="N658" s="12"/>
      <c r="O658" s="12" t="n">
        <f aca="false">+M658+N658</f>
        <v>0</v>
      </c>
      <c r="P658" s="12"/>
      <c r="Q658" s="12"/>
      <c r="R658" s="12" t="n">
        <f aca="false">+P658+Q658</f>
        <v>0</v>
      </c>
      <c r="S658" s="12"/>
      <c r="T658" s="12"/>
      <c r="U658" s="12" t="n">
        <f aca="false">+S658+T658</f>
        <v>0</v>
      </c>
      <c r="V658" s="12"/>
      <c r="W658" s="12"/>
      <c r="X658" s="12" t="n">
        <f aca="false">+V658+W658</f>
        <v>0</v>
      </c>
      <c r="Y658" s="12"/>
      <c r="Z658" s="12"/>
      <c r="AA658" s="12" t="n">
        <f aca="false">+Y658+Z658</f>
        <v>0</v>
      </c>
      <c r="AB658" s="12"/>
      <c r="AC658" s="12"/>
      <c r="AD658" s="12" t="n">
        <f aca="false">+AB658+AC658</f>
        <v>0</v>
      </c>
      <c r="AE658" s="12"/>
      <c r="AF658" s="12"/>
      <c r="AG658" s="12" t="n">
        <f aca="false">+AE658+AF658</f>
        <v>0</v>
      </c>
      <c r="AH658" s="12"/>
      <c r="AI658" s="12"/>
      <c r="AJ658" s="145" t="n">
        <f aca="false">AH658+AI658</f>
        <v>0</v>
      </c>
    </row>
    <row r="659" customFormat="false" ht="15.95" hidden="false" customHeight="true" outlineLevel="0" collapsed="false">
      <c r="A659" s="15" t="s">
        <v>29</v>
      </c>
      <c r="B659" s="35" t="n">
        <f aca="false">(D659+G659+J659+M659+P659+S659+V659+Y659+AB659+AE659+AH659)</f>
        <v>92744442.38</v>
      </c>
      <c r="C659" s="35" t="n">
        <f aca="false">(E659+H659+K659+N659+Q659+T659+W659+Z659+AC659+AF659+AI659)</f>
        <v>401836.18</v>
      </c>
      <c r="D659" s="12"/>
      <c r="E659" s="12"/>
      <c r="F659" s="12" t="n">
        <f aca="false">+D659+E659</f>
        <v>0</v>
      </c>
      <c r="G659" s="12" t="n">
        <v>60796.06</v>
      </c>
      <c r="H659" s="12"/>
      <c r="I659" s="12" t="n">
        <f aca="false">+G659+H659</f>
        <v>60796.06</v>
      </c>
      <c r="J659" s="12"/>
      <c r="K659" s="12"/>
      <c r="L659" s="12" t="n">
        <f aca="false">+J659+K659</f>
        <v>0</v>
      </c>
      <c r="M659" s="12" t="n">
        <v>24641.21</v>
      </c>
      <c r="N659" s="12"/>
      <c r="O659" s="12" t="n">
        <f aca="false">+M659+N659</f>
        <v>24641.21</v>
      </c>
      <c r="P659" s="12" t="n">
        <v>15785199.75</v>
      </c>
      <c r="Q659" s="12" t="n">
        <v>270000.01</v>
      </c>
      <c r="R659" s="12" t="n">
        <f aca="false">+P659+Q659</f>
        <v>16055199.76</v>
      </c>
      <c r="S659" s="12" t="n">
        <v>189307.24</v>
      </c>
      <c r="T659" s="12"/>
      <c r="U659" s="12" t="n">
        <f aca="false">+S659+T659</f>
        <v>189307.24</v>
      </c>
      <c r="V659" s="12" t="n">
        <v>1048263.49</v>
      </c>
      <c r="W659" s="12" t="n">
        <v>31209.94</v>
      </c>
      <c r="X659" s="12" t="n">
        <f aca="false">+V659+W659</f>
        <v>1079473.43</v>
      </c>
      <c r="Y659" s="12" t="n">
        <v>70976231.62</v>
      </c>
      <c r="Z659" s="12" t="n">
        <v>25808.28</v>
      </c>
      <c r="AA659" s="12" t="n">
        <f aca="false">+Y659+Z659</f>
        <v>71002039.9</v>
      </c>
      <c r="AB659" s="12"/>
      <c r="AC659" s="12"/>
      <c r="AD659" s="12" t="n">
        <f aca="false">+AB659+AC659</f>
        <v>0</v>
      </c>
      <c r="AE659" s="12" t="n">
        <v>921894.29</v>
      </c>
      <c r="AF659" s="12" t="n">
        <v>45000</v>
      </c>
      <c r="AG659" s="12" t="n">
        <f aca="false">+AE659+AF659</f>
        <v>966894.29</v>
      </c>
      <c r="AH659" s="12" t="n">
        <v>3738108.72</v>
      </c>
      <c r="AI659" s="12" t="n">
        <v>29817.95</v>
      </c>
      <c r="AJ659" s="145" t="n">
        <f aca="false">AH659+AI659</f>
        <v>3767926.67</v>
      </c>
    </row>
    <row r="660" customFormat="false" ht="15.95" hidden="false" customHeight="true" outlineLevel="0" collapsed="false">
      <c r="A660" s="15" t="s">
        <v>27</v>
      </c>
      <c r="B660" s="35" t="n">
        <f aca="false">(D660+G660+J660+M660+P660+S660+V660+Y660+AB660+AE660+AH660)</f>
        <v>47135927.18</v>
      </c>
      <c r="C660" s="35" t="n">
        <f aca="false">(E660+H660+K660+N660+Q660+T660+W660+Z660+AC660+AF660+AI660)</f>
        <v>94929309.01</v>
      </c>
      <c r="D660" s="12"/>
      <c r="E660" s="12"/>
      <c r="F660" s="12" t="n">
        <f aca="false">+D660+E660</f>
        <v>0</v>
      </c>
      <c r="G660" s="12" t="n">
        <v>31594840.03</v>
      </c>
      <c r="H660" s="12" t="n">
        <v>94929309.01</v>
      </c>
      <c r="I660" s="12" t="n">
        <f aca="false">+G660+H660</f>
        <v>126524149.04</v>
      </c>
      <c r="J660" s="12"/>
      <c r="K660" s="12"/>
      <c r="L660" s="12" t="n">
        <f aca="false">+J660+K660</f>
        <v>0</v>
      </c>
      <c r="M660" s="12" t="n">
        <v>1395011.16</v>
      </c>
      <c r="N660" s="12"/>
      <c r="O660" s="12" t="n">
        <f aca="false">+M660+N660</f>
        <v>1395011.16</v>
      </c>
      <c r="P660" s="12" t="n">
        <v>10149902.11</v>
      </c>
      <c r="Q660" s="12"/>
      <c r="R660" s="12" t="n">
        <f aca="false">+P660+Q660</f>
        <v>10149902.11</v>
      </c>
      <c r="S660" s="12"/>
      <c r="T660" s="12"/>
      <c r="U660" s="12" t="n">
        <f aca="false">+S660+T660</f>
        <v>0</v>
      </c>
      <c r="V660" s="12"/>
      <c r="W660" s="12"/>
      <c r="X660" s="12" t="n">
        <f aca="false">+V660+W660</f>
        <v>0</v>
      </c>
      <c r="Y660" s="12"/>
      <c r="Z660" s="12"/>
      <c r="AA660" s="12" t="n">
        <f aca="false">+Y660+Z660</f>
        <v>0</v>
      </c>
      <c r="AB660" s="12"/>
      <c r="AC660" s="12"/>
      <c r="AD660" s="12" t="n">
        <f aca="false">+AB660+AC660</f>
        <v>0</v>
      </c>
      <c r="AE660" s="12"/>
      <c r="AF660" s="12"/>
      <c r="AG660" s="12" t="n">
        <f aca="false">+AE660+AF660</f>
        <v>0</v>
      </c>
      <c r="AH660" s="12" t="n">
        <v>3996173.88</v>
      </c>
      <c r="AI660" s="129"/>
      <c r="AJ660" s="145" t="n">
        <f aca="false">AH660+AI660</f>
        <v>3996173.88</v>
      </c>
    </row>
    <row r="661" customFormat="false" ht="15.95" hidden="false" customHeight="true" outlineLevel="0" collapsed="false">
      <c r="A661" s="15" t="s">
        <v>30</v>
      </c>
      <c r="B661" s="35" t="n">
        <f aca="false">(D661+G661+J661+M661+P661+S661+V661+Y661+AB661+AE661+AH661)</f>
        <v>82312863.45</v>
      </c>
      <c r="C661" s="35" t="n">
        <f aca="false">(E661+H661+K661+N661+Q661+T661+W661+Z661+AC661+AF661+AI661)</f>
        <v>295817.6</v>
      </c>
      <c r="D661" s="12"/>
      <c r="E661" s="12"/>
      <c r="F661" s="12" t="n">
        <f aca="false">+D661+E661</f>
        <v>0</v>
      </c>
      <c r="G661" s="12"/>
      <c r="H661" s="12"/>
      <c r="I661" s="12" t="n">
        <f aca="false">+G661+H661</f>
        <v>0</v>
      </c>
      <c r="J661" s="12"/>
      <c r="K661" s="12"/>
      <c r="L661" s="12" t="n">
        <f aca="false">+J661+K661</f>
        <v>0</v>
      </c>
      <c r="M661" s="12"/>
      <c r="N661" s="12"/>
      <c r="O661" s="12" t="n">
        <f aca="false">+M661+N661</f>
        <v>0</v>
      </c>
      <c r="P661" s="12" t="n">
        <v>266219.16</v>
      </c>
      <c r="Q661" s="12"/>
      <c r="R661" s="12" t="n">
        <f aca="false">+P661+Q661</f>
        <v>266219.16</v>
      </c>
      <c r="S661" s="12" t="n">
        <v>122363.79</v>
      </c>
      <c r="T661" s="12"/>
      <c r="U661" s="12" t="n">
        <f aca="false">+S661+T661</f>
        <v>122363.79</v>
      </c>
      <c r="V661" s="12" t="n">
        <v>1179070.48</v>
      </c>
      <c r="W661" s="12"/>
      <c r="X661" s="12" t="n">
        <f aca="false">+V661+W661</f>
        <v>1179070.48</v>
      </c>
      <c r="Y661" s="12" t="n">
        <v>80236838.15</v>
      </c>
      <c r="Z661" s="12" t="n">
        <v>11327.6</v>
      </c>
      <c r="AA661" s="12" t="n">
        <f aca="false">+Y661+Z661</f>
        <v>80248165.75</v>
      </c>
      <c r="AB661" s="12"/>
      <c r="AC661" s="12"/>
      <c r="AD661" s="12" t="n">
        <f aca="false">+AB661+AC661</f>
        <v>0</v>
      </c>
      <c r="AE661" s="12" t="n">
        <v>349747.28</v>
      </c>
      <c r="AF661" s="12" t="n">
        <v>284490</v>
      </c>
      <c r="AG661" s="12" t="n">
        <f aca="false">+AE661+AF661</f>
        <v>634237.28</v>
      </c>
      <c r="AH661" s="12" t="n">
        <v>158624.59</v>
      </c>
      <c r="AI661" s="12"/>
      <c r="AJ661" s="145" t="n">
        <f aca="false">AH661+AI661</f>
        <v>158624.59</v>
      </c>
    </row>
    <row r="662" customFormat="false" ht="15.95" hidden="false" customHeight="true" outlineLevel="0" collapsed="false">
      <c r="A662" s="15" t="s">
        <v>26</v>
      </c>
      <c r="B662" s="35" t="n">
        <f aca="false">(D662+G662+J662+M662+P662+S662+V662+Y662+AB662+AE662+AH662)</f>
        <v>9076916.25</v>
      </c>
      <c r="C662" s="35" t="n">
        <f aca="false">(E662+H662+K662+N662+Q662+T662+W662+Z662+AC662+AF662+AI662)</f>
        <v>149635509.2</v>
      </c>
      <c r="D662" s="12" t="n">
        <v>8648175.71</v>
      </c>
      <c r="E662" s="12"/>
      <c r="F662" s="12" t="n">
        <f aca="false">+D662+E662</f>
        <v>8648175.71</v>
      </c>
      <c r="G662" s="12" t="n">
        <v>428740.54</v>
      </c>
      <c r="H662" s="12" t="n">
        <v>127927.95</v>
      </c>
      <c r="I662" s="12" t="n">
        <f aca="false">+G662+H662</f>
        <v>556668.49</v>
      </c>
      <c r="J662" s="12"/>
      <c r="K662" s="12" t="n">
        <v>149507581.25</v>
      </c>
      <c r="L662" s="12" t="n">
        <f aca="false">+J662+K662</f>
        <v>149507581.25</v>
      </c>
      <c r="M662" s="12"/>
      <c r="N662" s="12"/>
      <c r="O662" s="12" t="n">
        <f aca="false">+M662+N662</f>
        <v>0</v>
      </c>
      <c r="P662" s="12"/>
      <c r="Q662" s="12"/>
      <c r="R662" s="12" t="n">
        <f aca="false">+P662+Q662</f>
        <v>0</v>
      </c>
      <c r="S662" s="12"/>
      <c r="T662" s="12"/>
      <c r="U662" s="12" t="n">
        <f aca="false">+S662+T662</f>
        <v>0</v>
      </c>
      <c r="V662" s="12"/>
      <c r="W662" s="12"/>
      <c r="X662" s="12" t="n">
        <f aca="false">+V662+W662</f>
        <v>0</v>
      </c>
      <c r="Y662" s="12"/>
      <c r="Z662" s="12"/>
      <c r="AA662" s="12" t="n">
        <f aca="false">+Y662+Z662</f>
        <v>0</v>
      </c>
      <c r="AB662" s="12"/>
      <c r="AC662" s="12"/>
      <c r="AD662" s="12" t="n">
        <f aca="false">+AB662+AC662</f>
        <v>0</v>
      </c>
      <c r="AE662" s="12"/>
      <c r="AF662" s="12"/>
      <c r="AG662" s="12" t="n">
        <f aca="false">+AE662+AF662</f>
        <v>0</v>
      </c>
      <c r="AH662" s="12"/>
      <c r="AI662" s="12"/>
      <c r="AJ662" s="145" t="n">
        <f aca="false">AH662+AI662</f>
        <v>0</v>
      </c>
    </row>
    <row r="663" customFormat="false" ht="15.95" hidden="false" customHeight="true" outlineLevel="0" collapsed="false">
      <c r="A663" s="15" t="s">
        <v>46</v>
      </c>
      <c r="B663" s="35" t="n">
        <f aca="false">(D663+G663+J663+M663+P663+S663+V663+Y663+AB663+AE663+AH663)</f>
        <v>8205893.25</v>
      </c>
      <c r="C663" s="35" t="n">
        <f aca="false">(E663+H663+K663+N663+Q663+T663+W663+Z663+AC663+AF663+AI663)</f>
        <v>0</v>
      </c>
      <c r="D663" s="12" t="n">
        <v>14475.75</v>
      </c>
      <c r="E663" s="12"/>
      <c r="F663" s="12" t="n">
        <f aca="false">+D663+E663</f>
        <v>14475.75</v>
      </c>
      <c r="G663" s="12" t="n">
        <v>37878.2</v>
      </c>
      <c r="H663" s="12"/>
      <c r="I663" s="12" t="n">
        <f aca="false">+G663+H663</f>
        <v>37878.2</v>
      </c>
      <c r="J663" s="12"/>
      <c r="K663" s="12"/>
      <c r="L663" s="12" t="n">
        <f aca="false">+J663+K663</f>
        <v>0</v>
      </c>
      <c r="M663" s="12" t="n">
        <v>60800.45</v>
      </c>
      <c r="N663" s="12"/>
      <c r="O663" s="12" t="n">
        <f aca="false">+M663+N663</f>
        <v>60800.45</v>
      </c>
      <c r="P663" s="12" t="n">
        <v>2537507.66</v>
      </c>
      <c r="Q663" s="12"/>
      <c r="R663" s="12" t="n">
        <f aca="false">+P663+Q663</f>
        <v>2537507.66</v>
      </c>
      <c r="S663" s="12"/>
      <c r="T663" s="12"/>
      <c r="U663" s="12" t="n">
        <f aca="false">+S663+T663</f>
        <v>0</v>
      </c>
      <c r="V663" s="12" t="n">
        <v>330233.14</v>
      </c>
      <c r="W663" s="12"/>
      <c r="X663" s="12" t="n">
        <f aca="false">+V663+W663</f>
        <v>330233.14</v>
      </c>
      <c r="Y663" s="12" t="n">
        <v>4511195.25</v>
      </c>
      <c r="Z663" s="12"/>
      <c r="AA663" s="12" t="n">
        <f aca="false">+Y663+Z663</f>
        <v>4511195.25</v>
      </c>
      <c r="AB663" s="12"/>
      <c r="AC663" s="12"/>
      <c r="AD663" s="12" t="n">
        <f aca="false">+AB663+AC663</f>
        <v>0</v>
      </c>
      <c r="AE663" s="12" t="n">
        <v>289902.3</v>
      </c>
      <c r="AF663" s="12"/>
      <c r="AG663" s="12" t="n">
        <f aca="false">+AE663+AF663</f>
        <v>289902.3</v>
      </c>
      <c r="AH663" s="12" t="n">
        <v>423900.5</v>
      </c>
      <c r="AI663" s="12"/>
      <c r="AJ663" s="145" t="n">
        <f aca="false">AH663+AI663</f>
        <v>423900.5</v>
      </c>
    </row>
    <row r="664" customFormat="false" ht="15.95" hidden="false" customHeight="true" outlineLevel="0" collapsed="false">
      <c r="A664" s="15" t="s">
        <v>38</v>
      </c>
      <c r="B664" s="35" t="n">
        <f aca="false">(D664+G664+J664+M664+P664+S664+V664+Y664+AB664+AE664+AH664)</f>
        <v>26449317.58</v>
      </c>
      <c r="C664" s="35" t="n">
        <f aca="false">(E664+H664+K664+N664+Q664+T664+W664+Z664+AC664+AF664+AI664)</f>
        <v>0</v>
      </c>
      <c r="D664" s="12"/>
      <c r="E664" s="12"/>
      <c r="F664" s="12" t="n">
        <f aca="false">+D664+E664</f>
        <v>0</v>
      </c>
      <c r="G664" s="12"/>
      <c r="H664" s="12"/>
      <c r="I664" s="12" t="n">
        <f aca="false">+G664+H664</f>
        <v>0</v>
      </c>
      <c r="J664" s="12"/>
      <c r="K664" s="12"/>
      <c r="L664" s="12" t="n">
        <f aca="false">+J664+K664</f>
        <v>0</v>
      </c>
      <c r="M664" s="12"/>
      <c r="N664" s="12"/>
      <c r="O664" s="12" t="n">
        <f aca="false">+M664+N664</f>
        <v>0</v>
      </c>
      <c r="P664" s="12"/>
      <c r="Q664" s="12"/>
      <c r="R664" s="12" t="n">
        <f aca="false">+P664+Q664</f>
        <v>0</v>
      </c>
      <c r="S664" s="12"/>
      <c r="T664" s="12"/>
      <c r="U664" s="12" t="n">
        <f aca="false">+S664+T664</f>
        <v>0</v>
      </c>
      <c r="V664" s="12"/>
      <c r="W664" s="12"/>
      <c r="X664" s="12" t="n">
        <f aca="false">+V664+W664</f>
        <v>0</v>
      </c>
      <c r="Y664" s="12" t="n">
        <v>26407421.03</v>
      </c>
      <c r="Z664" s="12"/>
      <c r="AA664" s="12" t="n">
        <f aca="false">+Y664+Z664</f>
        <v>26407421.03</v>
      </c>
      <c r="AB664" s="12"/>
      <c r="AC664" s="12"/>
      <c r="AD664" s="12" t="n">
        <f aca="false">+AB664+AC664</f>
        <v>0</v>
      </c>
      <c r="AE664" s="12" t="n">
        <v>1896.55</v>
      </c>
      <c r="AF664" s="12"/>
      <c r="AG664" s="12" t="n">
        <f aca="false">+AE664+AF664</f>
        <v>1896.55</v>
      </c>
      <c r="AH664" s="12" t="n">
        <v>40000</v>
      </c>
      <c r="AI664" s="12"/>
      <c r="AJ664" s="145" t="n">
        <f aca="false">AH664+AI664</f>
        <v>40000</v>
      </c>
    </row>
    <row r="665" customFormat="false" ht="15.95" hidden="false" customHeight="true" outlineLevel="0" collapsed="false">
      <c r="A665" s="15" t="s">
        <v>51</v>
      </c>
      <c r="B665" s="35" t="n">
        <f aca="false">(D665+G665+J665+M665+P665+S665+V665+Y665+AB665+AE665+AH665)</f>
        <v>17152.37</v>
      </c>
      <c r="C665" s="35" t="n">
        <f aca="false">(E665+H665+K665+N665+Q665+T665+W665+Z665+AC665+AF665+AI665)</f>
        <v>8986.11</v>
      </c>
      <c r="D665" s="12" t="n">
        <v>6388.99</v>
      </c>
      <c r="E665" s="12"/>
      <c r="F665" s="12" t="n">
        <f aca="false">+D665+E665</f>
        <v>6388.99</v>
      </c>
      <c r="G665" s="12"/>
      <c r="H665" s="12"/>
      <c r="I665" s="12" t="n">
        <f aca="false">+G665+H665</f>
        <v>0</v>
      </c>
      <c r="J665" s="12"/>
      <c r="K665" s="12" t="n">
        <v>8986.11</v>
      </c>
      <c r="L665" s="12" t="n">
        <f aca="false">+J665+K665</f>
        <v>8986.11</v>
      </c>
      <c r="M665" s="12"/>
      <c r="N665" s="12"/>
      <c r="O665" s="12" t="n">
        <f aca="false">+M665+N665</f>
        <v>0</v>
      </c>
      <c r="P665" s="12"/>
      <c r="Q665" s="12"/>
      <c r="R665" s="12" t="n">
        <f aca="false">+P665+Q665</f>
        <v>0</v>
      </c>
      <c r="S665" s="12"/>
      <c r="T665" s="12"/>
      <c r="U665" s="12" t="n">
        <f aca="false">+S665+T665</f>
        <v>0</v>
      </c>
      <c r="V665" s="12"/>
      <c r="W665" s="12"/>
      <c r="X665" s="12" t="n">
        <f aca="false">+V665+W665</f>
        <v>0</v>
      </c>
      <c r="Y665" s="12"/>
      <c r="Z665" s="12"/>
      <c r="AA665" s="12" t="n">
        <f aca="false">+Y665+Z665</f>
        <v>0</v>
      </c>
      <c r="AB665" s="12"/>
      <c r="AC665" s="12"/>
      <c r="AD665" s="12" t="n">
        <f aca="false">+AB665+AC665</f>
        <v>0</v>
      </c>
      <c r="AE665" s="12"/>
      <c r="AF665" s="12"/>
      <c r="AG665" s="12" t="n">
        <f aca="false">+AE665+AF665</f>
        <v>0</v>
      </c>
      <c r="AH665" s="12" t="n">
        <v>10763.38</v>
      </c>
      <c r="AI665" s="12"/>
      <c r="AJ665" s="145" t="n">
        <f aca="false">AH665+AI665</f>
        <v>10763.38</v>
      </c>
    </row>
    <row r="666" customFormat="false" ht="15.95" hidden="false" customHeight="true" outlineLevel="0" collapsed="false">
      <c r="A666" s="15" t="s">
        <v>36</v>
      </c>
      <c r="B666" s="35" t="n">
        <f aca="false">(D666+G666+J666+M666+P666+S666+V666+Y666+AB666+AE666+AH666)</f>
        <v>34674387.91</v>
      </c>
      <c r="C666" s="35" t="n">
        <f aca="false">(E666+H666+K666+N666+Q666+T666+W666+Z666+AC666+AF666+AI666)</f>
        <v>75867.03</v>
      </c>
      <c r="D666" s="12"/>
      <c r="E666" s="12"/>
      <c r="F666" s="12" t="n">
        <f aca="false">+D666+E666</f>
        <v>0</v>
      </c>
      <c r="G666" s="12" t="n">
        <v>13627400.41</v>
      </c>
      <c r="H666" s="12" t="n">
        <v>41217.03</v>
      </c>
      <c r="I666" s="12" t="n">
        <f aca="false">+G666+H666</f>
        <v>13668617.44</v>
      </c>
      <c r="J666" s="12"/>
      <c r="K666" s="12"/>
      <c r="L666" s="12" t="n">
        <f aca="false">+J666+K666</f>
        <v>0</v>
      </c>
      <c r="M666" s="12"/>
      <c r="N666" s="12"/>
      <c r="O666" s="12" t="n">
        <f aca="false">+M666+N666</f>
        <v>0</v>
      </c>
      <c r="P666" s="12" t="n">
        <v>3506064.8</v>
      </c>
      <c r="Q666" s="12"/>
      <c r="R666" s="12" t="n">
        <f aca="false">+P666+Q666</f>
        <v>3506064.8</v>
      </c>
      <c r="S666" s="12"/>
      <c r="T666" s="12"/>
      <c r="U666" s="12" t="n">
        <f aca="false">+S666+T666</f>
        <v>0</v>
      </c>
      <c r="V666" s="12" t="n">
        <v>3118.96</v>
      </c>
      <c r="W666" s="12"/>
      <c r="X666" s="12" t="n">
        <f aca="false">+V666+W666</f>
        <v>3118.96</v>
      </c>
      <c r="Y666" s="12" t="n">
        <v>16385070.92</v>
      </c>
      <c r="Z666" s="12"/>
      <c r="AA666" s="12" t="n">
        <f aca="false">+Y666+Z666</f>
        <v>16385070.92</v>
      </c>
      <c r="AB666" s="12"/>
      <c r="AC666" s="12"/>
      <c r="AD666" s="12" t="n">
        <f aca="false">+AB666+AC666</f>
        <v>0</v>
      </c>
      <c r="AE666" s="12" t="n">
        <v>677754.82</v>
      </c>
      <c r="AF666" s="12"/>
      <c r="AG666" s="12" t="n">
        <f aca="false">+AE666+AF666</f>
        <v>677754.82</v>
      </c>
      <c r="AH666" s="12" t="n">
        <v>474978</v>
      </c>
      <c r="AI666" s="12" t="n">
        <v>34650</v>
      </c>
      <c r="AJ666" s="145" t="n">
        <f aca="false">AH666+AI666</f>
        <v>509628</v>
      </c>
    </row>
    <row r="667" customFormat="false" ht="15.95" hidden="false" customHeight="true" outlineLevel="0" collapsed="false">
      <c r="A667" s="15" t="s">
        <v>33</v>
      </c>
      <c r="B667" s="35" t="n">
        <f aca="false">(D667+G667+J667+M667+P667+S667+V667+Y667+AB667+AE667+AH667)</f>
        <v>26145075.66</v>
      </c>
      <c r="C667" s="35" t="n">
        <f aca="false">(E667+H667+K667+N667+Q667+T667+W667+Z667+AC667+AF667+AI667)</f>
        <v>8355599.58</v>
      </c>
      <c r="D667" s="12" t="n">
        <v>1788.79</v>
      </c>
      <c r="E667" s="12" t="n">
        <v>6292310.4</v>
      </c>
      <c r="F667" s="12" t="n">
        <f aca="false">+D667+E667</f>
        <v>6294099.19</v>
      </c>
      <c r="G667" s="12" t="n">
        <v>1879429.32</v>
      </c>
      <c r="H667" s="12" t="n">
        <v>2063289.18</v>
      </c>
      <c r="I667" s="12" t="n">
        <f aca="false">+G667+H667</f>
        <v>3942718.5</v>
      </c>
      <c r="J667" s="12"/>
      <c r="K667" s="12"/>
      <c r="L667" s="12" t="n">
        <f aca="false">+J667+K667</f>
        <v>0</v>
      </c>
      <c r="M667" s="12"/>
      <c r="N667" s="12"/>
      <c r="O667" s="12" t="n">
        <f aca="false">+M667+N667</f>
        <v>0</v>
      </c>
      <c r="P667" s="12" t="n">
        <v>2134441.66</v>
      </c>
      <c r="Q667" s="12"/>
      <c r="R667" s="12" t="n">
        <f aca="false">+P667+Q667</f>
        <v>2134441.66</v>
      </c>
      <c r="S667" s="12" t="n">
        <v>90066.08</v>
      </c>
      <c r="T667" s="12"/>
      <c r="U667" s="12" t="n">
        <f aca="false">+S667+T667</f>
        <v>90066.08</v>
      </c>
      <c r="V667" s="12" t="n">
        <v>49967.89</v>
      </c>
      <c r="W667" s="12"/>
      <c r="X667" s="12" t="n">
        <f aca="false">+V667+W667</f>
        <v>49967.89</v>
      </c>
      <c r="Y667" s="12" t="n">
        <v>18057754.43</v>
      </c>
      <c r="Z667" s="12"/>
      <c r="AA667" s="12" t="n">
        <f aca="false">+Y667+Z667</f>
        <v>18057754.43</v>
      </c>
      <c r="AB667" s="12"/>
      <c r="AC667" s="12"/>
      <c r="AD667" s="12" t="n">
        <f aca="false">+AB667+AC667</f>
        <v>0</v>
      </c>
      <c r="AE667" s="12" t="n">
        <v>1192443.77</v>
      </c>
      <c r="AF667" s="12"/>
      <c r="AG667" s="12" t="n">
        <f aca="false">+AE667+AF667</f>
        <v>1192443.77</v>
      </c>
      <c r="AH667" s="12" t="n">
        <v>2739183.72</v>
      </c>
      <c r="AI667" s="12"/>
      <c r="AJ667" s="145" t="n">
        <f aca="false">AH667+AI667</f>
        <v>2739183.72</v>
      </c>
    </row>
    <row r="668" customFormat="false" ht="15.95" hidden="false" customHeight="true" outlineLevel="0" collapsed="false">
      <c r="A668" s="15" t="s">
        <v>32</v>
      </c>
      <c r="B668" s="35" t="n">
        <f aca="false">(D668+G668+J668+M668+P668+S668+V668+Y668+AB668+AE668+AH668)</f>
        <v>52171134.07</v>
      </c>
      <c r="C668" s="35" t="n">
        <f aca="false">(E668+H668+K668+N668+Q668+T668+W668+Z668+AC668+AF668+AI668)</f>
        <v>0</v>
      </c>
      <c r="D668" s="12"/>
      <c r="E668" s="12"/>
      <c r="F668" s="12" t="n">
        <f aca="false">+D668+E668</f>
        <v>0</v>
      </c>
      <c r="G668" s="12" t="n">
        <v>32800.44</v>
      </c>
      <c r="H668" s="12"/>
      <c r="I668" s="12" t="n">
        <f aca="false">+G668+H668</f>
        <v>32800.44</v>
      </c>
      <c r="J668" s="12"/>
      <c r="K668" s="12"/>
      <c r="L668" s="12" t="n">
        <f aca="false">+J668+K668</f>
        <v>0</v>
      </c>
      <c r="M668" s="12"/>
      <c r="N668" s="12"/>
      <c r="O668" s="12" t="n">
        <f aca="false">+M668+N668</f>
        <v>0</v>
      </c>
      <c r="P668" s="12" t="n">
        <v>193177.68</v>
      </c>
      <c r="Q668" s="12"/>
      <c r="R668" s="12" t="n">
        <f aca="false">+P668+Q668</f>
        <v>193177.68</v>
      </c>
      <c r="S668" s="12" t="n">
        <v>2875.86</v>
      </c>
      <c r="T668" s="12"/>
      <c r="U668" s="12" t="n">
        <f aca="false">+S668+T668</f>
        <v>2875.86</v>
      </c>
      <c r="V668" s="12" t="n">
        <v>247756.65</v>
      </c>
      <c r="W668" s="12"/>
      <c r="X668" s="12" t="n">
        <f aca="false">+V668+W668</f>
        <v>247756.65</v>
      </c>
      <c r="Y668" s="12" t="n">
        <v>44917328.49</v>
      </c>
      <c r="Z668" s="12"/>
      <c r="AA668" s="12" t="n">
        <f aca="false">+Y668+Z668</f>
        <v>44917328.49</v>
      </c>
      <c r="AB668" s="12"/>
      <c r="AC668" s="12"/>
      <c r="AD668" s="12" t="n">
        <f aca="false">+AB668+AC668</f>
        <v>0</v>
      </c>
      <c r="AE668" s="12" t="n">
        <v>6610040.48</v>
      </c>
      <c r="AF668" s="12"/>
      <c r="AG668" s="12" t="n">
        <f aca="false">+AE668+AF668</f>
        <v>6610040.48</v>
      </c>
      <c r="AH668" s="12" t="n">
        <v>167154.47</v>
      </c>
      <c r="AI668" s="12"/>
      <c r="AJ668" s="145" t="n">
        <f aca="false">AH668+AI668</f>
        <v>167154.47</v>
      </c>
    </row>
    <row r="669" customFormat="false" ht="15.95" hidden="false" customHeight="true" outlineLevel="0" collapsed="false">
      <c r="A669" s="15" t="s">
        <v>28</v>
      </c>
      <c r="B669" s="35" t="n">
        <f aca="false">(D669+G669+J669+M669+P669+S669+V669+Y669+AB669+AE669+AH669)</f>
        <v>43199058.14</v>
      </c>
      <c r="C669" s="35" t="n">
        <f aca="false">(E669+H669+K669+N669+Q669+T669+W669+Z669+AC669+AF669+AI669)</f>
        <v>85174492.76</v>
      </c>
      <c r="D669" s="12" t="n">
        <v>8413.79</v>
      </c>
      <c r="E669" s="12"/>
      <c r="F669" s="12" t="n">
        <f aca="false">+D669+E669</f>
        <v>8413.79</v>
      </c>
      <c r="G669" s="12" t="n">
        <v>1669023.5</v>
      </c>
      <c r="H669" s="12" t="n">
        <v>84403543.74</v>
      </c>
      <c r="I669" s="12" t="n">
        <f aca="false">+G669+H669</f>
        <v>86072567.24</v>
      </c>
      <c r="J669" s="12"/>
      <c r="K669" s="12" t="n">
        <v>45198.01</v>
      </c>
      <c r="L669" s="12" t="n">
        <f aca="false">+J669+K669</f>
        <v>45198.01</v>
      </c>
      <c r="M669" s="12" t="n">
        <v>44553.84</v>
      </c>
      <c r="N669" s="12"/>
      <c r="O669" s="12" t="n">
        <f aca="false">+M669+N669</f>
        <v>44553.84</v>
      </c>
      <c r="P669" s="12" t="n">
        <v>5952965.29</v>
      </c>
      <c r="Q669" s="12"/>
      <c r="R669" s="12" t="n">
        <f aca="false">+P669+Q669</f>
        <v>5952965.29</v>
      </c>
      <c r="S669" s="12" t="n">
        <v>10580103.33</v>
      </c>
      <c r="T669" s="12" t="n">
        <v>647811.88</v>
      </c>
      <c r="U669" s="12" t="n">
        <f aca="false">+S669+T669</f>
        <v>11227915.21</v>
      </c>
      <c r="V669" s="12" t="n">
        <v>219323.2</v>
      </c>
      <c r="W669" s="12"/>
      <c r="X669" s="12" t="n">
        <f aca="false">+V669+W669</f>
        <v>219323.2</v>
      </c>
      <c r="Y669" s="12" t="n">
        <v>18116393.19</v>
      </c>
      <c r="Z669" s="12" t="n">
        <v>72127.49</v>
      </c>
      <c r="AA669" s="12" t="n">
        <f aca="false">+Y669+Z669</f>
        <v>18188520.68</v>
      </c>
      <c r="AB669" s="12"/>
      <c r="AC669" s="12"/>
      <c r="AD669" s="12" t="n">
        <f aca="false">+AB669+AC669</f>
        <v>0</v>
      </c>
      <c r="AE669" s="12" t="n">
        <v>4015710.44</v>
      </c>
      <c r="AF669" s="12"/>
      <c r="AG669" s="12" t="n">
        <f aca="false">+AE669+AF669</f>
        <v>4015710.44</v>
      </c>
      <c r="AH669" s="12" t="n">
        <v>2592571.56</v>
      </c>
      <c r="AI669" s="12" t="n">
        <v>5811.64</v>
      </c>
      <c r="AJ669" s="145" t="n">
        <f aca="false">AH669+AI669</f>
        <v>2598383.2</v>
      </c>
    </row>
    <row r="670" customFormat="false" ht="15.95" hidden="false" customHeight="true" outlineLevel="0" collapsed="false">
      <c r="A670" s="15" t="s">
        <v>53</v>
      </c>
      <c r="B670" s="35" t="n">
        <f aca="false">(D670+G670+J670+M670+P670+S670+V670+Y670+AB670+AE670+AH670)</f>
        <v>0</v>
      </c>
      <c r="C670" s="35" t="n">
        <f aca="false">(E670+H670+K670+N670+Q670+T670+W670+Z670+AC670+AF670+AI670)</f>
        <v>0</v>
      </c>
      <c r="D670" s="12"/>
      <c r="E670" s="12"/>
      <c r="F670" s="12" t="n">
        <f aca="false">+D670+E670</f>
        <v>0</v>
      </c>
      <c r="G670" s="12"/>
      <c r="H670" s="12"/>
      <c r="I670" s="12" t="n">
        <f aca="false">+G670+H670</f>
        <v>0</v>
      </c>
      <c r="J670" s="12"/>
      <c r="K670" s="12"/>
      <c r="L670" s="12" t="n">
        <f aca="false">+J670+K670</f>
        <v>0</v>
      </c>
      <c r="M670" s="12"/>
      <c r="N670" s="12"/>
      <c r="O670" s="12" t="n">
        <f aca="false">+M670+N670</f>
        <v>0</v>
      </c>
      <c r="P670" s="12"/>
      <c r="Q670" s="12"/>
      <c r="R670" s="12" t="n">
        <f aca="false">+P670+Q670</f>
        <v>0</v>
      </c>
      <c r="S670" s="12"/>
      <c r="T670" s="12"/>
      <c r="U670" s="12" t="n">
        <f aca="false">+S670+T670</f>
        <v>0</v>
      </c>
      <c r="V670" s="12"/>
      <c r="W670" s="12"/>
      <c r="X670" s="12" t="n">
        <f aca="false">+V670+W670</f>
        <v>0</v>
      </c>
      <c r="Y670" s="12"/>
      <c r="Z670" s="12"/>
      <c r="AA670" s="12" t="n">
        <f aca="false">+Y670+Z670</f>
        <v>0</v>
      </c>
      <c r="AB670" s="12"/>
      <c r="AC670" s="12"/>
      <c r="AD670" s="12" t="n">
        <f aca="false">+AB670+AC670</f>
        <v>0</v>
      </c>
      <c r="AE670" s="12"/>
      <c r="AF670" s="12"/>
      <c r="AG670" s="12" t="n">
        <f aca="false">+AE670+AF670</f>
        <v>0</v>
      </c>
      <c r="AH670" s="12"/>
      <c r="AI670" s="12"/>
      <c r="AJ670" s="145" t="n">
        <f aca="false">AH670+AI670</f>
        <v>0</v>
      </c>
    </row>
    <row r="671" customFormat="false" ht="15.95" hidden="false" customHeight="true" outlineLevel="0" collapsed="false">
      <c r="A671" s="15" t="s">
        <v>37</v>
      </c>
      <c r="B671" s="35" t="n">
        <f aca="false">(D671+G671+J671+M671+P671+S671+V671+Y671+AB671+AE671+AH671)</f>
        <v>2332098.83</v>
      </c>
      <c r="C671" s="35" t="n">
        <f aca="false">(E671+H671+K671+N671+Q671+T671+W671+Z671+AC671+AF671+AI671)</f>
        <v>32433495.66</v>
      </c>
      <c r="D671" s="12"/>
      <c r="E671" s="12"/>
      <c r="F671" s="12" t="n">
        <f aca="false">+D671+E671</f>
        <v>0</v>
      </c>
      <c r="G671" s="12" t="n">
        <v>2332098.83</v>
      </c>
      <c r="H671" s="12"/>
      <c r="I671" s="12" t="n">
        <f aca="false">+G671+H671</f>
        <v>2332098.83</v>
      </c>
      <c r="J671" s="12"/>
      <c r="K671" s="12" t="n">
        <v>32433495.66</v>
      </c>
      <c r="L671" s="12" t="n">
        <f aca="false">+J671+K671</f>
        <v>32433495.66</v>
      </c>
      <c r="M671" s="12"/>
      <c r="N671" s="12"/>
      <c r="O671" s="12" t="n">
        <f aca="false">+M671+N671</f>
        <v>0</v>
      </c>
      <c r="P671" s="12"/>
      <c r="Q671" s="12"/>
      <c r="R671" s="12" t="n">
        <f aca="false">+P671+Q671</f>
        <v>0</v>
      </c>
      <c r="S671" s="12"/>
      <c r="T671" s="12"/>
      <c r="U671" s="12" t="n">
        <f aca="false">+S671+T671</f>
        <v>0</v>
      </c>
      <c r="V671" s="12"/>
      <c r="W671" s="12"/>
      <c r="X671" s="12" t="n">
        <f aca="false">+V671+W671</f>
        <v>0</v>
      </c>
      <c r="Y671" s="12"/>
      <c r="Z671" s="12"/>
      <c r="AA671" s="12" t="n">
        <f aca="false">+Y671+Z671</f>
        <v>0</v>
      </c>
      <c r="AB671" s="12"/>
      <c r="AC671" s="12"/>
      <c r="AD671" s="12" t="n">
        <f aca="false">+AB671+AC671</f>
        <v>0</v>
      </c>
      <c r="AE671" s="12"/>
      <c r="AF671" s="12"/>
      <c r="AG671" s="12" t="n">
        <f aca="false">+AE671+AF671</f>
        <v>0</v>
      </c>
      <c r="AH671" s="12"/>
      <c r="AI671" s="12"/>
      <c r="AJ671" s="145" t="n">
        <f aca="false">AH671+AI671</f>
        <v>0</v>
      </c>
    </row>
    <row r="672" customFormat="false" ht="15.95" hidden="false" customHeight="true" outlineLevel="0" collapsed="false">
      <c r="A672" s="15" t="s">
        <v>45</v>
      </c>
      <c r="B672" s="35" t="n">
        <f aca="false">(D672+G672+J672+M672+P672+S672+V672+Y672+AB672+AE672+AH672)</f>
        <v>5702941.33</v>
      </c>
      <c r="C672" s="35" t="n">
        <f aca="false">(E672+H672+K672+N672+Q672+T672+W672+Z672+AC672+AF672+AI672)</f>
        <v>83130</v>
      </c>
      <c r="D672" s="12" t="n">
        <v>129525.84</v>
      </c>
      <c r="E672" s="12"/>
      <c r="F672" s="12" t="n">
        <f aca="false">+D672+E672</f>
        <v>129525.84</v>
      </c>
      <c r="G672" s="12" t="n">
        <v>1079934.93</v>
      </c>
      <c r="H672" s="12"/>
      <c r="I672" s="12" t="n">
        <f aca="false">+G672+H672</f>
        <v>1079934.93</v>
      </c>
      <c r="J672" s="12"/>
      <c r="K672" s="12" t="n">
        <v>83130</v>
      </c>
      <c r="L672" s="12" t="n">
        <f aca="false">+J672+K672</f>
        <v>83130</v>
      </c>
      <c r="M672" s="12"/>
      <c r="N672" s="12"/>
      <c r="O672" s="12" t="n">
        <f aca="false">+M672+N672</f>
        <v>0</v>
      </c>
      <c r="P672" s="12" t="n">
        <v>54796.34</v>
      </c>
      <c r="Q672" s="12"/>
      <c r="R672" s="12" t="n">
        <f aca="false">+P672+Q672</f>
        <v>54796.34</v>
      </c>
      <c r="S672" s="12"/>
      <c r="T672" s="12"/>
      <c r="U672" s="12" t="n">
        <f aca="false">+S672+T672</f>
        <v>0</v>
      </c>
      <c r="V672" s="12"/>
      <c r="W672" s="12"/>
      <c r="X672" s="12" t="n">
        <f aca="false">+V672+W672</f>
        <v>0</v>
      </c>
      <c r="Y672" s="12" t="n">
        <v>3158522.87</v>
      </c>
      <c r="Z672" s="12"/>
      <c r="AA672" s="12" t="n">
        <f aca="false">+Y672+Z672</f>
        <v>3158522.87</v>
      </c>
      <c r="AB672" s="12"/>
      <c r="AC672" s="12"/>
      <c r="AD672" s="12" t="n">
        <f aca="false">+AB672+AC672</f>
        <v>0</v>
      </c>
      <c r="AE672" s="12" t="n">
        <v>710205.17</v>
      </c>
      <c r="AF672" s="12"/>
      <c r="AG672" s="12" t="n">
        <f aca="false">+AE672+AF672</f>
        <v>710205.17</v>
      </c>
      <c r="AH672" s="12" t="n">
        <v>569956.18</v>
      </c>
      <c r="AI672" s="12"/>
      <c r="AJ672" s="145" t="n">
        <f aca="false">AH672+AI672</f>
        <v>569956.18</v>
      </c>
    </row>
    <row r="673" customFormat="false" ht="15.95" hidden="false" customHeight="true" outlineLevel="0" collapsed="false">
      <c r="A673" s="15" t="s">
        <v>31</v>
      </c>
      <c r="B673" s="35" t="n">
        <f aca="false">(D673+G673+J673+M673+P673+S673+V673+Y673+AB673+AE673+AH673)</f>
        <v>52442340.12</v>
      </c>
      <c r="C673" s="35" t="n">
        <f aca="false">(E673+H673+K673+N673+Q673+T673+W673+Z673+AC673+AF673+AI673)</f>
        <v>0</v>
      </c>
      <c r="D673" s="12" t="n">
        <v>608023.81</v>
      </c>
      <c r="E673" s="12"/>
      <c r="F673" s="12" t="n">
        <f aca="false">+D673+E673</f>
        <v>608023.81</v>
      </c>
      <c r="G673" s="12" t="n">
        <v>14190.22</v>
      </c>
      <c r="H673" s="12"/>
      <c r="I673" s="12" t="n">
        <f aca="false">+G673+H673</f>
        <v>14190.22</v>
      </c>
      <c r="J673" s="12"/>
      <c r="K673" s="12"/>
      <c r="L673" s="12" t="n">
        <f aca="false">+J673+K673</f>
        <v>0</v>
      </c>
      <c r="M673" s="12" t="n">
        <v>3972.5</v>
      </c>
      <c r="N673" s="12"/>
      <c r="O673" s="12" t="n">
        <f aca="false">+M673+N673</f>
        <v>3972.5</v>
      </c>
      <c r="P673" s="12" t="n">
        <v>482010.55</v>
      </c>
      <c r="Q673" s="12"/>
      <c r="R673" s="12" t="n">
        <f aca="false">+P673+Q673</f>
        <v>482010.55</v>
      </c>
      <c r="S673" s="12" t="n">
        <v>88194.83</v>
      </c>
      <c r="T673" s="12"/>
      <c r="U673" s="12" t="n">
        <f aca="false">+S673+T673</f>
        <v>88194.83</v>
      </c>
      <c r="V673" s="12"/>
      <c r="W673" s="12"/>
      <c r="X673" s="12" t="n">
        <f aca="false">+V673+W673</f>
        <v>0</v>
      </c>
      <c r="Y673" s="12" t="n">
        <v>31911752.75</v>
      </c>
      <c r="Z673" s="12"/>
      <c r="AA673" s="12" t="n">
        <f aca="false">+Y673+Z673</f>
        <v>31911752.75</v>
      </c>
      <c r="AB673" s="12"/>
      <c r="AC673" s="12"/>
      <c r="AD673" s="12" t="n">
        <f aca="false">+AB673+AC673</f>
        <v>0</v>
      </c>
      <c r="AE673" s="12" t="n">
        <v>18400954.64</v>
      </c>
      <c r="AF673" s="12"/>
      <c r="AG673" s="12" t="n">
        <f aca="false">+AE673+AF673</f>
        <v>18400954.64</v>
      </c>
      <c r="AH673" s="12" t="n">
        <v>933240.82</v>
      </c>
      <c r="AI673" s="12"/>
      <c r="AJ673" s="145" t="n">
        <f aca="false">AH673+AI673</f>
        <v>933240.82</v>
      </c>
    </row>
    <row r="674" customFormat="false" ht="15.95" hidden="false" customHeight="true" outlineLevel="0" collapsed="false">
      <c r="A674" s="16" t="s">
        <v>34</v>
      </c>
      <c r="B674" s="35" t="n">
        <f aca="false">(D674+G674+J674+M674+P674+S674+V674+Y674+AB674+AE674+AH674)</f>
        <v>39130927.32</v>
      </c>
      <c r="C674" s="35" t="n">
        <f aca="false">(E674+H674+K674+N674+Q674+T674+W674+Z674+AC674+AF674+AI674)</f>
        <v>0</v>
      </c>
      <c r="D674" s="12" t="n">
        <v>4174.71</v>
      </c>
      <c r="E674" s="12"/>
      <c r="F674" s="12" t="n">
        <f aca="false">+D674+E674</f>
        <v>4174.71</v>
      </c>
      <c r="G674" s="12" t="n">
        <v>523010.29</v>
      </c>
      <c r="H674" s="12"/>
      <c r="I674" s="12" t="n">
        <f aca="false">+G674+H674</f>
        <v>523010.29</v>
      </c>
      <c r="J674" s="12"/>
      <c r="K674" s="12"/>
      <c r="L674" s="12" t="n">
        <f aca="false">+J674+K674</f>
        <v>0</v>
      </c>
      <c r="M674" s="12" t="n">
        <v>25372.8</v>
      </c>
      <c r="N674" s="12"/>
      <c r="O674" s="12" t="n">
        <f aca="false">+M674+N674</f>
        <v>25372.8</v>
      </c>
      <c r="P674" s="12" t="n">
        <v>825928.6</v>
      </c>
      <c r="Q674" s="12"/>
      <c r="R674" s="12" t="n">
        <f aca="false">+P674+Q674</f>
        <v>825928.6</v>
      </c>
      <c r="S674" s="12" t="n">
        <v>270763.06</v>
      </c>
      <c r="T674" s="12"/>
      <c r="U674" s="12" t="n">
        <f aca="false">+S674+T674</f>
        <v>270763.06</v>
      </c>
      <c r="V674" s="12" t="n">
        <v>10784.7</v>
      </c>
      <c r="W674" s="12"/>
      <c r="X674" s="12" t="n">
        <f aca="false">+V674+W674</f>
        <v>10784.7</v>
      </c>
      <c r="Y674" s="12" t="n">
        <v>37385260.88</v>
      </c>
      <c r="Z674" s="12"/>
      <c r="AA674" s="12" t="n">
        <f aca="false">+Y674+Z674</f>
        <v>37385260.88</v>
      </c>
      <c r="AB674" s="12"/>
      <c r="AC674" s="12"/>
      <c r="AD674" s="12" t="n">
        <f aca="false">+AB674+AC674</f>
        <v>0</v>
      </c>
      <c r="AE674" s="12" t="n">
        <v>6450</v>
      </c>
      <c r="AF674" s="12"/>
      <c r="AG674" s="12" t="n">
        <f aca="false">+AE674+AF674</f>
        <v>6450</v>
      </c>
      <c r="AH674" s="12" t="n">
        <v>79182.28</v>
      </c>
      <c r="AI674" s="12"/>
      <c r="AJ674" s="145" t="n">
        <f aca="false">AH674+AI674</f>
        <v>79182.28</v>
      </c>
    </row>
    <row r="675" customFormat="false" ht="15.95" hidden="false" customHeight="true" outlineLevel="0" collapsed="false">
      <c r="A675" s="15" t="s">
        <v>54</v>
      </c>
      <c r="B675" s="35" t="n">
        <f aca="false">(D675+G675+J675+M675+P675+S675+V675+Y675+AB675+AE675+AH675)</f>
        <v>0</v>
      </c>
      <c r="C675" s="35" t="n">
        <f aca="false">(E675+H675+K675+N675+Q675+T675+W675+Z675+AC675+AF675+AI675)</f>
        <v>0</v>
      </c>
      <c r="D675" s="12"/>
      <c r="E675" s="12"/>
      <c r="F675" s="12" t="n">
        <f aca="false">+D675+E675</f>
        <v>0</v>
      </c>
      <c r="G675" s="12"/>
      <c r="H675" s="12"/>
      <c r="I675" s="12" t="n">
        <f aca="false">+G675+H675</f>
        <v>0</v>
      </c>
      <c r="J675" s="12"/>
      <c r="K675" s="12"/>
      <c r="L675" s="12" t="n">
        <f aca="false">+J675+K675</f>
        <v>0</v>
      </c>
      <c r="M675" s="12"/>
      <c r="N675" s="12"/>
      <c r="O675" s="12" t="n">
        <f aca="false">+M675+N675</f>
        <v>0</v>
      </c>
      <c r="P675" s="12"/>
      <c r="Q675" s="12"/>
      <c r="R675" s="12" t="n">
        <f aca="false">+P675+Q675</f>
        <v>0</v>
      </c>
      <c r="S675" s="12"/>
      <c r="T675" s="12"/>
      <c r="U675" s="12" t="n">
        <f aca="false">+S675+T675</f>
        <v>0</v>
      </c>
      <c r="V675" s="12"/>
      <c r="W675" s="12"/>
      <c r="X675" s="12" t="n">
        <f aca="false">+V675+W675</f>
        <v>0</v>
      </c>
      <c r="Y675" s="12"/>
      <c r="Z675" s="12"/>
      <c r="AA675" s="12" t="n">
        <f aca="false">+Y675+Z675</f>
        <v>0</v>
      </c>
      <c r="AB675" s="12"/>
      <c r="AC675" s="12"/>
      <c r="AD675" s="12" t="n">
        <f aca="false">+AB675+AC675</f>
        <v>0</v>
      </c>
      <c r="AE675" s="12"/>
      <c r="AF675" s="12"/>
      <c r="AG675" s="12" t="n">
        <f aca="false">+AE675+AF675</f>
        <v>0</v>
      </c>
      <c r="AH675" s="12"/>
      <c r="AI675" s="12"/>
      <c r="AJ675" s="145" t="n">
        <f aca="false">AH675+AI675</f>
        <v>0</v>
      </c>
    </row>
    <row r="676" customFormat="false" ht="15.95" hidden="false" customHeight="true" outlineLevel="0" collapsed="false">
      <c r="A676" s="15" t="s">
        <v>48</v>
      </c>
      <c r="B676" s="35" t="n">
        <f aca="false">(D676+G676+J676+M676+P676+S676+V676+Y676+AB676+AE676+AH676)</f>
        <v>4994212.48</v>
      </c>
      <c r="C676" s="35" t="n">
        <f aca="false">(E676+H676+K676+N676+Q676+T676+W676+Z676+AC676+AF676+AI676)</f>
        <v>0</v>
      </c>
      <c r="D676" s="12"/>
      <c r="E676" s="12"/>
      <c r="F676" s="12" t="n">
        <f aca="false">+D676+E676</f>
        <v>0</v>
      </c>
      <c r="G676" s="12"/>
      <c r="H676" s="12"/>
      <c r="I676" s="12" t="n">
        <f aca="false">+G676+H676</f>
        <v>0</v>
      </c>
      <c r="J676" s="12"/>
      <c r="K676" s="12"/>
      <c r="L676" s="12" t="n">
        <f aca="false">+J676+K676</f>
        <v>0</v>
      </c>
      <c r="M676" s="12"/>
      <c r="N676" s="12"/>
      <c r="O676" s="12" t="n">
        <f aca="false">+M676+N676</f>
        <v>0</v>
      </c>
      <c r="P676" s="12"/>
      <c r="Q676" s="12"/>
      <c r="R676" s="12" t="n">
        <f aca="false">+P676+Q676</f>
        <v>0</v>
      </c>
      <c r="S676" s="12"/>
      <c r="T676" s="12"/>
      <c r="U676" s="12" t="n">
        <f aca="false">+S676+T676</f>
        <v>0</v>
      </c>
      <c r="V676" s="12"/>
      <c r="W676" s="12"/>
      <c r="X676" s="12" t="n">
        <f aca="false">+V676+W676</f>
        <v>0</v>
      </c>
      <c r="Y676" s="12" t="n">
        <v>4994212.48</v>
      </c>
      <c r="Z676" s="12"/>
      <c r="AA676" s="12" t="n">
        <f aca="false">+Y676+Z676</f>
        <v>4994212.48</v>
      </c>
      <c r="AB676" s="12"/>
      <c r="AC676" s="12"/>
      <c r="AD676" s="12" t="n">
        <f aca="false">+AB676+AC676</f>
        <v>0</v>
      </c>
      <c r="AE676" s="12"/>
      <c r="AF676" s="12"/>
      <c r="AG676" s="12" t="n">
        <f aca="false">+AE676+AF676</f>
        <v>0</v>
      </c>
      <c r="AH676" s="12"/>
      <c r="AI676" s="12"/>
      <c r="AJ676" s="145" t="n">
        <f aca="false">AH676+AI676</f>
        <v>0</v>
      </c>
    </row>
    <row r="677" customFormat="false" ht="15.95" hidden="false" customHeight="true" outlineLevel="0" collapsed="false">
      <c r="A677" s="15" t="s">
        <v>55</v>
      </c>
      <c r="B677" s="35" t="n">
        <f aca="false">(D677+G677+J677+M677+P677+S677+V677+Y677+AB677+AE677+AH677)</f>
        <v>0</v>
      </c>
      <c r="C677" s="35" t="n">
        <f aca="false">(E677+H677+K677+N677+Q677+T677+W677+Z677+AC677+AF677+AI677)</f>
        <v>0</v>
      </c>
      <c r="D677" s="12"/>
      <c r="E677" s="12"/>
      <c r="F677" s="12" t="n">
        <f aca="false">+D677+E677</f>
        <v>0</v>
      </c>
      <c r="G677" s="12"/>
      <c r="H677" s="12"/>
      <c r="I677" s="12" t="n">
        <f aca="false">+G677+H677</f>
        <v>0</v>
      </c>
      <c r="J677" s="12"/>
      <c r="K677" s="12"/>
      <c r="L677" s="12" t="n">
        <f aca="false">+J677+K677</f>
        <v>0</v>
      </c>
      <c r="M677" s="12"/>
      <c r="N677" s="12"/>
      <c r="O677" s="12" t="n">
        <f aca="false">+M677+N677</f>
        <v>0</v>
      </c>
      <c r="P677" s="12"/>
      <c r="Q677" s="12"/>
      <c r="R677" s="12" t="n">
        <f aca="false">+P677+Q677</f>
        <v>0</v>
      </c>
      <c r="S677" s="12"/>
      <c r="T677" s="12"/>
      <c r="U677" s="12" t="n">
        <f aca="false">+S677+T677</f>
        <v>0</v>
      </c>
      <c r="V677" s="12"/>
      <c r="W677" s="12"/>
      <c r="X677" s="12" t="n">
        <f aca="false">+V677+W677</f>
        <v>0</v>
      </c>
      <c r="Y677" s="12"/>
      <c r="Z677" s="12"/>
      <c r="AA677" s="12" t="n">
        <f aca="false">+Y677+Z677</f>
        <v>0</v>
      </c>
      <c r="AB677" s="12"/>
      <c r="AC677" s="12"/>
      <c r="AD677" s="12" t="n">
        <f aca="false">+AB677+AC677</f>
        <v>0</v>
      </c>
      <c r="AE677" s="12"/>
      <c r="AF677" s="12"/>
      <c r="AG677" s="12" t="n">
        <f aca="false">+AE677+AF677</f>
        <v>0</v>
      </c>
      <c r="AH677" s="12"/>
      <c r="AI677" s="12"/>
      <c r="AJ677" s="145" t="n">
        <f aca="false">AH677+AI677</f>
        <v>0</v>
      </c>
    </row>
    <row r="678" customFormat="false" ht="15.95" hidden="false" customHeight="true" outlineLevel="0" collapsed="false">
      <c r="A678" s="15" t="s">
        <v>35</v>
      </c>
      <c r="B678" s="35" t="n">
        <f aca="false">(D678+G678+J678+M678+P678+S678+V678+Y678+AB678+AE678+AH678)</f>
        <v>46039597.92</v>
      </c>
      <c r="C678" s="35" t="n">
        <f aca="false">(E678+H678+K678+N678+Q678+T678+W678+Z678+AC678+AF678+AI678)</f>
        <v>258662.35</v>
      </c>
      <c r="D678" s="12" t="n">
        <v>48019.88</v>
      </c>
      <c r="E678" s="12"/>
      <c r="F678" s="12" t="n">
        <f aca="false">+D678+E678</f>
        <v>48019.88</v>
      </c>
      <c r="G678" s="12" t="n">
        <v>2071895.88</v>
      </c>
      <c r="H678" s="12"/>
      <c r="I678" s="12" t="n">
        <f aca="false">+G678+H678</f>
        <v>2071895.88</v>
      </c>
      <c r="J678" s="12"/>
      <c r="K678" s="12"/>
      <c r="L678" s="12" t="n">
        <f aca="false">+J678+K678</f>
        <v>0</v>
      </c>
      <c r="M678" s="12" t="n">
        <v>2065145.94</v>
      </c>
      <c r="N678" s="12"/>
      <c r="O678" s="12" t="n">
        <f aca="false">+M678+N678</f>
        <v>2065145.94</v>
      </c>
      <c r="P678" s="12" t="n">
        <v>19443681.82</v>
      </c>
      <c r="Q678" s="12" t="n">
        <v>221216.78</v>
      </c>
      <c r="R678" s="12" t="n">
        <f aca="false">+P678+Q678</f>
        <v>19664898.6</v>
      </c>
      <c r="S678" s="12" t="n">
        <v>190647.75</v>
      </c>
      <c r="T678" s="12"/>
      <c r="U678" s="12" t="n">
        <f aca="false">+S678+T678</f>
        <v>190647.75</v>
      </c>
      <c r="V678" s="12" t="n">
        <v>329510.88</v>
      </c>
      <c r="W678" s="12"/>
      <c r="X678" s="12" t="n">
        <f aca="false">+V678+W678</f>
        <v>329510.88</v>
      </c>
      <c r="Y678" s="12" t="n">
        <v>18719910.25</v>
      </c>
      <c r="Z678" s="12" t="n">
        <v>2859.68</v>
      </c>
      <c r="AA678" s="12" t="n">
        <f aca="false">+Y678+Z678</f>
        <v>18722769.93</v>
      </c>
      <c r="AB678" s="12"/>
      <c r="AC678" s="12"/>
      <c r="AD678" s="12" t="n">
        <f aca="false">+AB678+AC678</f>
        <v>0</v>
      </c>
      <c r="AE678" s="12" t="n">
        <v>226335.2</v>
      </c>
      <c r="AF678" s="12"/>
      <c r="AG678" s="12" t="n">
        <f aca="false">+AE678+AF678</f>
        <v>226335.2</v>
      </c>
      <c r="AH678" s="12" t="n">
        <v>2944450.32</v>
      </c>
      <c r="AI678" s="12" t="n">
        <v>34585.89</v>
      </c>
      <c r="AJ678" s="145" t="n">
        <f aca="false">AH678+AI678</f>
        <v>2979036.21</v>
      </c>
    </row>
    <row r="679" customFormat="false" ht="15.95" hidden="false" customHeight="true" outlineLevel="0" collapsed="false">
      <c r="A679" s="15" t="s">
        <v>21</v>
      </c>
      <c r="B679" s="35" t="n">
        <f aca="false">(D679+G679+J679+M679+P679+S679+V679+Y679+AB679+AE679+AH679)</f>
        <v>75986966.83</v>
      </c>
      <c r="C679" s="35" t="n">
        <f aca="false">(E679+H679+K679+N679+Q679+T679+W679+Z679+AC679+AF679+AI679)</f>
        <v>830534588.53</v>
      </c>
      <c r="D679" s="12" t="n">
        <v>3740431.12</v>
      </c>
      <c r="E679" s="12"/>
      <c r="F679" s="12" t="n">
        <f aca="false">+D679+E679</f>
        <v>3740431.12</v>
      </c>
      <c r="G679" s="12" t="n">
        <v>20520933.45</v>
      </c>
      <c r="H679" s="12" t="n">
        <v>4400590.7</v>
      </c>
      <c r="I679" s="12" t="n">
        <f aca="false">+G679+H679</f>
        <v>24921524.15</v>
      </c>
      <c r="J679" s="12"/>
      <c r="K679" s="12" t="n">
        <v>824952055.95</v>
      </c>
      <c r="L679" s="12" t="n">
        <f aca="false">+J679+K679</f>
        <v>824952055.95</v>
      </c>
      <c r="M679" s="12" t="n">
        <v>995967.17</v>
      </c>
      <c r="N679" s="12" t="n">
        <v>0.01</v>
      </c>
      <c r="O679" s="12" t="n">
        <f aca="false">+M679+N679</f>
        <v>995967.18</v>
      </c>
      <c r="P679" s="12" t="n">
        <v>11908803.71</v>
      </c>
      <c r="Q679" s="12" t="n">
        <v>1141600.33</v>
      </c>
      <c r="R679" s="12" t="n">
        <f aca="false">+P679+Q679</f>
        <v>13050404.04</v>
      </c>
      <c r="S679" s="12" t="n">
        <v>26560.48</v>
      </c>
      <c r="T679" s="12"/>
      <c r="U679" s="12" t="n">
        <f aca="false">+S679+T679</f>
        <v>26560.48</v>
      </c>
      <c r="V679" s="12" t="n">
        <v>269580.41</v>
      </c>
      <c r="W679" s="12" t="n">
        <v>0.01</v>
      </c>
      <c r="X679" s="12" t="n">
        <f aca="false">+V679+W679</f>
        <v>269580.42</v>
      </c>
      <c r="Y679" s="12" t="n">
        <v>31870577.56</v>
      </c>
      <c r="Z679" s="12"/>
      <c r="AA679" s="12" t="n">
        <f aca="false">+Y679+Z679</f>
        <v>31870577.56</v>
      </c>
      <c r="AB679" s="12"/>
      <c r="AC679" s="12"/>
      <c r="AD679" s="12" t="n">
        <f aca="false">+AB679+AC679</f>
        <v>0</v>
      </c>
      <c r="AE679" s="12" t="n">
        <v>698105.45</v>
      </c>
      <c r="AF679" s="12" t="n">
        <v>23280.02</v>
      </c>
      <c r="AG679" s="12" t="n">
        <f aca="false">+AE679+AF679</f>
        <v>721385.47</v>
      </c>
      <c r="AH679" s="12" t="n">
        <v>5956007.48</v>
      </c>
      <c r="AI679" s="12" t="n">
        <v>17061.51</v>
      </c>
      <c r="AJ679" s="145" t="n">
        <f aca="false">AH679+AI679</f>
        <v>5973068.99</v>
      </c>
    </row>
    <row r="680" customFormat="false" ht="15.95" hidden="false" customHeight="true" outlineLevel="0" collapsed="false">
      <c r="A680" s="15" t="s">
        <v>42</v>
      </c>
      <c r="B680" s="35" t="n">
        <f aca="false">(D680+G680+J680+M680+P680+S680+V680+Y680+AB680+AE680+AH680)</f>
        <v>18429421.76</v>
      </c>
      <c r="C680" s="35" t="n">
        <f aca="false">(E680+H680+K680+N680+Q680+T680+W680+Z680+AC680+AF680+AI680)</f>
        <v>166493.97</v>
      </c>
      <c r="D680" s="12"/>
      <c r="E680" s="12"/>
      <c r="F680" s="12" t="n">
        <f aca="false">+D680+E680</f>
        <v>0</v>
      </c>
      <c r="G680" s="12" t="n">
        <v>8239.36</v>
      </c>
      <c r="H680" s="12"/>
      <c r="I680" s="12" t="n">
        <f aca="false">+G680+H680</f>
        <v>8239.36</v>
      </c>
      <c r="J680" s="12"/>
      <c r="K680" s="12" t="n">
        <v>120748.05</v>
      </c>
      <c r="L680" s="12" t="n">
        <f aca="false">+J680+K680</f>
        <v>120748.05</v>
      </c>
      <c r="M680" s="12" t="n">
        <v>34286.75</v>
      </c>
      <c r="N680" s="12"/>
      <c r="O680" s="12" t="n">
        <f aca="false">+M680+N680</f>
        <v>34286.75</v>
      </c>
      <c r="P680" s="12" t="n">
        <f aca="false">2146808.79+19103.45</f>
        <v>2165912.24</v>
      </c>
      <c r="Q680" s="12"/>
      <c r="R680" s="12" t="n">
        <f aca="false">+P680+Q680</f>
        <v>2165912.24</v>
      </c>
      <c r="S680" s="12"/>
      <c r="T680" s="12"/>
      <c r="U680" s="12" t="n">
        <f aca="false">+S680+T680</f>
        <v>0</v>
      </c>
      <c r="V680" s="12" t="n">
        <v>182925.84</v>
      </c>
      <c r="W680" s="12"/>
      <c r="X680" s="12" t="n">
        <f aca="false">+V680+W680</f>
        <v>182925.84</v>
      </c>
      <c r="Y680" s="12" t="n">
        <f aca="false">14460741.61+425188.04</f>
        <v>14885929.65</v>
      </c>
      <c r="Z680" s="12" t="n">
        <v>45745.92</v>
      </c>
      <c r="AA680" s="12" t="n">
        <f aca="false">+Y680+Z680</f>
        <v>14931675.57</v>
      </c>
      <c r="AB680" s="12"/>
      <c r="AC680" s="12"/>
      <c r="AD680" s="12" t="n">
        <f aca="false">+AB680+AC680</f>
        <v>0</v>
      </c>
      <c r="AE680" s="12" t="n">
        <v>509851.14</v>
      </c>
      <c r="AF680" s="12"/>
      <c r="AG680" s="12" t="n">
        <f aca="false">+AE680+AF680</f>
        <v>509851.14</v>
      </c>
      <c r="AH680" s="12" t="n">
        <f aca="false">637276.78+5000</f>
        <v>642276.78</v>
      </c>
      <c r="AI680" s="12"/>
      <c r="AJ680" s="145" t="n">
        <f aca="false">AH680+AI680</f>
        <v>642276.78</v>
      </c>
    </row>
    <row r="681" customFormat="false" ht="15.95" hidden="false" customHeight="true" outlineLevel="0" collapsed="false">
      <c r="A681" s="15" t="s">
        <v>43</v>
      </c>
      <c r="B681" s="35" t="n">
        <f aca="false">(D681+G681+J681+M681+P681+S681+V681+Y681+AB681+AE681+AH681)</f>
        <v>18921207.63</v>
      </c>
      <c r="C681" s="35" t="n">
        <f aca="false">(E681+H681+K681+N681+Q681+T681+W681+Z681+AC681+AF681+AI681)</f>
        <v>639939.13</v>
      </c>
      <c r="D681" s="12"/>
      <c r="E681" s="12"/>
      <c r="F681" s="12" t="n">
        <f aca="false">+D681+E681</f>
        <v>0</v>
      </c>
      <c r="G681" s="12" t="n">
        <v>559465.14</v>
      </c>
      <c r="H681" s="12"/>
      <c r="I681" s="12" t="n">
        <f aca="false">+G681+H681</f>
        <v>559465.14</v>
      </c>
      <c r="J681" s="12"/>
      <c r="K681" s="12" t="n">
        <v>635298</v>
      </c>
      <c r="L681" s="12" t="n">
        <f aca="false">+J681+K681</f>
        <v>635298</v>
      </c>
      <c r="M681" s="12" t="n">
        <v>6411.35</v>
      </c>
      <c r="N681" s="12"/>
      <c r="O681" s="12" t="n">
        <f aca="false">+M681+N681</f>
        <v>6411.35</v>
      </c>
      <c r="P681" s="12" t="n">
        <v>275184.03</v>
      </c>
      <c r="Q681" s="12"/>
      <c r="R681" s="12" t="n">
        <f aca="false">+P681+Q681</f>
        <v>275184.03</v>
      </c>
      <c r="S681" s="12" t="n">
        <v>11250</v>
      </c>
      <c r="T681" s="12"/>
      <c r="U681" s="12" t="n">
        <f aca="false">+S681+T681</f>
        <v>11250</v>
      </c>
      <c r="V681" s="12" t="n">
        <v>241722.72</v>
      </c>
      <c r="W681" s="12"/>
      <c r="X681" s="12" t="n">
        <f aca="false">+V681+W681</f>
        <v>241722.72</v>
      </c>
      <c r="Y681" s="12" t="n">
        <v>11294304.96</v>
      </c>
      <c r="Z681" s="12" t="n">
        <v>4641.13</v>
      </c>
      <c r="AA681" s="12" t="n">
        <f aca="false">+Y681+Z681</f>
        <v>11298946.09</v>
      </c>
      <c r="AB681" s="12"/>
      <c r="AC681" s="12"/>
      <c r="AD681" s="12" t="n">
        <f aca="false">+AB681+AC681</f>
        <v>0</v>
      </c>
      <c r="AE681" s="12" t="n">
        <v>5964225.76</v>
      </c>
      <c r="AF681" s="12"/>
      <c r="AG681" s="12" t="n">
        <f aca="false">+AE681+AF681</f>
        <v>5964225.76</v>
      </c>
      <c r="AH681" s="12" t="n">
        <v>568643.67</v>
      </c>
      <c r="AI681" s="12"/>
      <c r="AJ681" s="145" t="n">
        <f aca="false">AH681+AI681</f>
        <v>568643.67</v>
      </c>
    </row>
    <row r="682" s="133" customFormat="true" ht="15.95" hidden="false" customHeight="true" outlineLevel="0" collapsed="false">
      <c r="A682" s="15" t="s">
        <v>56</v>
      </c>
      <c r="B682" s="36" t="n">
        <f aca="false">(D682+G682+J682+M682+P682+S682+V682+Y682+AB682+AE682+AH682)</f>
        <v>0</v>
      </c>
      <c r="C682" s="36" t="n">
        <f aca="false">(E682+H682+K682+N682+Q682+T682+W682+Z682+AC682+AF682+AI682)</f>
        <v>0</v>
      </c>
      <c r="D682" s="131"/>
      <c r="E682" s="131"/>
      <c r="F682" s="12" t="n">
        <f aca="false">+D682+E682</f>
        <v>0</v>
      </c>
      <c r="G682" s="131"/>
      <c r="H682" s="131"/>
      <c r="I682" s="12" t="n">
        <f aca="false">+G682+H682</f>
        <v>0</v>
      </c>
      <c r="J682" s="131"/>
      <c r="K682" s="131"/>
      <c r="L682" s="12" t="n">
        <f aca="false">+J682+K682</f>
        <v>0</v>
      </c>
      <c r="M682" s="131"/>
      <c r="N682" s="131"/>
      <c r="O682" s="12" t="n">
        <f aca="false">+M682+N682</f>
        <v>0</v>
      </c>
      <c r="P682" s="131"/>
      <c r="Q682" s="131"/>
      <c r="R682" s="12" t="n">
        <f aca="false">+P682+Q682</f>
        <v>0</v>
      </c>
      <c r="S682" s="131"/>
      <c r="T682" s="131"/>
      <c r="U682" s="12" t="n">
        <f aca="false">+S682+T682</f>
        <v>0</v>
      </c>
      <c r="V682" s="131"/>
      <c r="W682" s="131"/>
      <c r="X682" s="12" t="n">
        <f aca="false">+V682+W682</f>
        <v>0</v>
      </c>
      <c r="Y682" s="131"/>
      <c r="Z682" s="131"/>
      <c r="AA682" s="12" t="n">
        <f aca="false">+Y682+Z682</f>
        <v>0</v>
      </c>
      <c r="AB682" s="131"/>
      <c r="AC682" s="131"/>
      <c r="AD682" s="12" t="n">
        <f aca="false">+AB682+AC682</f>
        <v>0</v>
      </c>
      <c r="AE682" s="131"/>
      <c r="AF682" s="131"/>
      <c r="AG682" s="12" t="n">
        <f aca="false">+AE682+AF682</f>
        <v>0</v>
      </c>
      <c r="AH682" s="131"/>
      <c r="AI682" s="131"/>
      <c r="AJ682" s="149" t="n">
        <f aca="false">AH682+AI682</f>
        <v>0</v>
      </c>
    </row>
    <row r="683" customFormat="false" ht="15.95" hidden="false" customHeight="true" outlineLevel="0" collapsed="false">
      <c r="A683" s="16" t="s">
        <v>39</v>
      </c>
      <c r="B683" s="35" t="n">
        <f aca="false">(D683+G683+J683+M683+P683+S683+V683+Y683+AB683+AE683+AH683)</f>
        <v>0</v>
      </c>
      <c r="C683" s="35" t="n">
        <f aca="false">(E683+H683+K683+N683+Q683+T683+W683+Z683+AC683+AF683+AI683)</f>
        <v>36894903.32</v>
      </c>
      <c r="D683" s="12"/>
      <c r="E683" s="12"/>
      <c r="F683" s="12" t="n">
        <f aca="false">+D683+E683</f>
        <v>0</v>
      </c>
      <c r="G683" s="12"/>
      <c r="H683" s="12"/>
      <c r="I683" s="12" t="n">
        <f aca="false">+G683+H683</f>
        <v>0</v>
      </c>
      <c r="J683" s="12"/>
      <c r="K683" s="12" t="n">
        <v>36894903.32</v>
      </c>
      <c r="L683" s="12" t="n">
        <f aca="false">+J683+K683</f>
        <v>36894903.32</v>
      </c>
      <c r="M683" s="12"/>
      <c r="N683" s="12"/>
      <c r="O683" s="12" t="n">
        <f aca="false">+M683+N683</f>
        <v>0</v>
      </c>
      <c r="P683" s="12"/>
      <c r="Q683" s="12"/>
      <c r="R683" s="12" t="n">
        <f aca="false">+P683+Q683</f>
        <v>0</v>
      </c>
      <c r="S683" s="12"/>
      <c r="T683" s="12"/>
      <c r="U683" s="12" t="n">
        <f aca="false">+S683+T683</f>
        <v>0</v>
      </c>
      <c r="V683" s="12"/>
      <c r="W683" s="12"/>
      <c r="X683" s="12" t="n">
        <f aca="false">+V683+W683</f>
        <v>0</v>
      </c>
      <c r="Y683" s="12"/>
      <c r="Z683" s="12"/>
      <c r="AA683" s="12" t="n">
        <f aca="false">+Y683+Z683</f>
        <v>0</v>
      </c>
      <c r="AB683" s="12"/>
      <c r="AC683" s="12"/>
      <c r="AD683" s="12" t="n">
        <f aca="false">+AB683+AC683</f>
        <v>0</v>
      </c>
      <c r="AE683" s="12"/>
      <c r="AF683" s="12"/>
      <c r="AG683" s="12" t="n">
        <f aca="false">+AE683+AF683</f>
        <v>0</v>
      </c>
      <c r="AH683" s="12"/>
      <c r="AI683" s="12"/>
      <c r="AJ683" s="145" t="n">
        <f aca="false">AH683+AI683</f>
        <v>0</v>
      </c>
    </row>
    <row r="684" s="133" customFormat="true" ht="15.95" hidden="false" customHeight="true" outlineLevel="0" collapsed="false">
      <c r="A684" s="15" t="s">
        <v>47</v>
      </c>
      <c r="B684" s="36" t="n">
        <f aca="false">(D684+G684+J684+M684+P684+S684+V684+Y684+AB684+AE684+AH684)</f>
        <v>8412452.47</v>
      </c>
      <c r="C684" s="36" t="n">
        <f aca="false">(E684+H684+K684+N684+Q684+T684+W684+Z684+AC684+AF684+AI684)</f>
        <v>0</v>
      </c>
      <c r="D684" s="131"/>
      <c r="E684" s="131"/>
      <c r="F684" s="12" t="n">
        <f aca="false">+D684+E684</f>
        <v>0</v>
      </c>
      <c r="G684" s="131"/>
      <c r="H684" s="131"/>
      <c r="I684" s="12" t="n">
        <f aca="false">+G684+H684</f>
        <v>0</v>
      </c>
      <c r="J684" s="131"/>
      <c r="K684" s="131"/>
      <c r="L684" s="12" t="n">
        <f aca="false">+J684+K684</f>
        <v>0</v>
      </c>
      <c r="M684" s="131"/>
      <c r="N684" s="131"/>
      <c r="O684" s="12" t="n">
        <f aca="false">+M684+N684</f>
        <v>0</v>
      </c>
      <c r="P684" s="131" t="n">
        <v>683275.4</v>
      </c>
      <c r="Q684" s="131"/>
      <c r="R684" s="12" t="n">
        <f aca="false">+P684+Q684</f>
        <v>683275.4</v>
      </c>
      <c r="S684" s="131" t="n">
        <v>205848.33</v>
      </c>
      <c r="T684" s="131"/>
      <c r="U684" s="12" t="n">
        <f aca="false">+S684+T684</f>
        <v>205848.33</v>
      </c>
      <c r="V684" s="131" t="n">
        <v>15277.99</v>
      </c>
      <c r="W684" s="131"/>
      <c r="X684" s="12" t="n">
        <f aca="false">+V684+W684</f>
        <v>15277.99</v>
      </c>
      <c r="Y684" s="131" t="n">
        <v>5944040.57</v>
      </c>
      <c r="Z684" s="131"/>
      <c r="AA684" s="12" t="n">
        <f aca="false">+Y684+Z684</f>
        <v>5944040.57</v>
      </c>
      <c r="AB684" s="131"/>
      <c r="AC684" s="131"/>
      <c r="AD684" s="12" t="n">
        <f aca="false">+AB684+AC684</f>
        <v>0</v>
      </c>
      <c r="AE684" s="131" t="n">
        <v>709916.86</v>
      </c>
      <c r="AF684" s="131"/>
      <c r="AG684" s="12" t="n">
        <f aca="false">+AE684+AF684</f>
        <v>709916.86</v>
      </c>
      <c r="AH684" s="131" t="n">
        <v>854093.32</v>
      </c>
      <c r="AI684" s="131"/>
      <c r="AJ684" s="149" t="n">
        <f aca="false">AH684+AI684</f>
        <v>854093.32</v>
      </c>
    </row>
    <row r="685" customFormat="false" ht="15.95" hidden="false" customHeight="true" outlineLevel="0" collapsed="false">
      <c r="A685" s="15" t="s">
        <v>44</v>
      </c>
      <c r="B685" s="35" t="n">
        <f aca="false">(D685+G685+J685+M685+P685+S685+V685+Y685+AB685+AE685+AH685)</f>
        <v>13142208.83</v>
      </c>
      <c r="C685" s="35" t="n">
        <f aca="false">(E685+H685+K685+N685+Q685+T685+W685+Z685+AC685+AF685+AI685)</f>
        <v>814194.74</v>
      </c>
      <c r="D685" s="12"/>
      <c r="E685" s="12"/>
      <c r="F685" s="12" t="n">
        <f aca="false">+D685+E685</f>
        <v>0</v>
      </c>
      <c r="G685" s="12" t="n">
        <v>8367223.51</v>
      </c>
      <c r="H685" s="12"/>
      <c r="I685" s="12" t="n">
        <f aca="false">+G685+H685</f>
        <v>8367223.51</v>
      </c>
      <c r="J685" s="12"/>
      <c r="K685" s="12"/>
      <c r="L685" s="12" t="n">
        <f aca="false">+J685+K685</f>
        <v>0</v>
      </c>
      <c r="M685" s="12"/>
      <c r="N685" s="12"/>
      <c r="O685" s="12" t="n">
        <f aca="false">+M685+N685</f>
        <v>0</v>
      </c>
      <c r="P685" s="12" t="n">
        <v>3297448.23</v>
      </c>
      <c r="Q685" s="12" t="n">
        <v>756685.32</v>
      </c>
      <c r="R685" s="12" t="n">
        <f aca="false">+P685+Q685</f>
        <v>4054133.55</v>
      </c>
      <c r="S685" s="12" t="n">
        <v>1323039.31</v>
      </c>
      <c r="T685" s="12"/>
      <c r="U685" s="12" t="n">
        <f aca="false">+S685+T685</f>
        <v>1323039.31</v>
      </c>
      <c r="V685" s="12" t="n">
        <v>5745.66</v>
      </c>
      <c r="W685" s="12"/>
      <c r="X685" s="12" t="n">
        <f aca="false">+V685+W685</f>
        <v>5745.66</v>
      </c>
      <c r="Y685" s="12"/>
      <c r="Z685" s="12" t="n">
        <v>40295.04</v>
      </c>
      <c r="AA685" s="12" t="n">
        <f aca="false">+Y685+Z685</f>
        <v>40295.04</v>
      </c>
      <c r="AB685" s="12"/>
      <c r="AC685" s="12"/>
      <c r="AD685" s="12" t="n">
        <f aca="false">+AB685+AC685</f>
        <v>0</v>
      </c>
      <c r="AE685" s="12" t="n">
        <v>48513.53</v>
      </c>
      <c r="AF685" s="12" t="n">
        <v>13125</v>
      </c>
      <c r="AG685" s="12" t="n">
        <f aca="false">+AE685+AF685</f>
        <v>61638.53</v>
      </c>
      <c r="AH685" s="12" t="n">
        <v>100238.59</v>
      </c>
      <c r="AI685" s="12" t="n">
        <v>4089.38</v>
      </c>
      <c r="AJ685" s="145" t="n">
        <f aca="false">AH685+AI685</f>
        <v>104327.97</v>
      </c>
    </row>
    <row r="686" customFormat="false" ht="15.95" hidden="false" customHeight="true" outlineLevel="0" collapsed="false">
      <c r="A686" s="15" t="s">
        <v>57</v>
      </c>
      <c r="B686" s="35" t="n">
        <f aca="false">(D686+G686+J686+M686+P686+S686+V686+Y686+AB686+AE686+AH686)</f>
        <v>0</v>
      </c>
      <c r="C686" s="35" t="n">
        <f aca="false">(E686+H686+K686+N686+Q686+T686+W686+Z686+AC686+AF686+AI686)</f>
        <v>0</v>
      </c>
      <c r="D686" s="12"/>
      <c r="E686" s="12"/>
      <c r="F686" s="12" t="n">
        <f aca="false">+D686+E686</f>
        <v>0</v>
      </c>
      <c r="G686" s="12"/>
      <c r="H686" s="12"/>
      <c r="I686" s="12" t="n">
        <f aca="false">+G686+H686</f>
        <v>0</v>
      </c>
      <c r="J686" s="12"/>
      <c r="K686" s="12"/>
      <c r="L686" s="12" t="n">
        <f aca="false">+J686+K686</f>
        <v>0</v>
      </c>
      <c r="M686" s="12"/>
      <c r="N686" s="12"/>
      <c r="O686" s="12" t="n">
        <f aca="false">+M686+N686</f>
        <v>0</v>
      </c>
      <c r="P686" s="12"/>
      <c r="Q686" s="12"/>
      <c r="R686" s="12" t="n">
        <f aca="false">+P686+Q686</f>
        <v>0</v>
      </c>
      <c r="S686" s="12"/>
      <c r="T686" s="12"/>
      <c r="U686" s="12" t="n">
        <f aca="false">+S686+T686</f>
        <v>0</v>
      </c>
      <c r="V686" s="12"/>
      <c r="W686" s="12"/>
      <c r="X686" s="12" t="n">
        <f aca="false">+V686+W686</f>
        <v>0</v>
      </c>
      <c r="Y686" s="12"/>
      <c r="Z686" s="12"/>
      <c r="AA686" s="12" t="n">
        <f aca="false">+Y686+Z686</f>
        <v>0</v>
      </c>
      <c r="AB686" s="12"/>
      <c r="AC686" s="12"/>
      <c r="AD686" s="12" t="n">
        <f aca="false">+AB686+AC686</f>
        <v>0</v>
      </c>
      <c r="AE686" s="12"/>
      <c r="AF686" s="12"/>
      <c r="AG686" s="12" t="n">
        <f aca="false">+AE686+AF686</f>
        <v>0</v>
      </c>
      <c r="AH686" s="12"/>
      <c r="AI686" s="12"/>
      <c r="AJ686" s="145" t="n">
        <f aca="false">AH686+AI686</f>
        <v>0</v>
      </c>
    </row>
    <row r="687" s="133" customFormat="true" ht="15.95" hidden="false" customHeight="true" outlineLevel="0" collapsed="false">
      <c r="A687" s="15" t="s">
        <v>49</v>
      </c>
      <c r="B687" s="36" t="n">
        <f aca="false">(D687+G687+J687+M687+P687+S687+V687+Y687+AB687+AE687+AH687)</f>
        <v>1115176.66</v>
      </c>
      <c r="C687" s="36" t="n">
        <f aca="false">(E687+H687+K687+N687+Q687+T687+W687+Z687+AC687+AF687+AI687)</f>
        <v>0</v>
      </c>
      <c r="D687" s="131"/>
      <c r="E687" s="131"/>
      <c r="F687" s="12" t="n">
        <f aca="false">+D687+E687</f>
        <v>0</v>
      </c>
      <c r="G687" s="131"/>
      <c r="H687" s="131"/>
      <c r="I687" s="12" t="n">
        <f aca="false">+G687+H687</f>
        <v>0</v>
      </c>
      <c r="J687" s="131"/>
      <c r="K687" s="131"/>
      <c r="L687" s="12" t="n">
        <f aca="false">+J687+K687</f>
        <v>0</v>
      </c>
      <c r="M687" s="131"/>
      <c r="N687" s="131"/>
      <c r="O687" s="12" t="n">
        <f aca="false">+M687+N687</f>
        <v>0</v>
      </c>
      <c r="P687" s="131" t="n">
        <v>167604.53</v>
      </c>
      <c r="Q687" s="131"/>
      <c r="R687" s="12" t="n">
        <f aca="false">+P687+Q687</f>
        <v>167604.53</v>
      </c>
      <c r="S687" s="131"/>
      <c r="T687" s="131"/>
      <c r="U687" s="12" t="n">
        <f aca="false">+S687+T687</f>
        <v>0</v>
      </c>
      <c r="V687" s="131"/>
      <c r="W687" s="131"/>
      <c r="X687" s="12" t="n">
        <f aca="false">+V687+W687</f>
        <v>0</v>
      </c>
      <c r="Y687" s="131" t="n">
        <v>659151.68</v>
      </c>
      <c r="Z687" s="131"/>
      <c r="AA687" s="12" t="n">
        <f aca="false">+Y687+Z687</f>
        <v>659151.68</v>
      </c>
      <c r="AB687" s="131"/>
      <c r="AC687" s="131"/>
      <c r="AD687" s="12" t="n">
        <f aca="false">+AB687+AC687</f>
        <v>0</v>
      </c>
      <c r="AE687" s="131" t="n">
        <v>212334.47</v>
      </c>
      <c r="AF687" s="131"/>
      <c r="AG687" s="12" t="n">
        <f aca="false">+AE687+AF687</f>
        <v>212334.47</v>
      </c>
      <c r="AH687" s="131" t="n">
        <v>76085.98</v>
      </c>
      <c r="AI687" s="131"/>
      <c r="AJ687" s="149" t="n">
        <f aca="false">AH687+AI687</f>
        <v>76085.98</v>
      </c>
    </row>
    <row r="688" s="133" customFormat="true" ht="15.95" hidden="false" customHeight="true" outlineLevel="0" collapsed="false">
      <c r="A688" s="15" t="s">
        <v>50</v>
      </c>
      <c r="B688" s="36" t="n">
        <f aca="false">(D688+G688+J688+M688+P688+S688+V688+Y688+AB688+AE688+AH688)</f>
        <v>83323.28</v>
      </c>
      <c r="C688" s="36" t="n">
        <f aca="false">(E688+H688+K688+N688+Q688+T688+W688+Z688+AC688+AF688+AI688)</f>
        <v>0</v>
      </c>
      <c r="D688" s="131"/>
      <c r="E688" s="131"/>
      <c r="F688" s="12" t="n">
        <f aca="false">+D688+E688</f>
        <v>0</v>
      </c>
      <c r="G688" s="131"/>
      <c r="H688" s="131"/>
      <c r="I688" s="12" t="n">
        <f aca="false">+G688+H688</f>
        <v>0</v>
      </c>
      <c r="J688" s="131"/>
      <c r="K688" s="131"/>
      <c r="L688" s="12" t="n">
        <f aca="false">+J688+K688</f>
        <v>0</v>
      </c>
      <c r="M688" s="131"/>
      <c r="N688" s="131"/>
      <c r="O688" s="12" t="n">
        <f aca="false">+M688+N688</f>
        <v>0</v>
      </c>
      <c r="P688" s="131"/>
      <c r="Q688" s="131"/>
      <c r="R688" s="12" t="n">
        <f aca="false">+P688+Q688</f>
        <v>0</v>
      </c>
      <c r="S688" s="131"/>
      <c r="T688" s="131"/>
      <c r="U688" s="12" t="n">
        <f aca="false">+S688+T688</f>
        <v>0</v>
      </c>
      <c r="V688" s="131"/>
      <c r="W688" s="131"/>
      <c r="X688" s="12" t="n">
        <f aca="false">+V688+W688</f>
        <v>0</v>
      </c>
      <c r="Y688" s="131" t="n">
        <v>83323.28</v>
      </c>
      <c r="Z688" s="131"/>
      <c r="AA688" s="12" t="n">
        <f aca="false">+Y688+Z688</f>
        <v>83323.28</v>
      </c>
      <c r="AB688" s="131"/>
      <c r="AC688" s="131"/>
      <c r="AD688" s="12" t="n">
        <f aca="false">+AB688+AC688</f>
        <v>0</v>
      </c>
      <c r="AE688" s="131"/>
      <c r="AF688" s="131"/>
      <c r="AG688" s="12" t="n">
        <f aca="false">+AE688+AF688</f>
        <v>0</v>
      </c>
      <c r="AH688" s="131"/>
      <c r="AI688" s="131"/>
      <c r="AJ688" s="149" t="n">
        <f aca="false">AH688+AI688</f>
        <v>0</v>
      </c>
    </row>
    <row r="689" customFormat="false" ht="15.95" hidden="false" customHeight="true" outlineLevel="0" collapsed="false">
      <c r="A689" s="15" t="s">
        <v>40</v>
      </c>
      <c r="B689" s="35" t="n">
        <f aca="false">(D689+G689+J689+M689+P689+S689+V689+Y689+AB689+AE689+AH689)</f>
        <v>3260354.91</v>
      </c>
      <c r="C689" s="35" t="n">
        <f aca="false">(E689+H689+K689+N689+Q689+T689+W689+Z689+AC689+AF689+AI689)</f>
        <v>9253680.73</v>
      </c>
      <c r="D689" s="12"/>
      <c r="E689" s="12"/>
      <c r="F689" s="12" t="n">
        <f aca="false">+D689+E689</f>
        <v>0</v>
      </c>
      <c r="G689" s="12" t="n">
        <v>2235079.21</v>
      </c>
      <c r="H689" s="12"/>
      <c r="I689" s="12" t="n">
        <f aca="false">+G689+H689</f>
        <v>2235079.21</v>
      </c>
      <c r="J689" s="12"/>
      <c r="K689" s="12"/>
      <c r="L689" s="12" t="n">
        <f aca="false">+J689+K689</f>
        <v>0</v>
      </c>
      <c r="M689" s="12"/>
      <c r="N689" s="12"/>
      <c r="O689" s="12" t="n">
        <f aca="false">+M689+N689</f>
        <v>0</v>
      </c>
      <c r="P689" s="12"/>
      <c r="Q689" s="12"/>
      <c r="R689" s="12" t="n">
        <f aca="false">+P689+Q689</f>
        <v>0</v>
      </c>
      <c r="S689" s="12"/>
      <c r="T689" s="12"/>
      <c r="U689" s="12" t="n">
        <f aca="false">+S689+T689</f>
        <v>0</v>
      </c>
      <c r="V689" s="12"/>
      <c r="W689" s="12"/>
      <c r="X689" s="12" t="n">
        <f aca="false">+V689+W689</f>
        <v>0</v>
      </c>
      <c r="Y689" s="12"/>
      <c r="Z689" s="12"/>
      <c r="AA689" s="12" t="n">
        <f aca="false">+Y689+Z689</f>
        <v>0</v>
      </c>
      <c r="AB689" s="12"/>
      <c r="AC689" s="12" t="n">
        <v>9253680.73</v>
      </c>
      <c r="AD689" s="12" t="n">
        <f aca="false">+AB689+AC689</f>
        <v>9253680.73</v>
      </c>
      <c r="AE689" s="12"/>
      <c r="AF689" s="12"/>
      <c r="AG689" s="12" t="n">
        <f aca="false">+AE689+AF689</f>
        <v>0</v>
      </c>
      <c r="AH689" s="12" t="n">
        <v>1025275.7</v>
      </c>
      <c r="AI689" s="12"/>
      <c r="AJ689" s="145" t="n">
        <f aca="false">AH689+AI689</f>
        <v>1025275.7</v>
      </c>
    </row>
    <row r="690" customFormat="false" ht="15.95" hidden="false" customHeight="true" outlineLevel="0" collapsed="false">
      <c r="A690" s="15" t="s">
        <v>41</v>
      </c>
      <c r="B690" s="35" t="n">
        <f aca="false">(D690+G690+J690+M690+P690+S690+V690+Y690+AB690+AE690+AH690)</f>
        <v>22267817.91</v>
      </c>
      <c r="C690" s="35" t="n">
        <f aca="false">(E690+H690+K690+N690+Q690+T690+W690+Z690+AC690+AF690+AI690)</f>
        <v>0</v>
      </c>
      <c r="D690" s="12"/>
      <c r="E690" s="12"/>
      <c r="F690" s="12" t="n">
        <f aca="false">+D690+E690</f>
        <v>0</v>
      </c>
      <c r="G690" s="12" t="n">
        <v>22166617.78</v>
      </c>
      <c r="H690" s="12"/>
      <c r="I690" s="12" t="n">
        <f aca="false">+G690+H690</f>
        <v>22166617.78</v>
      </c>
      <c r="J690" s="12"/>
      <c r="K690" s="12"/>
      <c r="L690" s="12" t="n">
        <f aca="false">+J690+K690</f>
        <v>0</v>
      </c>
      <c r="M690" s="12"/>
      <c r="N690" s="12"/>
      <c r="O690" s="12" t="n">
        <f aca="false">+M690+N690</f>
        <v>0</v>
      </c>
      <c r="P690" s="12"/>
      <c r="Q690" s="12"/>
      <c r="R690" s="12" t="n">
        <f aca="false">+P690+Q690</f>
        <v>0</v>
      </c>
      <c r="S690" s="12"/>
      <c r="T690" s="12"/>
      <c r="U690" s="12" t="n">
        <f aca="false">+S690+T690</f>
        <v>0</v>
      </c>
      <c r="V690" s="12"/>
      <c r="W690" s="12"/>
      <c r="X690" s="12" t="n">
        <f aca="false">+V690+W690</f>
        <v>0</v>
      </c>
      <c r="Y690" s="12"/>
      <c r="Z690" s="12"/>
      <c r="AA690" s="12" t="n">
        <f aca="false">+Y690+Z690</f>
        <v>0</v>
      </c>
      <c r="AB690" s="12"/>
      <c r="AC690" s="12"/>
      <c r="AD690" s="12" t="n">
        <f aca="false">+AB690+AC690</f>
        <v>0</v>
      </c>
      <c r="AE690" s="12" t="n">
        <v>101200.13</v>
      </c>
      <c r="AF690" s="12"/>
      <c r="AG690" s="12" t="n">
        <f aca="false">+AE690+AF690</f>
        <v>101200.13</v>
      </c>
      <c r="AH690" s="12"/>
      <c r="AI690" s="12"/>
      <c r="AJ690" s="145" t="n">
        <f aca="false">AH690+AI690</f>
        <v>0</v>
      </c>
    </row>
    <row r="691" customFormat="false" ht="14.25" hidden="false" customHeight="false" outlineLevel="0" collapsed="false">
      <c r="A691" s="58" t="s">
        <v>90</v>
      </c>
      <c r="B691" s="59" t="n">
        <f aca="false">SUM(B653:B690)</f>
        <v>3082161962.32</v>
      </c>
      <c r="C691" s="59" t="n">
        <f aca="false">SUM(C653:C690)</f>
        <v>2227245798.25</v>
      </c>
      <c r="D691" s="59" t="n">
        <f aca="false">SUM(D653:D690)</f>
        <v>26229550.86</v>
      </c>
      <c r="E691" s="59" t="n">
        <f aca="false">SUM(E653:E690)</f>
        <v>6319163.06</v>
      </c>
      <c r="F691" s="59" t="n">
        <f aca="false">SUM(F653:F690)</f>
        <v>32548713.92</v>
      </c>
      <c r="G691" s="59" t="n">
        <f aca="false">SUM(G653:G690)</f>
        <v>428982333.79</v>
      </c>
      <c r="H691" s="59" t="n">
        <f aca="false">SUM(H653:H690)</f>
        <v>478881337.77</v>
      </c>
      <c r="I691" s="59" t="n">
        <f aca="false">SUM(I653:I690)</f>
        <v>907863671.56</v>
      </c>
      <c r="J691" s="59" t="n">
        <f aca="false">SUM(J653:J690)</f>
        <v>959523.68</v>
      </c>
      <c r="K691" s="59" t="n">
        <f aca="false">SUM(K653:K690)</f>
        <v>1533683648.42</v>
      </c>
      <c r="L691" s="59" t="n">
        <f aca="false">SUM(L653:L690)</f>
        <v>1534643172.1</v>
      </c>
      <c r="M691" s="59" t="n">
        <f aca="false">SUM(M653:M690)</f>
        <v>62539373.81</v>
      </c>
      <c r="N691" s="59" t="n">
        <f aca="false">SUM(N653:N690)</f>
        <v>2413095.53</v>
      </c>
      <c r="O691" s="59" t="n">
        <f aca="false">SUM(O653:O690)</f>
        <v>64952469.34</v>
      </c>
      <c r="P691" s="59" t="n">
        <f aca="false">SUM(P653:P690)</f>
        <v>981286909.66</v>
      </c>
      <c r="Q691" s="59" t="n">
        <f aca="false">SUM(Q653:Q690)</f>
        <v>49322326.17</v>
      </c>
      <c r="R691" s="59" t="n">
        <f aca="false">SUM(R653:R690)</f>
        <v>1030609235.83</v>
      </c>
      <c r="S691" s="59" t="n">
        <f aca="false">SUM(S653:S690)</f>
        <v>31753465.94</v>
      </c>
      <c r="T691" s="59" t="n">
        <f aca="false">SUM(T653:T690)</f>
        <v>647811.88</v>
      </c>
      <c r="U691" s="59" t="n">
        <f aca="false">SUM(U653:U690)</f>
        <v>32401277.82</v>
      </c>
      <c r="V691" s="59" t="n">
        <f aca="false">SUM(V653:V690)</f>
        <v>60148703.13</v>
      </c>
      <c r="W691" s="59" t="n">
        <f aca="false">SUM(W653:W690)</f>
        <v>179016.13</v>
      </c>
      <c r="X691" s="59" t="n">
        <f aca="false">SUM(X653:X690)</f>
        <v>60327719.26</v>
      </c>
      <c r="Y691" s="59" t="n">
        <f aca="false">SUM(Y653:Y690)</f>
        <v>1265924091.68</v>
      </c>
      <c r="Z691" s="59" t="n">
        <f aca="false">SUM(Z653:Z690)</f>
        <v>3607211.52</v>
      </c>
      <c r="AA691" s="59" t="n">
        <f aca="false">SUM(AA653:AA690)</f>
        <v>1269531303.2</v>
      </c>
      <c r="AB691" s="59" t="n">
        <f aca="false">SUM(AB653:AB690)</f>
        <v>0</v>
      </c>
      <c r="AC691" s="59" t="n">
        <f aca="false">SUM(AC653:AC690)</f>
        <v>9253680.73</v>
      </c>
      <c r="AD691" s="59" t="n">
        <f aca="false">SUM(AD653:AD690)</f>
        <v>9253680.73</v>
      </c>
      <c r="AE691" s="59" t="n">
        <f aca="false">SUM(AE653:AE690)</f>
        <v>53779277.94</v>
      </c>
      <c r="AF691" s="59" t="n">
        <f aca="false">SUM(AF653:AF690)</f>
        <v>64348767.42</v>
      </c>
      <c r="AG691" s="59" t="n">
        <f aca="false">SUM(AG653:AG690)</f>
        <v>118128045.36</v>
      </c>
      <c r="AH691" s="59" t="n">
        <f aca="false">SUM(AH653:AH690)</f>
        <v>170558731.83</v>
      </c>
      <c r="AI691" s="59" t="n">
        <f aca="false">SUM(AI653:AI690)</f>
        <v>78589739.62</v>
      </c>
      <c r="AJ691" s="134"/>
    </row>
    <row r="692" customFormat="false" ht="13.5" hidden="false" customHeight="false" outlineLevel="0" collapsed="false">
      <c r="A692" s="115"/>
      <c r="B692" s="116"/>
      <c r="C692" s="115"/>
      <c r="D692" s="116"/>
      <c r="E692" s="115"/>
      <c r="F692" s="115"/>
      <c r="G692" s="116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5"/>
      <c r="S692" s="115"/>
      <c r="T692" s="115"/>
      <c r="U692" s="115"/>
      <c r="V692" s="115"/>
      <c r="W692" s="115"/>
      <c r="X692" s="115"/>
      <c r="Y692" s="115"/>
      <c r="Z692" s="115"/>
      <c r="AA692" s="115"/>
      <c r="AB692" s="115"/>
      <c r="AC692" s="115"/>
      <c r="AD692" s="115"/>
      <c r="AE692" s="115"/>
      <c r="AF692" s="115"/>
      <c r="AG692" s="115"/>
      <c r="AH692" s="115"/>
      <c r="AI692" s="115"/>
      <c r="AJ692" s="115"/>
    </row>
    <row r="693" customFormat="false" ht="12.75" hidden="false" customHeight="false" outlineLevel="0" collapsed="false">
      <c r="A693" s="117" t="s">
        <v>145</v>
      </c>
      <c r="B693" s="118" t="n">
        <f aca="false">(C691/B694*100)</f>
        <v>41.9490440118483</v>
      </c>
      <c r="C693" s="118"/>
      <c r="D693" s="118" t="n">
        <f aca="false">(E691/D694*100)</f>
        <v>19.4144784814896</v>
      </c>
      <c r="E693" s="118"/>
      <c r="F693" s="118"/>
      <c r="G693" s="118" t="n">
        <f aca="false">(H691/G694*100)</f>
        <v>52.748155121917</v>
      </c>
      <c r="H693" s="118"/>
      <c r="I693" s="118"/>
      <c r="J693" s="118" t="n">
        <f aca="false">(K691/J694*100)</f>
        <v>99.9374757795529</v>
      </c>
      <c r="K693" s="118"/>
      <c r="L693" s="118"/>
      <c r="M693" s="118" t="n">
        <f aca="false">(N691/M694*100)</f>
        <v>3.71517134686353</v>
      </c>
      <c r="N693" s="118"/>
      <c r="O693" s="118"/>
      <c r="P693" s="118" t="n">
        <f aca="false">(Q691/P694*100)</f>
        <v>4.78574463096853</v>
      </c>
      <c r="Q693" s="118"/>
      <c r="R693" s="118"/>
      <c r="S693" s="118" t="n">
        <f aca="false">(T691/S694*100)</f>
        <v>1.999340530947</v>
      </c>
      <c r="T693" s="118"/>
      <c r="U693" s="118"/>
      <c r="V693" s="118" t="n">
        <f aca="false">(W691/V694*100)</f>
        <v>0.296739429562184</v>
      </c>
      <c r="W693" s="118"/>
      <c r="X693" s="118"/>
      <c r="Y693" s="118" t="n">
        <f aca="false">(Z691/Y694*100)</f>
        <v>0.28413726474547</v>
      </c>
      <c r="Z693" s="118"/>
      <c r="AA693" s="118"/>
      <c r="AB693" s="118" t="n">
        <f aca="false">(AC691/AB694*100)</f>
        <v>100</v>
      </c>
      <c r="AC693" s="118"/>
      <c r="AD693" s="118"/>
      <c r="AE693" s="118" t="n">
        <f aca="false">(AF691/AE694*100)</f>
        <v>54.4737426441744</v>
      </c>
      <c r="AF693" s="118"/>
      <c r="AG693" s="118"/>
      <c r="AH693" s="118" t="n">
        <f aca="false">(AI691/AH694*100)</f>
        <v>31.543336052845</v>
      </c>
      <c r="AI693" s="118"/>
      <c r="AJ693" s="118"/>
    </row>
    <row r="694" customFormat="false" ht="12.75" hidden="false" customHeight="false" outlineLevel="0" collapsed="false">
      <c r="A694" s="117" t="s">
        <v>146</v>
      </c>
      <c r="B694" s="119" t="n">
        <f aca="false">(B691+C691)</f>
        <v>5309407760.57</v>
      </c>
      <c r="C694" s="119"/>
      <c r="D694" s="119" t="n">
        <f aca="false">(D691+E691)</f>
        <v>32548713.92</v>
      </c>
      <c r="E694" s="119"/>
      <c r="F694" s="8"/>
      <c r="G694" s="119" t="n">
        <f aca="false">(G691+H691)</f>
        <v>907863671.56</v>
      </c>
      <c r="H694" s="119"/>
      <c r="I694" s="8"/>
      <c r="J694" s="119" t="n">
        <f aca="false">(J691+K691)</f>
        <v>1534643172.1</v>
      </c>
      <c r="K694" s="119"/>
      <c r="L694" s="8"/>
      <c r="M694" s="119" t="n">
        <f aca="false">(M691+N691)</f>
        <v>64952469.34</v>
      </c>
      <c r="N694" s="119"/>
      <c r="O694" s="8"/>
      <c r="P694" s="119" t="n">
        <f aca="false">(P691+Q691)</f>
        <v>1030609235.83</v>
      </c>
      <c r="Q694" s="119"/>
      <c r="R694" s="8"/>
      <c r="S694" s="119" t="n">
        <f aca="false">(S691+T691)</f>
        <v>32401277.82</v>
      </c>
      <c r="T694" s="119"/>
      <c r="U694" s="8"/>
      <c r="V694" s="119" t="n">
        <f aca="false">(V691+W691)</f>
        <v>60327719.26</v>
      </c>
      <c r="W694" s="119"/>
      <c r="X694" s="8"/>
      <c r="Y694" s="119" t="n">
        <f aca="false">(Y691+Z691)</f>
        <v>1269531303.2</v>
      </c>
      <c r="Z694" s="119"/>
      <c r="AA694" s="8"/>
      <c r="AB694" s="119" t="n">
        <f aca="false">(AB691+AC691)</f>
        <v>9253680.73</v>
      </c>
      <c r="AC694" s="119"/>
      <c r="AD694" s="8"/>
      <c r="AE694" s="119" t="n">
        <f aca="false">(AE691+AF691)</f>
        <v>118128045.36</v>
      </c>
      <c r="AF694" s="119"/>
      <c r="AG694" s="8"/>
      <c r="AH694" s="119" t="n">
        <f aca="false">(AH691+AI691)</f>
        <v>249148471.45</v>
      </c>
      <c r="AI694" s="119"/>
      <c r="AJ694" s="8"/>
    </row>
    <row r="695" customFormat="false" ht="12.75" hidden="false" customHeight="false" outlineLevel="0" collapsed="false">
      <c r="A695" s="117" t="s">
        <v>147</v>
      </c>
      <c r="B695" s="118" t="n">
        <f aca="false">SUM(D695:AI695)</f>
        <v>100</v>
      </c>
      <c r="C695" s="118"/>
      <c r="D695" s="118" t="n">
        <f aca="false">(D694/B694*100)</f>
        <v>0.613038504251286</v>
      </c>
      <c r="E695" s="118"/>
      <c r="F695" s="118"/>
      <c r="G695" s="118" t="n">
        <f aca="false">(G694/B694*100)</f>
        <v>17.0991514025763</v>
      </c>
      <c r="H695" s="118"/>
      <c r="I695" s="118"/>
      <c r="J695" s="118" t="n">
        <f aca="false">(J694/B694*100)</f>
        <v>28.904225128402</v>
      </c>
      <c r="K695" s="118"/>
      <c r="L695" s="118"/>
      <c r="M695" s="118" t="n">
        <f aca="false">(M694/B694*100)</f>
        <v>1.22334678873914</v>
      </c>
      <c r="N695" s="118"/>
      <c r="O695" s="118"/>
      <c r="P695" s="118" t="n">
        <f aca="false">(P694/B694*100)</f>
        <v>19.4110017972957</v>
      </c>
      <c r="Q695" s="118"/>
      <c r="R695" s="118"/>
      <c r="S695" s="118" t="n">
        <f aca="false">(S694/B694*100)</f>
        <v>0.610261620149542</v>
      </c>
      <c r="T695" s="118"/>
      <c r="U695" s="118"/>
      <c r="V695" s="118" t="n">
        <f aca="false">(V694/B694*100)</f>
        <v>1.13624196860562</v>
      </c>
      <c r="W695" s="118"/>
      <c r="X695" s="118"/>
      <c r="Y695" s="118" t="n">
        <f aca="false">(Y694/B694*100)</f>
        <v>23.9109776541952</v>
      </c>
      <c r="Z695" s="118"/>
      <c r="AA695" s="118"/>
      <c r="AB695" s="118" t="n">
        <f aca="false">(AB694/B694*100)</f>
        <v>0.174288379180855</v>
      </c>
      <c r="AC695" s="118"/>
      <c r="AD695" s="118"/>
      <c r="AE695" s="118" t="n">
        <f aca="false">(AE694/B694*100)</f>
        <v>2.22488177000213</v>
      </c>
      <c r="AF695" s="118"/>
      <c r="AG695" s="118"/>
      <c r="AH695" s="118" t="n">
        <f aca="false">(AH694/B694*100)</f>
        <v>4.6925849866022</v>
      </c>
      <c r="AI695" s="118"/>
      <c r="AJ695" s="118"/>
    </row>
    <row r="696" customFormat="false" ht="12.75" hidden="false" customHeight="false" outlineLevel="0" collapsed="false">
      <c r="A696" s="120" t="s">
        <v>58</v>
      </c>
    </row>
    <row r="697" customFormat="false" ht="15" hidden="false" customHeight="false" outlineLevel="0" collapsed="false">
      <c r="A697" s="150" t="s">
        <v>150</v>
      </c>
    </row>
    <row r="698" customFormat="false" ht="12.75" hidden="false" customHeight="false" outlineLevel="0" collapsed="false">
      <c r="A698" s="120"/>
      <c r="C698" s="151"/>
    </row>
    <row r="699" customFormat="false" ht="12.75" hidden="false" customHeight="false" outlineLevel="0" collapsed="false">
      <c r="A699" s="120"/>
    </row>
    <row r="700" customFormat="false" ht="12.75" hidden="false" customHeight="false" outlineLevel="0" collapsed="false">
      <c r="A700" s="120"/>
    </row>
    <row r="701" customFormat="false" ht="12.75" hidden="false" customHeight="false" outlineLevel="0" collapsed="false">
      <c r="A701" s="120"/>
    </row>
    <row r="702" customFormat="false" ht="12.75" hidden="false" customHeight="false" outlineLevel="0" collapsed="false">
      <c r="A702" s="120"/>
    </row>
    <row r="703" customFormat="false" ht="12.75" hidden="false" customHeight="false" outlineLevel="0" collapsed="false">
      <c r="A703" s="120"/>
    </row>
    <row r="704" customFormat="false" ht="20.25" hidden="true" customHeight="false" outlineLevel="0" collapsed="false">
      <c r="A704" s="106" t="s">
        <v>0</v>
      </c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</row>
    <row r="705" customFormat="false" ht="12.75" hidden="true" customHeight="false" outlineLevel="0" collapsed="false">
      <c r="A705" s="107" t="s">
        <v>1</v>
      </c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</row>
    <row r="706" customFormat="false" ht="12.75" hidden="true" customHeight="false" outlineLevel="0" collapsed="false">
      <c r="A706" s="108" t="s">
        <v>72</v>
      </c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  <c r="AB706" s="108"/>
      <c r="AC706" s="108"/>
      <c r="AD706" s="108"/>
      <c r="AE706" s="108"/>
      <c r="AF706" s="108"/>
      <c r="AG706" s="108"/>
      <c r="AH706" s="108"/>
      <c r="AI706" s="108"/>
    </row>
    <row r="707" customFormat="false" ht="12.75" hidden="true" customHeight="false" outlineLevel="0" collapsed="false">
      <c r="A707" s="107" t="s">
        <v>3</v>
      </c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</row>
    <row r="708" customFormat="false" ht="12.75" hidden="true" customHeight="false" outlineLevel="0" collapsed="false">
      <c r="A708" s="109"/>
      <c r="B708" s="109"/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09"/>
      <c r="P708" s="109"/>
      <c r="Q708" s="109"/>
      <c r="R708" s="109"/>
      <c r="S708" s="109"/>
      <c r="T708" s="109"/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</row>
    <row r="709" customFormat="false" ht="13.5" hidden="true" customHeight="false" outlineLevel="0" collapsed="false"/>
    <row r="710" customFormat="false" ht="21.75" hidden="true" customHeight="true" outlineLevel="0" collapsed="false">
      <c r="A710" s="5" t="s">
        <v>105</v>
      </c>
      <c r="B710" s="110" t="s">
        <v>6</v>
      </c>
      <c r="C710" s="110"/>
      <c r="D710" s="110" t="s">
        <v>80</v>
      </c>
      <c r="E710" s="110"/>
      <c r="F710" s="110"/>
      <c r="G710" s="110" t="s">
        <v>8</v>
      </c>
      <c r="H710" s="110"/>
      <c r="I710" s="110"/>
      <c r="J710" s="110" t="s">
        <v>82</v>
      </c>
      <c r="K710" s="110"/>
      <c r="L710" s="110"/>
      <c r="M710" s="110" t="s">
        <v>10</v>
      </c>
      <c r="N710" s="110"/>
      <c r="O710" s="110"/>
      <c r="P710" s="110" t="s">
        <v>83</v>
      </c>
      <c r="Q710" s="110"/>
      <c r="R710" s="110"/>
      <c r="S710" s="110" t="s">
        <v>84</v>
      </c>
      <c r="T710" s="110"/>
      <c r="U710" s="110"/>
      <c r="V710" s="110" t="s">
        <v>85</v>
      </c>
      <c r="W710" s="110"/>
      <c r="X710" s="110"/>
      <c r="Y710" s="110" t="s">
        <v>143</v>
      </c>
      <c r="Z710" s="110"/>
      <c r="AA710" s="110"/>
      <c r="AB710" s="110" t="s">
        <v>86</v>
      </c>
      <c r="AC710" s="110"/>
      <c r="AD710" s="110"/>
      <c r="AE710" s="110" t="s">
        <v>87</v>
      </c>
      <c r="AF710" s="110"/>
      <c r="AG710" s="110"/>
      <c r="AH710" s="110" t="s">
        <v>88</v>
      </c>
      <c r="AI710" s="110"/>
      <c r="AJ710" s="111"/>
    </row>
    <row r="711" customFormat="false" ht="25.5" hidden="true" customHeight="false" outlineLevel="0" collapsed="false">
      <c r="A711" s="5"/>
      <c r="B711" s="110" t="s">
        <v>109</v>
      </c>
      <c r="C711" s="110" t="s">
        <v>144</v>
      </c>
      <c r="D711" s="110" t="s">
        <v>109</v>
      </c>
      <c r="E711" s="110" t="s">
        <v>144</v>
      </c>
      <c r="F711" s="110"/>
      <c r="G711" s="110" t="s">
        <v>109</v>
      </c>
      <c r="H711" s="110" t="s">
        <v>144</v>
      </c>
      <c r="I711" s="110"/>
      <c r="J711" s="110" t="s">
        <v>109</v>
      </c>
      <c r="K711" s="110" t="s">
        <v>144</v>
      </c>
      <c r="L711" s="110"/>
      <c r="M711" s="110" t="s">
        <v>109</v>
      </c>
      <c r="N711" s="110" t="s">
        <v>144</v>
      </c>
      <c r="O711" s="110"/>
      <c r="P711" s="110" t="s">
        <v>109</v>
      </c>
      <c r="Q711" s="110" t="s">
        <v>144</v>
      </c>
      <c r="R711" s="110"/>
      <c r="S711" s="110" t="s">
        <v>109</v>
      </c>
      <c r="T711" s="110" t="s">
        <v>144</v>
      </c>
      <c r="U711" s="110"/>
      <c r="V711" s="110" t="s">
        <v>109</v>
      </c>
      <c r="W711" s="110" t="s">
        <v>144</v>
      </c>
      <c r="X711" s="110"/>
      <c r="Y711" s="110" t="s">
        <v>109</v>
      </c>
      <c r="Z711" s="110" t="s">
        <v>144</v>
      </c>
      <c r="AA711" s="110"/>
      <c r="AB711" s="110" t="s">
        <v>109</v>
      </c>
      <c r="AC711" s="110" t="s">
        <v>144</v>
      </c>
      <c r="AD711" s="110"/>
      <c r="AE711" s="110" t="s">
        <v>109</v>
      </c>
      <c r="AF711" s="110" t="s">
        <v>144</v>
      </c>
      <c r="AG711" s="110"/>
      <c r="AH711" s="110" t="s">
        <v>109</v>
      </c>
      <c r="AI711" s="110" t="s">
        <v>144</v>
      </c>
      <c r="AJ711" s="111"/>
    </row>
    <row r="712" s="152" customFormat="true" ht="15.95" hidden="true" customHeight="true" outlineLevel="0" collapsed="false">
      <c r="A712" s="12" t="s">
        <v>20</v>
      </c>
      <c r="B712" s="36" t="n">
        <f aca="false">(D712+G712+J712+M712+P712+S712+V712+Y712+AB712+AE712+AH712)</f>
        <v>0</v>
      </c>
      <c r="C712" s="36" t="n">
        <f aca="false">(E712+H712+K712+N712+Q712+T712+W712+Z712+AC712+AF712+AI712)</f>
        <v>0</v>
      </c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45" t="n">
        <f aca="false">AH712+AI712</f>
        <v>0</v>
      </c>
    </row>
    <row r="713" s="133" customFormat="true" ht="15.95" hidden="true" customHeight="true" outlineLevel="0" collapsed="false">
      <c r="A713" s="15" t="s">
        <v>22</v>
      </c>
      <c r="B713" s="36" t="n">
        <f aca="false">(D713+G713+J713+M713+P713+S713+V713+Y713+AB713+AE713+AH713)</f>
        <v>0</v>
      </c>
      <c r="C713" s="36" t="n">
        <f aca="false">(E713+H713+K713+N713+Q713+T713+W713+Z713+AC713+AF713+AI713)</f>
        <v>0</v>
      </c>
      <c r="D713" s="131"/>
      <c r="E713" s="131"/>
      <c r="F713" s="12"/>
      <c r="G713" s="131"/>
      <c r="H713" s="131"/>
      <c r="I713" s="12"/>
      <c r="J713" s="131"/>
      <c r="K713" s="131"/>
      <c r="L713" s="12"/>
      <c r="M713" s="131"/>
      <c r="N713" s="131"/>
      <c r="O713" s="12"/>
      <c r="P713" s="131"/>
      <c r="Q713" s="131"/>
      <c r="R713" s="12"/>
      <c r="S713" s="131"/>
      <c r="T713" s="131"/>
      <c r="U713" s="12"/>
      <c r="V713" s="131"/>
      <c r="W713" s="131"/>
      <c r="X713" s="12"/>
      <c r="Y713" s="131"/>
      <c r="Z713" s="131"/>
      <c r="AA713" s="12"/>
      <c r="AB713" s="131"/>
      <c r="AC713" s="131"/>
      <c r="AD713" s="12"/>
      <c r="AE713" s="131"/>
      <c r="AF713" s="131"/>
      <c r="AG713" s="12"/>
      <c r="AH713" s="131"/>
      <c r="AI713" s="131"/>
      <c r="AJ713" s="149" t="n">
        <f aca="false">AH713+AI713</f>
        <v>0</v>
      </c>
    </row>
    <row r="714" s="133" customFormat="true" ht="15.95" hidden="true" customHeight="true" outlineLevel="0" collapsed="false">
      <c r="A714" s="15" t="s">
        <v>23</v>
      </c>
      <c r="B714" s="36" t="n">
        <f aca="false">(D714+G714+J714+M714+P714+S714+V714+Y714+AB714+AE714+AH714)</f>
        <v>0</v>
      </c>
      <c r="C714" s="36" t="n">
        <f aca="false">(E714+H714+K714+N714+Q714+T714+W714+Z714+AC714+AF714+AI714)</f>
        <v>0</v>
      </c>
      <c r="D714" s="131"/>
      <c r="E714" s="131"/>
      <c r="F714" s="12"/>
      <c r="G714" s="131"/>
      <c r="H714" s="131"/>
      <c r="I714" s="12"/>
      <c r="J714" s="131"/>
      <c r="K714" s="131"/>
      <c r="L714" s="12"/>
      <c r="M714" s="131"/>
      <c r="N714" s="131"/>
      <c r="O714" s="12"/>
      <c r="P714" s="131"/>
      <c r="Q714" s="131"/>
      <c r="R714" s="12"/>
      <c r="S714" s="131"/>
      <c r="T714" s="131"/>
      <c r="U714" s="12"/>
      <c r="V714" s="131"/>
      <c r="W714" s="131"/>
      <c r="X714" s="12"/>
      <c r="Y714" s="131"/>
      <c r="Z714" s="131"/>
      <c r="AA714" s="12"/>
      <c r="AB714" s="131"/>
      <c r="AC714" s="131"/>
      <c r="AD714" s="12"/>
      <c r="AE714" s="131"/>
      <c r="AF714" s="131"/>
      <c r="AG714" s="12"/>
      <c r="AH714" s="131"/>
      <c r="AI714" s="131"/>
      <c r="AJ714" s="149" t="n">
        <f aca="false">AH714+AI714</f>
        <v>0</v>
      </c>
    </row>
    <row r="715" s="133" customFormat="true" ht="15.95" hidden="true" customHeight="true" outlineLevel="0" collapsed="false">
      <c r="A715" s="15" t="s">
        <v>25</v>
      </c>
      <c r="B715" s="36" t="n">
        <f aca="false">(D715+G715+J715+M715+P715+S715+V715+Y715+AB715+AE715+AH715)</f>
        <v>0</v>
      </c>
      <c r="C715" s="36" t="n">
        <f aca="false">(E715+H715+K715+N715+Q715+T715+W715+Z715+AC715+AF715+AI715)</f>
        <v>0</v>
      </c>
      <c r="D715" s="131"/>
      <c r="E715" s="131"/>
      <c r="F715" s="12"/>
      <c r="G715" s="131"/>
      <c r="H715" s="131"/>
      <c r="I715" s="12"/>
      <c r="J715" s="131"/>
      <c r="K715" s="131"/>
      <c r="L715" s="12"/>
      <c r="M715" s="131"/>
      <c r="N715" s="131"/>
      <c r="O715" s="12"/>
      <c r="P715" s="131"/>
      <c r="Q715" s="131"/>
      <c r="R715" s="12"/>
      <c r="S715" s="131"/>
      <c r="T715" s="131"/>
      <c r="U715" s="12"/>
      <c r="V715" s="131"/>
      <c r="W715" s="131"/>
      <c r="X715" s="12"/>
      <c r="Y715" s="131"/>
      <c r="Z715" s="131"/>
      <c r="AA715" s="12"/>
      <c r="AB715" s="131"/>
      <c r="AC715" s="131"/>
      <c r="AD715" s="12"/>
      <c r="AE715" s="131"/>
      <c r="AF715" s="131"/>
      <c r="AG715" s="12"/>
      <c r="AH715" s="131"/>
      <c r="AI715" s="131"/>
      <c r="AJ715" s="149" t="n">
        <f aca="false">AH715+AI715</f>
        <v>0</v>
      </c>
    </row>
    <row r="716" s="133" customFormat="true" ht="15.95" hidden="true" customHeight="true" outlineLevel="0" collapsed="false">
      <c r="A716" s="15" t="s">
        <v>24</v>
      </c>
      <c r="B716" s="36" t="n">
        <f aca="false">(D716+G716+J716+M716+P716+S716+V716+Y716+AB716+AE716+AH716)</f>
        <v>0</v>
      </c>
      <c r="C716" s="36" t="n">
        <f aca="false">(E716+H716+K716+N716+Q716+T716+W716+Z716+AC716+AF716+AI716)</f>
        <v>0</v>
      </c>
      <c r="D716" s="131"/>
      <c r="E716" s="131"/>
      <c r="F716" s="12"/>
      <c r="G716" s="131"/>
      <c r="H716" s="131"/>
      <c r="I716" s="12"/>
      <c r="J716" s="131"/>
      <c r="K716" s="131"/>
      <c r="L716" s="12"/>
      <c r="M716" s="131"/>
      <c r="N716" s="131"/>
      <c r="O716" s="12"/>
      <c r="P716" s="131"/>
      <c r="Q716" s="131"/>
      <c r="R716" s="12"/>
      <c r="S716" s="131"/>
      <c r="T716" s="131"/>
      <c r="U716" s="12"/>
      <c r="V716" s="131"/>
      <c r="W716" s="131"/>
      <c r="X716" s="12"/>
      <c r="Y716" s="131"/>
      <c r="Z716" s="131"/>
      <c r="AA716" s="12"/>
      <c r="AB716" s="131"/>
      <c r="AC716" s="131"/>
      <c r="AD716" s="12"/>
      <c r="AE716" s="131"/>
      <c r="AF716" s="131"/>
      <c r="AG716" s="12"/>
      <c r="AH716" s="131"/>
      <c r="AI716" s="131"/>
      <c r="AJ716" s="149" t="n">
        <f aca="false">AH716+AI716</f>
        <v>0</v>
      </c>
    </row>
    <row r="717" customFormat="false" ht="15.95" hidden="true" customHeight="true" outlineLevel="0" collapsed="false">
      <c r="A717" s="15" t="s">
        <v>52</v>
      </c>
      <c r="B717" s="35" t="n">
        <f aca="false">(D717+G717+J717+M717+P717+S717+V717+Y717+AB717+AE717+AH717)</f>
        <v>0</v>
      </c>
      <c r="C717" s="35" t="n">
        <f aca="false">(E717+H717+K717+N717+Q717+T717+W717+Z717+AC717+AF717+AI717)</f>
        <v>0</v>
      </c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45" t="n">
        <f aca="false">AH717+AI717</f>
        <v>0</v>
      </c>
    </row>
    <row r="718" s="133" customFormat="true" ht="15.95" hidden="true" customHeight="true" outlineLevel="0" collapsed="false">
      <c r="A718" s="15" t="s">
        <v>29</v>
      </c>
      <c r="B718" s="36" t="n">
        <f aca="false">(D718+G718+J718+M718+P718+S718+V718+Y718+AB718+AE718+AH718)</f>
        <v>0</v>
      </c>
      <c r="C718" s="36" t="n">
        <f aca="false">(E718+H718+K718+N718+Q718+T718+W718+Z718+AC718+AF718+AI718)</f>
        <v>0</v>
      </c>
      <c r="D718" s="131"/>
      <c r="E718" s="131"/>
      <c r="F718" s="12"/>
      <c r="G718" s="131"/>
      <c r="H718" s="131"/>
      <c r="I718" s="12"/>
      <c r="J718" s="131"/>
      <c r="K718" s="131"/>
      <c r="L718" s="12"/>
      <c r="M718" s="131"/>
      <c r="N718" s="131"/>
      <c r="O718" s="12"/>
      <c r="P718" s="131"/>
      <c r="Q718" s="131"/>
      <c r="R718" s="12"/>
      <c r="S718" s="131"/>
      <c r="T718" s="131"/>
      <c r="U718" s="12"/>
      <c r="V718" s="131"/>
      <c r="W718" s="131"/>
      <c r="X718" s="12"/>
      <c r="Y718" s="131"/>
      <c r="Z718" s="131"/>
      <c r="AA718" s="12"/>
      <c r="AB718" s="131"/>
      <c r="AC718" s="131"/>
      <c r="AD718" s="12"/>
      <c r="AE718" s="131"/>
      <c r="AF718" s="131"/>
      <c r="AG718" s="12"/>
      <c r="AH718" s="131"/>
      <c r="AI718" s="131"/>
      <c r="AJ718" s="149" t="n">
        <f aca="false">AH718+AI718</f>
        <v>0</v>
      </c>
    </row>
    <row r="719" s="133" customFormat="true" ht="15.95" hidden="true" customHeight="true" outlineLevel="0" collapsed="false">
      <c r="A719" s="15" t="s">
        <v>27</v>
      </c>
      <c r="B719" s="36" t="n">
        <f aca="false">(D719+G719+J719+M719+P719+S719+V719+Y719+AB719+AE719+AH719)</f>
        <v>0</v>
      </c>
      <c r="C719" s="36" t="n">
        <f aca="false">(E719+H719+K719+N719+Q719+T719+W719+Z719+AC719+AF719+AI719)</f>
        <v>0</v>
      </c>
      <c r="D719" s="131"/>
      <c r="E719" s="131"/>
      <c r="F719" s="12"/>
      <c r="G719" s="131"/>
      <c r="H719" s="131"/>
      <c r="I719" s="12"/>
      <c r="J719" s="131"/>
      <c r="K719" s="131"/>
      <c r="L719" s="12"/>
      <c r="M719" s="131"/>
      <c r="N719" s="131"/>
      <c r="O719" s="12"/>
      <c r="P719" s="131"/>
      <c r="Q719" s="131"/>
      <c r="R719" s="12"/>
      <c r="S719" s="131"/>
      <c r="T719" s="131"/>
      <c r="U719" s="12"/>
      <c r="V719" s="131"/>
      <c r="W719" s="131"/>
      <c r="X719" s="12"/>
      <c r="Y719" s="131"/>
      <c r="Z719" s="131"/>
      <c r="AA719" s="12"/>
      <c r="AB719" s="131"/>
      <c r="AC719" s="131"/>
      <c r="AD719" s="12"/>
      <c r="AE719" s="131"/>
      <c r="AF719" s="131"/>
      <c r="AG719" s="12"/>
      <c r="AH719" s="131"/>
      <c r="AI719" s="153"/>
      <c r="AJ719" s="149" t="n">
        <f aca="false">AH719+AI719</f>
        <v>0</v>
      </c>
    </row>
    <row r="720" s="133" customFormat="true" ht="15.95" hidden="true" customHeight="true" outlineLevel="0" collapsed="false">
      <c r="A720" s="15" t="s">
        <v>30</v>
      </c>
      <c r="B720" s="36" t="n">
        <f aca="false">(D720+G720+J720+M720+P720+S720+V720+Y720+AB720+AE720+AH720)</f>
        <v>0</v>
      </c>
      <c r="C720" s="36" t="n">
        <f aca="false">(E720+H720+K720+N720+Q720+T720+W720+Z720+AC720+AF720+AI720)</f>
        <v>0</v>
      </c>
      <c r="D720" s="131"/>
      <c r="E720" s="131"/>
      <c r="F720" s="12"/>
      <c r="G720" s="131"/>
      <c r="H720" s="131"/>
      <c r="I720" s="12"/>
      <c r="J720" s="131"/>
      <c r="K720" s="131"/>
      <c r="L720" s="12"/>
      <c r="M720" s="131"/>
      <c r="N720" s="131"/>
      <c r="O720" s="12"/>
      <c r="P720" s="131"/>
      <c r="Q720" s="131"/>
      <c r="R720" s="12"/>
      <c r="S720" s="131"/>
      <c r="T720" s="131"/>
      <c r="U720" s="12"/>
      <c r="V720" s="131"/>
      <c r="W720" s="131"/>
      <c r="X720" s="12"/>
      <c r="Y720" s="131"/>
      <c r="Z720" s="131"/>
      <c r="AA720" s="12"/>
      <c r="AB720" s="131"/>
      <c r="AC720" s="131"/>
      <c r="AD720" s="12"/>
      <c r="AE720" s="131"/>
      <c r="AF720" s="131"/>
      <c r="AG720" s="12"/>
      <c r="AH720" s="131"/>
      <c r="AI720" s="131"/>
      <c r="AJ720" s="149" t="n">
        <f aca="false">AH720+AI720</f>
        <v>0</v>
      </c>
    </row>
    <row r="721" s="133" customFormat="true" ht="15.95" hidden="true" customHeight="true" outlineLevel="0" collapsed="false">
      <c r="A721" s="15" t="s">
        <v>26</v>
      </c>
      <c r="B721" s="36" t="n">
        <f aca="false">(D721+G721+J721+M721+P721+S721+V721+Y721+AB721+AE721+AH721)</f>
        <v>0</v>
      </c>
      <c r="C721" s="36" t="n">
        <f aca="false">(E721+H721+K721+N721+Q721+T721+W721+Z721+AC721+AF721+AI721)</f>
        <v>0</v>
      </c>
      <c r="D721" s="131"/>
      <c r="E721" s="131"/>
      <c r="F721" s="12"/>
      <c r="G721" s="131"/>
      <c r="H721" s="131"/>
      <c r="I721" s="12"/>
      <c r="J721" s="131"/>
      <c r="K721" s="131"/>
      <c r="L721" s="12"/>
      <c r="M721" s="131"/>
      <c r="N721" s="131"/>
      <c r="O721" s="12"/>
      <c r="P721" s="131"/>
      <c r="Q721" s="131"/>
      <c r="R721" s="12"/>
      <c r="S721" s="131"/>
      <c r="T721" s="131"/>
      <c r="U721" s="12"/>
      <c r="V721" s="131"/>
      <c r="W721" s="131"/>
      <c r="X721" s="12"/>
      <c r="Y721" s="131"/>
      <c r="Z721" s="131"/>
      <c r="AA721" s="12"/>
      <c r="AB721" s="131"/>
      <c r="AC721" s="131"/>
      <c r="AD721" s="12"/>
      <c r="AE721" s="131"/>
      <c r="AF721" s="131"/>
      <c r="AG721" s="12"/>
      <c r="AH721" s="131"/>
      <c r="AI721" s="131"/>
      <c r="AJ721" s="149" t="n">
        <f aca="false">AH721+AI721</f>
        <v>0</v>
      </c>
    </row>
    <row r="722" s="133" customFormat="true" ht="15.95" hidden="true" customHeight="true" outlineLevel="0" collapsed="false">
      <c r="A722" s="15" t="s">
        <v>46</v>
      </c>
      <c r="B722" s="36" t="n">
        <f aca="false">(D722+G722+J722+M722+P722+S722+V722+Y722+AB722+AE722+AH722)</f>
        <v>0</v>
      </c>
      <c r="C722" s="36" t="n">
        <f aca="false">(E722+H722+K722+N722+Q722+T722+W722+Z722+AC722+AF722+AI722)</f>
        <v>0</v>
      </c>
      <c r="D722" s="131"/>
      <c r="E722" s="131"/>
      <c r="F722" s="12"/>
      <c r="G722" s="131"/>
      <c r="H722" s="131"/>
      <c r="I722" s="12"/>
      <c r="J722" s="131"/>
      <c r="K722" s="131"/>
      <c r="L722" s="12"/>
      <c r="M722" s="131"/>
      <c r="N722" s="131"/>
      <c r="O722" s="12"/>
      <c r="P722" s="131"/>
      <c r="Q722" s="131"/>
      <c r="R722" s="12"/>
      <c r="S722" s="131"/>
      <c r="T722" s="131"/>
      <c r="U722" s="12"/>
      <c r="V722" s="131"/>
      <c r="W722" s="131"/>
      <c r="X722" s="12"/>
      <c r="Y722" s="131"/>
      <c r="Z722" s="131"/>
      <c r="AA722" s="12"/>
      <c r="AB722" s="131"/>
      <c r="AC722" s="131"/>
      <c r="AD722" s="12"/>
      <c r="AE722" s="131"/>
      <c r="AF722" s="131"/>
      <c r="AG722" s="12"/>
      <c r="AH722" s="131"/>
      <c r="AI722" s="131"/>
      <c r="AJ722" s="149" t="n">
        <f aca="false">AH722+AI722</f>
        <v>0</v>
      </c>
    </row>
    <row r="723" s="133" customFormat="true" ht="15.95" hidden="true" customHeight="true" outlineLevel="0" collapsed="false">
      <c r="A723" s="15" t="s">
        <v>38</v>
      </c>
      <c r="B723" s="36" t="n">
        <f aca="false">(D723+G723+J723+M723+P723+S723+V723+Y723+AB723+AE723+AH723)</f>
        <v>0</v>
      </c>
      <c r="C723" s="36" t="n">
        <f aca="false">(E723+H723+K723+N723+Q723+T723+W723+Z723+AC723+AF723+AI723)</f>
        <v>0</v>
      </c>
      <c r="D723" s="131"/>
      <c r="E723" s="131"/>
      <c r="F723" s="12"/>
      <c r="G723" s="131"/>
      <c r="H723" s="131"/>
      <c r="I723" s="12"/>
      <c r="J723" s="131"/>
      <c r="K723" s="131"/>
      <c r="L723" s="12"/>
      <c r="M723" s="131"/>
      <c r="N723" s="131"/>
      <c r="O723" s="12"/>
      <c r="P723" s="131"/>
      <c r="Q723" s="131"/>
      <c r="R723" s="12"/>
      <c r="S723" s="131"/>
      <c r="T723" s="131"/>
      <c r="U723" s="12"/>
      <c r="V723" s="131"/>
      <c r="W723" s="131"/>
      <c r="X723" s="12"/>
      <c r="Y723" s="131"/>
      <c r="Z723" s="131"/>
      <c r="AA723" s="12"/>
      <c r="AB723" s="131"/>
      <c r="AC723" s="131"/>
      <c r="AD723" s="12"/>
      <c r="AE723" s="131"/>
      <c r="AF723" s="131"/>
      <c r="AG723" s="12"/>
      <c r="AH723" s="131"/>
      <c r="AI723" s="131"/>
      <c r="AJ723" s="149" t="n">
        <f aca="false">AH723+AI723</f>
        <v>0</v>
      </c>
    </row>
    <row r="724" s="133" customFormat="true" ht="15.95" hidden="true" customHeight="true" outlineLevel="0" collapsed="false">
      <c r="A724" s="15" t="s">
        <v>51</v>
      </c>
      <c r="B724" s="36" t="n">
        <f aca="false">(D724+G724+J724+M724+P724+S724+V724+Y724+AB724+AE724+AH724)</f>
        <v>0</v>
      </c>
      <c r="C724" s="36" t="n">
        <f aca="false">(E724+H724+K724+N724+Q724+T724+W724+Z724+AC724+AF724+AI724)</f>
        <v>0</v>
      </c>
      <c r="D724" s="131"/>
      <c r="E724" s="131"/>
      <c r="F724" s="12"/>
      <c r="G724" s="131"/>
      <c r="H724" s="131"/>
      <c r="I724" s="12"/>
      <c r="J724" s="131"/>
      <c r="K724" s="131"/>
      <c r="L724" s="12"/>
      <c r="M724" s="131"/>
      <c r="N724" s="131"/>
      <c r="O724" s="12"/>
      <c r="P724" s="131"/>
      <c r="Q724" s="131"/>
      <c r="R724" s="12"/>
      <c r="S724" s="131"/>
      <c r="T724" s="131"/>
      <c r="U724" s="12"/>
      <c r="V724" s="131"/>
      <c r="W724" s="131"/>
      <c r="X724" s="12"/>
      <c r="Y724" s="131"/>
      <c r="Z724" s="131"/>
      <c r="AA724" s="12"/>
      <c r="AB724" s="131"/>
      <c r="AC724" s="131"/>
      <c r="AD724" s="12"/>
      <c r="AE724" s="131"/>
      <c r="AF724" s="131"/>
      <c r="AG724" s="12"/>
      <c r="AH724" s="131"/>
      <c r="AI724" s="131"/>
      <c r="AJ724" s="149" t="n">
        <f aca="false">AH724+AI724</f>
        <v>0</v>
      </c>
    </row>
    <row r="725" s="133" customFormat="true" ht="15.95" hidden="true" customHeight="true" outlineLevel="0" collapsed="false">
      <c r="A725" s="15" t="s">
        <v>36</v>
      </c>
      <c r="B725" s="36" t="n">
        <f aca="false">(D725+G725+J725+M725+P725+S725+V725+Y725+AB725+AE725+AH725)</f>
        <v>0</v>
      </c>
      <c r="C725" s="36" t="n">
        <f aca="false">(E725+H725+K725+N725+Q725+T725+W725+Z725+AC725+AF725+AI725)</f>
        <v>0</v>
      </c>
      <c r="D725" s="131"/>
      <c r="E725" s="131"/>
      <c r="F725" s="12"/>
      <c r="G725" s="131"/>
      <c r="H725" s="131"/>
      <c r="I725" s="12"/>
      <c r="J725" s="131"/>
      <c r="K725" s="131"/>
      <c r="L725" s="12"/>
      <c r="M725" s="131"/>
      <c r="N725" s="131"/>
      <c r="O725" s="12"/>
      <c r="P725" s="131"/>
      <c r="Q725" s="131"/>
      <c r="R725" s="12"/>
      <c r="S725" s="131"/>
      <c r="T725" s="131"/>
      <c r="U725" s="12"/>
      <c r="V725" s="131"/>
      <c r="W725" s="131"/>
      <c r="X725" s="12"/>
      <c r="Y725" s="131"/>
      <c r="Z725" s="131"/>
      <c r="AA725" s="12"/>
      <c r="AB725" s="131"/>
      <c r="AC725" s="131"/>
      <c r="AD725" s="12"/>
      <c r="AE725" s="131"/>
      <c r="AF725" s="131"/>
      <c r="AG725" s="12"/>
      <c r="AH725" s="131"/>
      <c r="AI725" s="131"/>
      <c r="AJ725" s="149" t="n">
        <f aca="false">AH725+AI725</f>
        <v>0</v>
      </c>
    </row>
    <row r="726" s="133" customFormat="true" ht="15.95" hidden="true" customHeight="true" outlineLevel="0" collapsed="false">
      <c r="A726" s="15" t="s">
        <v>33</v>
      </c>
      <c r="B726" s="36" t="n">
        <f aca="false">(D726+G726+J726+M726+P726+S726+V726+Y726+AB726+AE726+AH726)</f>
        <v>0</v>
      </c>
      <c r="C726" s="36" t="n">
        <f aca="false">(E726+H726+K726+N726+Q726+T726+W726+Z726+AC726+AF726+AI726)</f>
        <v>0</v>
      </c>
      <c r="D726" s="131"/>
      <c r="E726" s="131"/>
      <c r="F726" s="12"/>
      <c r="G726" s="131"/>
      <c r="H726" s="131"/>
      <c r="I726" s="12"/>
      <c r="J726" s="131"/>
      <c r="K726" s="131"/>
      <c r="L726" s="12"/>
      <c r="M726" s="131"/>
      <c r="N726" s="131"/>
      <c r="O726" s="12"/>
      <c r="P726" s="131"/>
      <c r="Q726" s="131"/>
      <c r="R726" s="12"/>
      <c r="S726" s="131"/>
      <c r="T726" s="131"/>
      <c r="U726" s="12"/>
      <c r="V726" s="131"/>
      <c r="W726" s="131"/>
      <c r="X726" s="12"/>
      <c r="Y726" s="131"/>
      <c r="Z726" s="131"/>
      <c r="AA726" s="12"/>
      <c r="AB726" s="131"/>
      <c r="AC726" s="131"/>
      <c r="AD726" s="12"/>
      <c r="AE726" s="131"/>
      <c r="AF726" s="131"/>
      <c r="AG726" s="12"/>
      <c r="AH726" s="131"/>
      <c r="AI726" s="131"/>
      <c r="AJ726" s="149" t="n">
        <f aca="false">AH726+AI726</f>
        <v>0</v>
      </c>
    </row>
    <row r="727" s="133" customFormat="true" ht="15.95" hidden="true" customHeight="true" outlineLevel="0" collapsed="false">
      <c r="A727" s="15" t="s">
        <v>32</v>
      </c>
      <c r="B727" s="36" t="n">
        <f aca="false">(D727+G727+J727+M727+P727+S727+V727+Y727+AB727+AE727+AH727)</f>
        <v>0</v>
      </c>
      <c r="C727" s="36" t="n">
        <f aca="false">(E727+H727+K727+N727+Q727+T727+W727+Z727+AC727+AF727+AI727)</f>
        <v>0</v>
      </c>
      <c r="D727" s="131"/>
      <c r="E727" s="131"/>
      <c r="F727" s="12"/>
      <c r="G727" s="131"/>
      <c r="H727" s="131"/>
      <c r="I727" s="12"/>
      <c r="J727" s="131"/>
      <c r="K727" s="131"/>
      <c r="L727" s="12"/>
      <c r="M727" s="131"/>
      <c r="N727" s="131"/>
      <c r="O727" s="12"/>
      <c r="P727" s="131"/>
      <c r="Q727" s="131"/>
      <c r="R727" s="12"/>
      <c r="S727" s="131"/>
      <c r="T727" s="131"/>
      <c r="U727" s="12"/>
      <c r="V727" s="131"/>
      <c r="W727" s="131"/>
      <c r="X727" s="12"/>
      <c r="Y727" s="131"/>
      <c r="Z727" s="131"/>
      <c r="AA727" s="12"/>
      <c r="AB727" s="131"/>
      <c r="AC727" s="131"/>
      <c r="AD727" s="12"/>
      <c r="AE727" s="131"/>
      <c r="AF727" s="131"/>
      <c r="AG727" s="12"/>
      <c r="AH727" s="131"/>
      <c r="AI727" s="131"/>
      <c r="AJ727" s="149" t="n">
        <f aca="false">AH727+AI727</f>
        <v>0</v>
      </c>
    </row>
    <row r="728" customFormat="false" ht="15.95" hidden="true" customHeight="true" outlineLevel="0" collapsed="false">
      <c r="A728" s="15" t="s">
        <v>28</v>
      </c>
      <c r="B728" s="35" t="n">
        <f aca="false">(D728+G728+J728+M728+P728+S728+V728+Y728+AB728+AE728+AH728)</f>
        <v>0</v>
      </c>
      <c r="C728" s="35" t="n">
        <f aca="false">(E728+H728+K728+N728+Q728+T728+W728+Z728+AC728+AF728+AI728)</f>
        <v>0</v>
      </c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45" t="n">
        <f aca="false">AH728+AI728</f>
        <v>0</v>
      </c>
    </row>
    <row r="729" s="133" customFormat="true" ht="15.95" hidden="true" customHeight="true" outlineLevel="0" collapsed="false">
      <c r="A729" s="15" t="s">
        <v>53</v>
      </c>
      <c r="B729" s="36" t="n">
        <f aca="false">(D729+G729+J729+M729+P729+S729+V729+Y729+AB729+AE729+AH729)</f>
        <v>0</v>
      </c>
      <c r="C729" s="36" t="n">
        <f aca="false">(E729+H729+K729+N729+Q729+T729+W729+Z729+AC729+AF729+AI729)</f>
        <v>0</v>
      </c>
      <c r="D729" s="131"/>
      <c r="E729" s="131"/>
      <c r="F729" s="12"/>
      <c r="G729" s="131"/>
      <c r="H729" s="131"/>
      <c r="I729" s="12"/>
      <c r="J729" s="131"/>
      <c r="K729" s="131"/>
      <c r="L729" s="12"/>
      <c r="M729" s="131"/>
      <c r="N729" s="131"/>
      <c r="O729" s="12"/>
      <c r="P729" s="131"/>
      <c r="Q729" s="131"/>
      <c r="R729" s="12"/>
      <c r="S729" s="131"/>
      <c r="T729" s="131"/>
      <c r="U729" s="12"/>
      <c r="V729" s="131"/>
      <c r="W729" s="131"/>
      <c r="X729" s="12"/>
      <c r="Y729" s="131"/>
      <c r="Z729" s="131"/>
      <c r="AA729" s="12"/>
      <c r="AB729" s="131"/>
      <c r="AC729" s="131"/>
      <c r="AD729" s="12"/>
      <c r="AE729" s="131"/>
      <c r="AF729" s="131"/>
      <c r="AG729" s="12"/>
      <c r="AH729" s="131"/>
      <c r="AI729" s="131"/>
      <c r="AJ729" s="149" t="n">
        <f aca="false">AH729+AI729</f>
        <v>0</v>
      </c>
    </row>
    <row r="730" s="133" customFormat="true" ht="15.95" hidden="true" customHeight="true" outlineLevel="0" collapsed="false">
      <c r="A730" s="15" t="s">
        <v>37</v>
      </c>
      <c r="B730" s="36" t="n">
        <f aca="false">(D730+G730+J730+M730+P730+S730+V730+Y730+AB730+AE730+AH730)</f>
        <v>0</v>
      </c>
      <c r="C730" s="36" t="n">
        <f aca="false">(E730+H730+K730+N730+Q730+T730+W730+Z730+AC730+AF730+AI730)</f>
        <v>0</v>
      </c>
      <c r="D730" s="131"/>
      <c r="E730" s="131"/>
      <c r="F730" s="12"/>
      <c r="G730" s="131"/>
      <c r="H730" s="131"/>
      <c r="I730" s="12"/>
      <c r="J730" s="131"/>
      <c r="K730" s="131"/>
      <c r="L730" s="12"/>
      <c r="M730" s="131"/>
      <c r="N730" s="131"/>
      <c r="O730" s="12"/>
      <c r="P730" s="131"/>
      <c r="Q730" s="131"/>
      <c r="R730" s="12"/>
      <c r="S730" s="131"/>
      <c r="T730" s="131"/>
      <c r="U730" s="12"/>
      <c r="V730" s="131"/>
      <c r="W730" s="131"/>
      <c r="X730" s="12"/>
      <c r="Y730" s="131"/>
      <c r="Z730" s="131"/>
      <c r="AA730" s="12"/>
      <c r="AB730" s="131"/>
      <c r="AC730" s="131"/>
      <c r="AD730" s="12"/>
      <c r="AE730" s="131"/>
      <c r="AF730" s="131"/>
      <c r="AG730" s="12"/>
      <c r="AH730" s="131"/>
      <c r="AI730" s="131"/>
      <c r="AJ730" s="149" t="n">
        <f aca="false">AH730+AI730</f>
        <v>0</v>
      </c>
    </row>
    <row r="731" s="133" customFormat="true" ht="15.95" hidden="true" customHeight="true" outlineLevel="0" collapsed="false">
      <c r="A731" s="15" t="s">
        <v>45</v>
      </c>
      <c r="B731" s="36" t="n">
        <f aca="false">(D731+G731+J731+M731+P731+S731+V731+Y731+AB731+AE731+AH731)</f>
        <v>0</v>
      </c>
      <c r="C731" s="36" t="n">
        <f aca="false">(E731+H731+K731+N731+Q731+T731+W731+Z731+AC731+AF731+AI731)</f>
        <v>0</v>
      </c>
      <c r="D731" s="131"/>
      <c r="E731" s="131"/>
      <c r="F731" s="12"/>
      <c r="G731" s="131"/>
      <c r="H731" s="131"/>
      <c r="I731" s="12"/>
      <c r="J731" s="131"/>
      <c r="K731" s="131"/>
      <c r="L731" s="12"/>
      <c r="M731" s="131"/>
      <c r="N731" s="131"/>
      <c r="O731" s="12"/>
      <c r="P731" s="131"/>
      <c r="Q731" s="131"/>
      <c r="R731" s="12"/>
      <c r="S731" s="131"/>
      <c r="T731" s="131"/>
      <c r="U731" s="12"/>
      <c r="V731" s="131"/>
      <c r="W731" s="131"/>
      <c r="X731" s="12"/>
      <c r="Y731" s="131"/>
      <c r="Z731" s="131"/>
      <c r="AA731" s="12"/>
      <c r="AB731" s="131"/>
      <c r="AC731" s="131"/>
      <c r="AD731" s="12"/>
      <c r="AE731" s="131"/>
      <c r="AF731" s="131"/>
      <c r="AG731" s="12"/>
      <c r="AH731" s="131"/>
      <c r="AI731" s="131"/>
      <c r="AJ731" s="149" t="n">
        <f aca="false">AH731+AI731</f>
        <v>0</v>
      </c>
    </row>
    <row r="732" s="133" customFormat="true" ht="15.95" hidden="true" customHeight="true" outlineLevel="0" collapsed="false">
      <c r="A732" s="15" t="s">
        <v>31</v>
      </c>
      <c r="B732" s="36" t="n">
        <f aca="false">(D732+G732+J732+M732+P732+S732+V732+Y732+AB732+AE732+AH732)</f>
        <v>0</v>
      </c>
      <c r="C732" s="36" t="n">
        <f aca="false">(E732+H732+K732+N732+Q732+T732+W732+Z732+AC732+AF732+AI732)</f>
        <v>0</v>
      </c>
      <c r="D732" s="131"/>
      <c r="E732" s="131"/>
      <c r="F732" s="12"/>
      <c r="G732" s="131"/>
      <c r="H732" s="131"/>
      <c r="I732" s="12"/>
      <c r="J732" s="131"/>
      <c r="K732" s="131"/>
      <c r="L732" s="12"/>
      <c r="M732" s="131"/>
      <c r="N732" s="131"/>
      <c r="O732" s="12"/>
      <c r="P732" s="131"/>
      <c r="Q732" s="131"/>
      <c r="R732" s="12"/>
      <c r="S732" s="131"/>
      <c r="T732" s="131"/>
      <c r="U732" s="12"/>
      <c r="V732" s="131"/>
      <c r="W732" s="131"/>
      <c r="X732" s="12"/>
      <c r="Y732" s="131"/>
      <c r="Z732" s="131"/>
      <c r="AA732" s="12"/>
      <c r="AB732" s="131"/>
      <c r="AC732" s="131"/>
      <c r="AD732" s="12"/>
      <c r="AE732" s="131"/>
      <c r="AF732" s="131"/>
      <c r="AG732" s="12"/>
      <c r="AH732" s="131"/>
      <c r="AI732" s="131"/>
      <c r="AJ732" s="149" t="n">
        <f aca="false">AH732+AI732</f>
        <v>0</v>
      </c>
    </row>
    <row r="733" s="133" customFormat="true" ht="15.95" hidden="true" customHeight="true" outlineLevel="0" collapsed="false">
      <c r="A733" s="16" t="s">
        <v>34</v>
      </c>
      <c r="B733" s="36" t="n">
        <f aca="false">(D733+G733+J733+M733+P733+S733+V733+Y733+AB733+AE733+AH733)</f>
        <v>0</v>
      </c>
      <c r="C733" s="36" t="n">
        <f aca="false">(E733+H733+K733+N733+Q733+T733+W733+Z733+AC733+AF733+AI733)</f>
        <v>0</v>
      </c>
      <c r="D733" s="131"/>
      <c r="E733" s="131"/>
      <c r="F733" s="12"/>
      <c r="G733" s="131"/>
      <c r="H733" s="131"/>
      <c r="I733" s="12"/>
      <c r="J733" s="131"/>
      <c r="K733" s="131"/>
      <c r="L733" s="12"/>
      <c r="M733" s="131"/>
      <c r="N733" s="131"/>
      <c r="O733" s="12"/>
      <c r="P733" s="131"/>
      <c r="Q733" s="131"/>
      <c r="R733" s="12"/>
      <c r="S733" s="131"/>
      <c r="T733" s="131"/>
      <c r="U733" s="12"/>
      <c r="V733" s="131"/>
      <c r="W733" s="131"/>
      <c r="X733" s="12"/>
      <c r="Y733" s="131"/>
      <c r="Z733" s="131"/>
      <c r="AA733" s="12"/>
      <c r="AB733" s="131"/>
      <c r="AC733" s="131"/>
      <c r="AD733" s="12"/>
      <c r="AE733" s="131"/>
      <c r="AF733" s="131"/>
      <c r="AG733" s="12"/>
      <c r="AH733" s="131"/>
      <c r="AI733" s="131"/>
      <c r="AJ733" s="149" t="n">
        <f aca="false">AH733+AI733</f>
        <v>0</v>
      </c>
    </row>
    <row r="734" s="133" customFormat="true" ht="15.95" hidden="true" customHeight="true" outlineLevel="0" collapsed="false">
      <c r="A734" s="15" t="s">
        <v>54</v>
      </c>
      <c r="B734" s="36" t="n">
        <f aca="false">(D734+G734+J734+M734+P734+S734+V734+Y734+AB734+AE734+AH734)</f>
        <v>0</v>
      </c>
      <c r="C734" s="36" t="n">
        <f aca="false">(E734+H734+K734+N734+Q734+T734+W734+Z734+AC734+AF734+AI734)</f>
        <v>0</v>
      </c>
      <c r="D734" s="131"/>
      <c r="E734" s="131"/>
      <c r="F734" s="12"/>
      <c r="G734" s="131"/>
      <c r="H734" s="131"/>
      <c r="I734" s="12"/>
      <c r="J734" s="131"/>
      <c r="K734" s="131"/>
      <c r="L734" s="12"/>
      <c r="M734" s="131"/>
      <c r="N734" s="131"/>
      <c r="O734" s="12"/>
      <c r="P734" s="131"/>
      <c r="Q734" s="131"/>
      <c r="R734" s="12"/>
      <c r="S734" s="131"/>
      <c r="T734" s="131"/>
      <c r="U734" s="12"/>
      <c r="V734" s="131"/>
      <c r="W734" s="131"/>
      <c r="X734" s="12"/>
      <c r="Y734" s="131"/>
      <c r="Z734" s="131"/>
      <c r="AA734" s="12"/>
      <c r="AB734" s="131"/>
      <c r="AC734" s="131"/>
      <c r="AD734" s="12"/>
      <c r="AE734" s="131"/>
      <c r="AF734" s="131"/>
      <c r="AG734" s="12"/>
      <c r="AH734" s="131"/>
      <c r="AI734" s="131"/>
      <c r="AJ734" s="149" t="n">
        <f aca="false">AH734+AI734</f>
        <v>0</v>
      </c>
    </row>
    <row r="735" s="133" customFormat="true" ht="15.95" hidden="true" customHeight="true" outlineLevel="0" collapsed="false">
      <c r="A735" s="15" t="s">
        <v>48</v>
      </c>
      <c r="B735" s="36" t="n">
        <f aca="false">(D735+G735+J735+M735+P735+S735+V735+Y735+AB735+AE735+AH735)</f>
        <v>0</v>
      </c>
      <c r="C735" s="36" t="n">
        <f aca="false">(E735+H735+K735+N735+Q735+T735+W735+Z735+AC735+AF735+AI735)</f>
        <v>0</v>
      </c>
      <c r="D735" s="131"/>
      <c r="E735" s="131"/>
      <c r="F735" s="12"/>
      <c r="G735" s="131"/>
      <c r="H735" s="131"/>
      <c r="I735" s="12"/>
      <c r="J735" s="131"/>
      <c r="K735" s="131"/>
      <c r="L735" s="12"/>
      <c r="M735" s="131"/>
      <c r="N735" s="131"/>
      <c r="O735" s="12"/>
      <c r="P735" s="131"/>
      <c r="Q735" s="131"/>
      <c r="R735" s="12"/>
      <c r="S735" s="131"/>
      <c r="T735" s="131"/>
      <c r="U735" s="12"/>
      <c r="V735" s="131"/>
      <c r="W735" s="131"/>
      <c r="X735" s="12"/>
      <c r="Y735" s="154"/>
      <c r="Z735" s="131"/>
      <c r="AA735" s="12"/>
      <c r="AB735" s="131"/>
      <c r="AC735" s="131"/>
      <c r="AD735" s="12"/>
      <c r="AE735" s="131"/>
      <c r="AF735" s="131"/>
      <c r="AG735" s="12"/>
      <c r="AH735" s="131"/>
      <c r="AI735" s="131"/>
      <c r="AJ735" s="149" t="n">
        <f aca="false">AH735+AI735</f>
        <v>0</v>
      </c>
    </row>
    <row r="736" s="133" customFormat="true" ht="15.95" hidden="true" customHeight="true" outlineLevel="0" collapsed="false">
      <c r="A736" s="15" t="s">
        <v>55</v>
      </c>
      <c r="B736" s="36" t="n">
        <f aca="false">(D736+G736+J736+M736+P736+S736+V736+Y736+AB736+AE736+AH736)</f>
        <v>0</v>
      </c>
      <c r="C736" s="36" t="n">
        <f aca="false">(E736+H736+K736+N736+Q736+T736+W736+Z736+AC736+AF736+AI736)</f>
        <v>0</v>
      </c>
      <c r="D736" s="131"/>
      <c r="E736" s="131"/>
      <c r="F736" s="12"/>
      <c r="G736" s="131"/>
      <c r="H736" s="131"/>
      <c r="I736" s="12"/>
      <c r="J736" s="131"/>
      <c r="K736" s="131"/>
      <c r="L736" s="12"/>
      <c r="M736" s="131"/>
      <c r="N736" s="131"/>
      <c r="O736" s="12"/>
      <c r="P736" s="131"/>
      <c r="Q736" s="131"/>
      <c r="R736" s="12"/>
      <c r="S736" s="131"/>
      <c r="T736" s="131"/>
      <c r="U736" s="12"/>
      <c r="V736" s="131"/>
      <c r="W736" s="131"/>
      <c r="X736" s="12"/>
      <c r="Y736" s="131"/>
      <c r="Z736" s="131"/>
      <c r="AA736" s="12"/>
      <c r="AB736" s="131"/>
      <c r="AC736" s="131"/>
      <c r="AD736" s="12"/>
      <c r="AE736" s="131"/>
      <c r="AF736" s="131"/>
      <c r="AG736" s="12"/>
      <c r="AH736" s="131"/>
      <c r="AI736" s="131"/>
      <c r="AJ736" s="149" t="n">
        <f aca="false">AH736+AI736</f>
        <v>0</v>
      </c>
    </row>
    <row r="737" s="133" customFormat="true" ht="15.95" hidden="true" customHeight="true" outlineLevel="0" collapsed="false">
      <c r="A737" s="15" t="s">
        <v>35</v>
      </c>
      <c r="B737" s="36" t="n">
        <f aca="false">(D737+G737+J737+M737+P737+S737+V737+Y737+AB737+AE737+AH737)</f>
        <v>0</v>
      </c>
      <c r="C737" s="36" t="n">
        <f aca="false">(E737+H737+K737+N737+Q737+T737+W737+Z737+AC737+AF737+AI737)</f>
        <v>0</v>
      </c>
      <c r="D737" s="131"/>
      <c r="E737" s="131"/>
      <c r="F737" s="12"/>
      <c r="G737" s="131"/>
      <c r="H737" s="131"/>
      <c r="I737" s="12"/>
      <c r="J737" s="131"/>
      <c r="K737" s="131"/>
      <c r="L737" s="12"/>
      <c r="M737" s="131"/>
      <c r="N737" s="131"/>
      <c r="O737" s="12"/>
      <c r="P737" s="131"/>
      <c r="Q737" s="131"/>
      <c r="R737" s="12"/>
      <c r="S737" s="131"/>
      <c r="T737" s="131"/>
      <c r="U737" s="12"/>
      <c r="V737" s="131"/>
      <c r="W737" s="131"/>
      <c r="X737" s="12"/>
      <c r="Y737" s="131"/>
      <c r="Z737" s="131"/>
      <c r="AA737" s="12"/>
      <c r="AB737" s="131"/>
      <c r="AC737" s="131"/>
      <c r="AD737" s="12"/>
      <c r="AE737" s="131"/>
      <c r="AF737" s="131"/>
      <c r="AG737" s="12"/>
      <c r="AH737" s="131"/>
      <c r="AI737" s="131"/>
      <c r="AJ737" s="149" t="n">
        <f aca="false">AH737+AI737</f>
        <v>0</v>
      </c>
    </row>
    <row r="738" s="133" customFormat="true" ht="15.95" hidden="true" customHeight="true" outlineLevel="0" collapsed="false">
      <c r="A738" s="15" t="s">
        <v>21</v>
      </c>
      <c r="B738" s="36" t="n">
        <f aca="false">(D738+G738+J738+M738+P738+S738+V738+Y738+AB738+AE738+AH738)</f>
        <v>0</v>
      </c>
      <c r="C738" s="36" t="n">
        <f aca="false">(E738+H738+K738+N738+Q738+T738+W738+Z738+AC738+AF738+AI738)</f>
        <v>0</v>
      </c>
      <c r="D738" s="131"/>
      <c r="E738" s="131"/>
      <c r="F738" s="12"/>
      <c r="G738" s="131"/>
      <c r="H738" s="131"/>
      <c r="I738" s="12"/>
      <c r="J738" s="131"/>
      <c r="K738" s="131"/>
      <c r="L738" s="12"/>
      <c r="M738" s="131"/>
      <c r="N738" s="131"/>
      <c r="O738" s="12"/>
      <c r="P738" s="131"/>
      <c r="Q738" s="131"/>
      <c r="R738" s="12"/>
      <c r="S738" s="131"/>
      <c r="T738" s="131"/>
      <c r="U738" s="12"/>
      <c r="V738" s="131"/>
      <c r="W738" s="131"/>
      <c r="X738" s="12"/>
      <c r="Y738" s="131"/>
      <c r="Z738" s="131"/>
      <c r="AA738" s="12"/>
      <c r="AB738" s="131"/>
      <c r="AC738" s="131"/>
      <c r="AD738" s="12"/>
      <c r="AE738" s="131"/>
      <c r="AF738" s="131"/>
      <c r="AG738" s="12"/>
      <c r="AH738" s="131"/>
      <c r="AI738" s="131"/>
      <c r="AJ738" s="149" t="n">
        <f aca="false">AH738+AI738</f>
        <v>0</v>
      </c>
    </row>
    <row r="739" s="133" customFormat="true" ht="15.95" hidden="true" customHeight="true" outlineLevel="0" collapsed="false">
      <c r="A739" s="15" t="s">
        <v>42</v>
      </c>
      <c r="B739" s="36" t="n">
        <f aca="false">(D739+G739+J739+M739+P739+S739+V739+Y739+AB739+AE739+AH739)</f>
        <v>0</v>
      </c>
      <c r="C739" s="36" t="n">
        <f aca="false">(E739+H739+K739+N739+Q739+T739+W739+Z739+AC739+AF739+AI739)</f>
        <v>0</v>
      </c>
      <c r="D739" s="131"/>
      <c r="E739" s="131"/>
      <c r="F739" s="12"/>
      <c r="G739" s="131"/>
      <c r="H739" s="131"/>
      <c r="I739" s="12"/>
      <c r="J739" s="131"/>
      <c r="K739" s="131"/>
      <c r="L739" s="12"/>
      <c r="M739" s="131"/>
      <c r="N739" s="131"/>
      <c r="O739" s="12"/>
      <c r="P739" s="131"/>
      <c r="Q739" s="131"/>
      <c r="R739" s="12"/>
      <c r="S739" s="131"/>
      <c r="T739" s="131"/>
      <c r="U739" s="12"/>
      <c r="V739" s="131"/>
      <c r="W739" s="131"/>
      <c r="X739" s="12"/>
      <c r="Y739" s="131"/>
      <c r="Z739" s="131"/>
      <c r="AA739" s="12"/>
      <c r="AB739" s="131"/>
      <c r="AC739" s="131"/>
      <c r="AD739" s="12"/>
      <c r="AE739" s="131"/>
      <c r="AF739" s="131"/>
      <c r="AG739" s="12"/>
      <c r="AH739" s="131"/>
      <c r="AI739" s="131"/>
      <c r="AJ739" s="149" t="n">
        <f aca="false">AH739+AI739</f>
        <v>0</v>
      </c>
    </row>
    <row r="740" s="133" customFormat="true" ht="15.95" hidden="true" customHeight="true" outlineLevel="0" collapsed="false">
      <c r="A740" s="15" t="s">
        <v>43</v>
      </c>
      <c r="B740" s="36" t="n">
        <f aca="false">(D740+G740+J740+M740+P740+S740+V740+Y740+AB740+AE740+AH740)</f>
        <v>0</v>
      </c>
      <c r="C740" s="36" t="n">
        <f aca="false">(E740+H740+K740+N740+Q740+T740+W740+Z740+AC740+AF740+AI740)</f>
        <v>0</v>
      </c>
      <c r="D740" s="131"/>
      <c r="E740" s="131"/>
      <c r="F740" s="12"/>
      <c r="G740" s="131"/>
      <c r="H740" s="131"/>
      <c r="I740" s="12"/>
      <c r="J740" s="131"/>
      <c r="K740" s="131"/>
      <c r="L740" s="12"/>
      <c r="M740" s="131"/>
      <c r="N740" s="131"/>
      <c r="O740" s="12"/>
      <c r="P740" s="131"/>
      <c r="Q740" s="131"/>
      <c r="R740" s="12"/>
      <c r="S740" s="131"/>
      <c r="T740" s="131"/>
      <c r="U740" s="12"/>
      <c r="V740" s="131"/>
      <c r="W740" s="131"/>
      <c r="X740" s="12"/>
      <c r="Y740" s="131"/>
      <c r="Z740" s="131"/>
      <c r="AA740" s="12"/>
      <c r="AB740" s="131"/>
      <c r="AC740" s="131"/>
      <c r="AD740" s="12"/>
      <c r="AE740" s="131"/>
      <c r="AF740" s="131"/>
      <c r="AG740" s="12"/>
      <c r="AH740" s="131"/>
      <c r="AI740" s="131"/>
      <c r="AJ740" s="149" t="n">
        <f aca="false">AH740+AI740</f>
        <v>0</v>
      </c>
    </row>
    <row r="741" s="133" customFormat="true" ht="15.95" hidden="true" customHeight="true" outlineLevel="0" collapsed="false">
      <c r="A741" s="15" t="s">
        <v>56</v>
      </c>
      <c r="B741" s="36" t="n">
        <f aca="false">(D741+G741+J741+M741+P741+S741+V741+Y741+AB741+AE741+AH741)</f>
        <v>0</v>
      </c>
      <c r="C741" s="36" t="n">
        <f aca="false">(E741+H741+K741+N741+Q741+T741+W741+Z741+AC741+AF741+AI741)</f>
        <v>0</v>
      </c>
      <c r="D741" s="131"/>
      <c r="E741" s="131"/>
      <c r="F741" s="12"/>
      <c r="G741" s="131"/>
      <c r="H741" s="131"/>
      <c r="I741" s="12"/>
      <c r="J741" s="131"/>
      <c r="K741" s="131"/>
      <c r="L741" s="12"/>
      <c r="M741" s="131"/>
      <c r="N741" s="131"/>
      <c r="O741" s="12"/>
      <c r="P741" s="131"/>
      <c r="Q741" s="131"/>
      <c r="R741" s="12"/>
      <c r="S741" s="131"/>
      <c r="T741" s="131"/>
      <c r="U741" s="12"/>
      <c r="V741" s="131"/>
      <c r="W741" s="131"/>
      <c r="X741" s="12"/>
      <c r="Y741" s="131"/>
      <c r="Z741" s="131"/>
      <c r="AA741" s="12"/>
      <c r="AB741" s="131"/>
      <c r="AC741" s="131"/>
      <c r="AD741" s="12"/>
      <c r="AE741" s="131"/>
      <c r="AF741" s="131"/>
      <c r="AG741" s="12"/>
      <c r="AH741" s="131"/>
      <c r="AI741" s="131"/>
      <c r="AJ741" s="149" t="n">
        <f aca="false">AH741+AI741</f>
        <v>0</v>
      </c>
    </row>
    <row r="742" s="133" customFormat="true" ht="15.95" hidden="true" customHeight="true" outlineLevel="0" collapsed="false">
      <c r="A742" s="16" t="s">
        <v>39</v>
      </c>
      <c r="B742" s="36" t="n">
        <f aca="false">(D742+G742+J742+M742+P742+S742+V742+Y742+AB742+AE742+AH742)</f>
        <v>0</v>
      </c>
      <c r="C742" s="36" t="n">
        <f aca="false">(E742+H742+K742+N742+Q742+T742+W742+Z742+AC742+AF742+AI742)</f>
        <v>0</v>
      </c>
      <c r="D742" s="131"/>
      <c r="E742" s="131"/>
      <c r="F742" s="12"/>
      <c r="G742" s="131"/>
      <c r="H742" s="131"/>
      <c r="I742" s="12"/>
      <c r="J742" s="131"/>
      <c r="K742" s="131"/>
      <c r="L742" s="12"/>
      <c r="M742" s="131"/>
      <c r="N742" s="131"/>
      <c r="O742" s="12"/>
      <c r="P742" s="131"/>
      <c r="Q742" s="131"/>
      <c r="R742" s="12"/>
      <c r="S742" s="131"/>
      <c r="T742" s="131"/>
      <c r="U742" s="12"/>
      <c r="V742" s="131"/>
      <c r="W742" s="131"/>
      <c r="X742" s="12"/>
      <c r="Y742" s="131"/>
      <c r="Z742" s="131"/>
      <c r="AA742" s="12"/>
      <c r="AB742" s="131"/>
      <c r="AC742" s="131"/>
      <c r="AD742" s="12"/>
      <c r="AE742" s="131"/>
      <c r="AF742" s="131"/>
      <c r="AG742" s="12"/>
      <c r="AH742" s="131"/>
      <c r="AI742" s="131"/>
      <c r="AJ742" s="149" t="n">
        <f aca="false">AH742+AI742</f>
        <v>0</v>
      </c>
    </row>
    <row r="743" s="133" customFormat="true" ht="15.95" hidden="true" customHeight="true" outlineLevel="0" collapsed="false">
      <c r="A743" s="15" t="s">
        <v>47</v>
      </c>
      <c r="B743" s="36" t="n">
        <f aca="false">(D743+G743+J743+M743+P743+S743+V743+Y743+AB743+AE743+AH743)</f>
        <v>0</v>
      </c>
      <c r="C743" s="36" t="n">
        <f aca="false">(E743+H743+K743+N743+Q743+T743+W743+Z743+AC743+AF743+AI743)</f>
        <v>0</v>
      </c>
      <c r="D743" s="131"/>
      <c r="E743" s="131"/>
      <c r="F743" s="12"/>
      <c r="G743" s="131"/>
      <c r="H743" s="131"/>
      <c r="I743" s="12"/>
      <c r="J743" s="131"/>
      <c r="K743" s="131"/>
      <c r="L743" s="12"/>
      <c r="M743" s="131"/>
      <c r="N743" s="131"/>
      <c r="O743" s="12"/>
      <c r="P743" s="131"/>
      <c r="Q743" s="131"/>
      <c r="R743" s="12"/>
      <c r="S743" s="131"/>
      <c r="T743" s="131"/>
      <c r="U743" s="12"/>
      <c r="V743" s="131"/>
      <c r="W743" s="131"/>
      <c r="X743" s="12"/>
      <c r="Y743" s="131"/>
      <c r="Z743" s="131"/>
      <c r="AA743" s="12"/>
      <c r="AB743" s="131"/>
      <c r="AC743" s="131"/>
      <c r="AD743" s="12"/>
      <c r="AE743" s="131"/>
      <c r="AF743" s="131"/>
      <c r="AG743" s="12"/>
      <c r="AH743" s="131"/>
      <c r="AI743" s="131"/>
      <c r="AJ743" s="149" t="n">
        <f aca="false">AH743+AI743</f>
        <v>0</v>
      </c>
    </row>
    <row r="744" s="133" customFormat="true" ht="15.95" hidden="true" customHeight="true" outlineLevel="0" collapsed="false">
      <c r="A744" s="15" t="s">
        <v>44</v>
      </c>
      <c r="B744" s="36" t="n">
        <f aca="false">(D744+G744+J744+M744+P744+S744+V744+Y744+AB744+AE744+AH744)</f>
        <v>0</v>
      </c>
      <c r="C744" s="36" t="n">
        <f aca="false">(E744+H744+K744+N744+Q744+T744+W744+Z744+AC744+AF744+AI744)</f>
        <v>0</v>
      </c>
      <c r="D744" s="131"/>
      <c r="E744" s="131"/>
      <c r="F744" s="12"/>
      <c r="G744" s="131"/>
      <c r="H744" s="131"/>
      <c r="I744" s="12"/>
      <c r="J744" s="131"/>
      <c r="K744" s="131"/>
      <c r="L744" s="12"/>
      <c r="M744" s="131"/>
      <c r="N744" s="131"/>
      <c r="O744" s="12"/>
      <c r="P744" s="131"/>
      <c r="Q744" s="131"/>
      <c r="R744" s="12"/>
      <c r="S744" s="131"/>
      <c r="T744" s="131"/>
      <c r="U744" s="12"/>
      <c r="V744" s="131"/>
      <c r="W744" s="131"/>
      <c r="X744" s="12"/>
      <c r="Y744" s="131"/>
      <c r="Z744" s="131"/>
      <c r="AA744" s="12"/>
      <c r="AB744" s="131"/>
      <c r="AC744" s="131"/>
      <c r="AD744" s="12"/>
      <c r="AE744" s="131"/>
      <c r="AF744" s="131"/>
      <c r="AG744" s="12"/>
      <c r="AH744" s="131"/>
      <c r="AI744" s="131"/>
      <c r="AJ744" s="149" t="n">
        <f aca="false">AH744+AI744</f>
        <v>0</v>
      </c>
    </row>
    <row r="745" s="133" customFormat="true" ht="15.95" hidden="true" customHeight="true" outlineLevel="0" collapsed="false">
      <c r="A745" s="15" t="s">
        <v>57</v>
      </c>
      <c r="B745" s="36" t="n">
        <f aca="false">(D745+G745+J745+M745+P745+S745+V745+Y745+AB745+AE745+AH745)</f>
        <v>0</v>
      </c>
      <c r="C745" s="36" t="n">
        <f aca="false">(E745+H745+K745+N745+Q745+T745+W745+Z745+AC745+AF745+AI745)</f>
        <v>0</v>
      </c>
      <c r="D745" s="131"/>
      <c r="E745" s="131"/>
      <c r="F745" s="12"/>
      <c r="G745" s="131"/>
      <c r="H745" s="131"/>
      <c r="I745" s="12"/>
      <c r="J745" s="131"/>
      <c r="K745" s="131"/>
      <c r="L745" s="12"/>
      <c r="M745" s="131"/>
      <c r="N745" s="131"/>
      <c r="O745" s="12"/>
      <c r="P745" s="131"/>
      <c r="Q745" s="131"/>
      <c r="R745" s="12"/>
      <c r="S745" s="131"/>
      <c r="T745" s="131"/>
      <c r="U745" s="12"/>
      <c r="V745" s="131"/>
      <c r="W745" s="131"/>
      <c r="X745" s="12"/>
      <c r="Y745" s="131"/>
      <c r="Z745" s="131"/>
      <c r="AA745" s="12"/>
      <c r="AB745" s="131"/>
      <c r="AC745" s="131"/>
      <c r="AD745" s="12"/>
      <c r="AE745" s="131"/>
      <c r="AF745" s="131"/>
      <c r="AG745" s="12"/>
      <c r="AH745" s="131"/>
      <c r="AI745" s="131"/>
      <c r="AJ745" s="149" t="n">
        <f aca="false">AH745+AI745</f>
        <v>0</v>
      </c>
    </row>
    <row r="746" s="133" customFormat="true" ht="15.95" hidden="true" customHeight="true" outlineLevel="0" collapsed="false">
      <c r="A746" s="15" t="s">
        <v>49</v>
      </c>
      <c r="B746" s="36" t="n">
        <f aca="false">(D746+G746+J746+M746+P746+S746+V746+Y746+AB746+AE746+AH746)</f>
        <v>0</v>
      </c>
      <c r="C746" s="36" t="n">
        <f aca="false">(E746+H746+K746+N746+Q746+T746+W746+Z746+AC746+AF746+AI746)</f>
        <v>0</v>
      </c>
      <c r="D746" s="131"/>
      <c r="E746" s="131"/>
      <c r="F746" s="12"/>
      <c r="G746" s="131"/>
      <c r="H746" s="131"/>
      <c r="I746" s="12"/>
      <c r="J746" s="131"/>
      <c r="K746" s="131"/>
      <c r="L746" s="12"/>
      <c r="M746" s="131"/>
      <c r="N746" s="131"/>
      <c r="O746" s="12"/>
      <c r="P746" s="131"/>
      <c r="Q746" s="131"/>
      <c r="R746" s="12"/>
      <c r="S746" s="131"/>
      <c r="T746" s="131"/>
      <c r="U746" s="12"/>
      <c r="V746" s="131"/>
      <c r="W746" s="131"/>
      <c r="X746" s="12"/>
      <c r="Y746" s="131"/>
      <c r="Z746" s="131"/>
      <c r="AA746" s="12"/>
      <c r="AB746" s="131"/>
      <c r="AC746" s="131"/>
      <c r="AD746" s="12"/>
      <c r="AE746" s="131"/>
      <c r="AF746" s="131"/>
      <c r="AG746" s="12"/>
      <c r="AH746" s="131"/>
      <c r="AI746" s="131"/>
      <c r="AJ746" s="149" t="n">
        <f aca="false">AH746+AI746</f>
        <v>0</v>
      </c>
    </row>
    <row r="747" s="133" customFormat="true" ht="15.95" hidden="true" customHeight="true" outlineLevel="0" collapsed="false">
      <c r="A747" s="15" t="s">
        <v>50</v>
      </c>
      <c r="B747" s="36" t="n">
        <f aca="false">(D747+G747+J747+M747+P747+S747+V747+Y747+AB747+AE747+AH747)</f>
        <v>0</v>
      </c>
      <c r="C747" s="36" t="n">
        <f aca="false">(E747+H747+K747+N747+Q747+T747+W747+Z747+AC747+AF747+AI747)</f>
        <v>0</v>
      </c>
      <c r="D747" s="131"/>
      <c r="E747" s="131"/>
      <c r="F747" s="12"/>
      <c r="G747" s="131"/>
      <c r="H747" s="131"/>
      <c r="I747" s="12"/>
      <c r="J747" s="131"/>
      <c r="K747" s="131"/>
      <c r="L747" s="12"/>
      <c r="M747" s="131"/>
      <c r="N747" s="131"/>
      <c r="O747" s="12"/>
      <c r="P747" s="131"/>
      <c r="Q747" s="131"/>
      <c r="R747" s="12"/>
      <c r="S747" s="131"/>
      <c r="T747" s="131"/>
      <c r="U747" s="12"/>
      <c r="V747" s="131"/>
      <c r="W747" s="131"/>
      <c r="X747" s="12"/>
      <c r="Y747" s="131"/>
      <c r="Z747" s="131"/>
      <c r="AA747" s="12"/>
      <c r="AB747" s="131"/>
      <c r="AC747" s="131"/>
      <c r="AD747" s="12"/>
      <c r="AE747" s="131"/>
      <c r="AF747" s="131"/>
      <c r="AG747" s="12"/>
      <c r="AH747" s="131"/>
      <c r="AI747" s="131"/>
      <c r="AJ747" s="149" t="n">
        <f aca="false">AH747+AI747</f>
        <v>0</v>
      </c>
    </row>
    <row r="748" s="133" customFormat="true" ht="15.95" hidden="true" customHeight="true" outlineLevel="0" collapsed="false">
      <c r="A748" s="15" t="s">
        <v>40</v>
      </c>
      <c r="B748" s="36" t="n">
        <f aca="false">(D748+G748+J748+M748+P748+S748+V748+Y748+AB748+AE748+AH748)</f>
        <v>0</v>
      </c>
      <c r="C748" s="36" t="n">
        <f aca="false">(E748+H748+K748+N748+Q748+T748+W748+Z748+AC748+AF748+AI748)</f>
        <v>0</v>
      </c>
      <c r="D748" s="131"/>
      <c r="E748" s="131"/>
      <c r="F748" s="12"/>
      <c r="G748" s="131"/>
      <c r="H748" s="131"/>
      <c r="I748" s="12"/>
      <c r="J748" s="131"/>
      <c r="K748" s="131"/>
      <c r="L748" s="12"/>
      <c r="M748" s="131"/>
      <c r="N748" s="131"/>
      <c r="O748" s="12"/>
      <c r="P748" s="131"/>
      <c r="Q748" s="131"/>
      <c r="R748" s="12"/>
      <c r="S748" s="131"/>
      <c r="T748" s="131"/>
      <c r="U748" s="12"/>
      <c r="V748" s="131"/>
      <c r="W748" s="131"/>
      <c r="X748" s="12"/>
      <c r="Y748" s="131"/>
      <c r="Z748" s="131"/>
      <c r="AA748" s="12"/>
      <c r="AB748" s="131"/>
      <c r="AC748" s="131"/>
      <c r="AD748" s="12"/>
      <c r="AE748" s="131"/>
      <c r="AF748" s="131"/>
      <c r="AG748" s="12"/>
      <c r="AH748" s="131"/>
      <c r="AI748" s="131"/>
      <c r="AJ748" s="149" t="n">
        <f aca="false">AH748+AI748</f>
        <v>0</v>
      </c>
    </row>
    <row r="749" s="133" customFormat="true" ht="15.95" hidden="true" customHeight="true" outlineLevel="0" collapsed="false">
      <c r="A749" s="15" t="s">
        <v>41</v>
      </c>
      <c r="B749" s="36" t="n">
        <f aca="false">(D749+G749+J749+M749+P749+S749+V749+Y749+AB749+AE749+AH749)</f>
        <v>0</v>
      </c>
      <c r="C749" s="36" t="n">
        <f aca="false">(E749+H749+K749+N749+Q749+T749+W749+Z749+AC749+AF749+AI749)</f>
        <v>0</v>
      </c>
      <c r="D749" s="131"/>
      <c r="E749" s="131"/>
      <c r="F749" s="12"/>
      <c r="G749" s="131"/>
      <c r="H749" s="131"/>
      <c r="I749" s="12"/>
      <c r="J749" s="131"/>
      <c r="K749" s="131"/>
      <c r="L749" s="12"/>
      <c r="M749" s="131"/>
      <c r="N749" s="131"/>
      <c r="O749" s="12"/>
      <c r="P749" s="131"/>
      <c r="Q749" s="131"/>
      <c r="R749" s="12"/>
      <c r="S749" s="131"/>
      <c r="T749" s="131"/>
      <c r="U749" s="12"/>
      <c r="V749" s="131"/>
      <c r="W749" s="131"/>
      <c r="X749" s="12"/>
      <c r="Y749" s="131"/>
      <c r="Z749" s="131"/>
      <c r="AA749" s="12"/>
      <c r="AB749" s="131"/>
      <c r="AC749" s="131"/>
      <c r="AD749" s="12"/>
      <c r="AE749" s="131"/>
      <c r="AF749" s="131"/>
      <c r="AG749" s="12"/>
      <c r="AH749" s="131"/>
      <c r="AI749" s="131"/>
      <c r="AJ749" s="149" t="n">
        <f aca="false">AH749+AI749</f>
        <v>0</v>
      </c>
    </row>
    <row r="750" customFormat="false" ht="14.25" hidden="true" customHeight="false" outlineLevel="0" collapsed="false">
      <c r="A750" s="155" t="s">
        <v>90</v>
      </c>
      <c r="B750" s="156" t="n">
        <f aca="false">SUM(B712:B749)</f>
        <v>0</v>
      </c>
      <c r="C750" s="156" t="n">
        <f aca="false">SUM(C712:C749)</f>
        <v>0</v>
      </c>
      <c r="D750" s="156" t="n">
        <f aca="false">SUM(D712:D749)</f>
        <v>0</v>
      </c>
      <c r="E750" s="156" t="n">
        <f aca="false">SUM(E712:E749)</f>
        <v>0</v>
      </c>
      <c r="F750" s="156" t="n">
        <f aca="false">SUM(F712:F749)</f>
        <v>0</v>
      </c>
      <c r="G750" s="156" t="n">
        <f aca="false">SUM(G712:G749)</f>
        <v>0</v>
      </c>
      <c r="H750" s="156" t="n">
        <f aca="false">SUM(H712:H749)</f>
        <v>0</v>
      </c>
      <c r="I750" s="156" t="n">
        <f aca="false">SUM(I712:I749)</f>
        <v>0</v>
      </c>
      <c r="J750" s="156" t="n">
        <f aca="false">SUM(J712:J749)</f>
        <v>0</v>
      </c>
      <c r="K750" s="156" t="n">
        <f aca="false">SUM(K712:K749)</f>
        <v>0</v>
      </c>
      <c r="L750" s="156" t="n">
        <f aca="false">SUM(L712:L749)</f>
        <v>0</v>
      </c>
      <c r="M750" s="156" t="n">
        <f aca="false">SUM(M712:M749)</f>
        <v>0</v>
      </c>
      <c r="N750" s="156" t="n">
        <f aca="false">SUM(N712:N749)</f>
        <v>0</v>
      </c>
      <c r="O750" s="156" t="n">
        <f aca="false">SUM(O712:O749)</f>
        <v>0</v>
      </c>
      <c r="P750" s="156" t="n">
        <f aca="false">SUM(P712:P749)</f>
        <v>0</v>
      </c>
      <c r="Q750" s="156" t="n">
        <f aca="false">SUM(Q712:Q749)</f>
        <v>0</v>
      </c>
      <c r="R750" s="156" t="n">
        <f aca="false">SUM(R712:R749)</f>
        <v>0</v>
      </c>
      <c r="S750" s="156" t="n">
        <f aca="false">SUM(S712:S749)</f>
        <v>0</v>
      </c>
      <c r="T750" s="156" t="n">
        <f aca="false">SUM(T712:T749)</f>
        <v>0</v>
      </c>
      <c r="U750" s="156" t="n">
        <f aca="false">SUM(U712:U749)</f>
        <v>0</v>
      </c>
      <c r="V750" s="156" t="n">
        <f aca="false">SUM(V712:V749)</f>
        <v>0</v>
      </c>
      <c r="W750" s="156" t="n">
        <f aca="false">SUM(W712:W749)</f>
        <v>0</v>
      </c>
      <c r="X750" s="156" t="n">
        <f aca="false">SUM(X712:X749)</f>
        <v>0</v>
      </c>
      <c r="Y750" s="156" t="n">
        <f aca="false">SUM(Y712:Y749)</f>
        <v>0</v>
      </c>
      <c r="Z750" s="156" t="n">
        <f aca="false">SUM(Z712:Z749)</f>
        <v>0</v>
      </c>
      <c r="AA750" s="156" t="n">
        <f aca="false">SUM(AA712:AA749)</f>
        <v>0</v>
      </c>
      <c r="AB750" s="156" t="n">
        <f aca="false">SUM(AB712:AB749)</f>
        <v>0</v>
      </c>
      <c r="AC750" s="156" t="n">
        <f aca="false">SUM(AC712:AC749)</f>
        <v>0</v>
      </c>
      <c r="AD750" s="156" t="n">
        <f aca="false">SUM(AD712:AD749)</f>
        <v>0</v>
      </c>
      <c r="AE750" s="156" t="n">
        <f aca="false">SUM(AE712:AE749)</f>
        <v>0</v>
      </c>
      <c r="AF750" s="156" t="n">
        <f aca="false">SUM(AF712:AF749)</f>
        <v>0</v>
      </c>
      <c r="AG750" s="156" t="n">
        <f aca="false">SUM(AG712:AG749)</f>
        <v>0</v>
      </c>
      <c r="AH750" s="156" t="n">
        <f aca="false">SUM(AH712:AH749)</f>
        <v>0</v>
      </c>
      <c r="AI750" s="156" t="n">
        <f aca="false">SUM(AI712:AI749)</f>
        <v>0</v>
      </c>
      <c r="AJ750" s="157"/>
    </row>
    <row r="751" customFormat="false" ht="13.5" hidden="true" customHeight="false" outlineLevel="0" collapsed="false">
      <c r="A751" s="115"/>
      <c r="B751" s="116"/>
      <c r="C751" s="115"/>
      <c r="D751" s="116"/>
      <c r="E751" s="115"/>
      <c r="F751" s="115"/>
      <c r="G751" s="116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5"/>
      <c r="S751" s="115"/>
      <c r="T751" s="115"/>
      <c r="U751" s="115"/>
      <c r="V751" s="115"/>
      <c r="W751" s="115"/>
      <c r="X751" s="115"/>
      <c r="Y751" s="115"/>
      <c r="Z751" s="115"/>
      <c r="AA751" s="115"/>
      <c r="AB751" s="115"/>
      <c r="AC751" s="115"/>
      <c r="AD751" s="115"/>
      <c r="AE751" s="115"/>
      <c r="AF751" s="115"/>
      <c r="AG751" s="115"/>
      <c r="AH751" s="115"/>
      <c r="AI751" s="115"/>
      <c r="AJ751" s="115"/>
    </row>
    <row r="752" customFormat="false" ht="12.75" hidden="true" customHeight="false" outlineLevel="0" collapsed="false">
      <c r="A752" s="117" t="s">
        <v>145</v>
      </c>
      <c r="B752" s="118" t="e">
        <f aca="false">(C750/B753*100)</f>
        <v>#DIV/0!</v>
      </c>
      <c r="C752" s="118"/>
      <c r="D752" s="118" t="e">
        <f aca="false">(E750/D753*100)</f>
        <v>#DIV/0!</v>
      </c>
      <c r="E752" s="118"/>
      <c r="F752" s="118"/>
      <c r="G752" s="118" t="e">
        <f aca="false">(H750/G753*100)</f>
        <v>#DIV/0!</v>
      </c>
      <c r="H752" s="118"/>
      <c r="I752" s="118"/>
      <c r="J752" s="118" t="e">
        <f aca="false">(K750/J753*100)</f>
        <v>#DIV/0!</v>
      </c>
      <c r="K752" s="118"/>
      <c r="L752" s="118"/>
      <c r="M752" s="118" t="e">
        <f aca="false">(N750/M753*100)</f>
        <v>#DIV/0!</v>
      </c>
      <c r="N752" s="118"/>
      <c r="O752" s="118"/>
      <c r="P752" s="118" t="e">
        <f aca="false">(Q750/P753*100)</f>
        <v>#DIV/0!</v>
      </c>
      <c r="Q752" s="118"/>
      <c r="R752" s="118"/>
      <c r="S752" s="118" t="e">
        <f aca="false">(T750/S753*100)</f>
        <v>#DIV/0!</v>
      </c>
      <c r="T752" s="118"/>
      <c r="U752" s="118"/>
      <c r="V752" s="118" t="e">
        <f aca="false">(W750/V753*100)</f>
        <v>#DIV/0!</v>
      </c>
      <c r="W752" s="118"/>
      <c r="X752" s="118"/>
      <c r="Y752" s="118" t="e">
        <f aca="false">(Z750/Y753*100)</f>
        <v>#DIV/0!</v>
      </c>
      <c r="Z752" s="118"/>
      <c r="AA752" s="118"/>
      <c r="AB752" s="118" t="e">
        <f aca="false">(AC750/AB753*100)</f>
        <v>#DIV/0!</v>
      </c>
      <c r="AC752" s="118"/>
      <c r="AD752" s="118"/>
      <c r="AE752" s="118" t="e">
        <f aca="false">(AF750/AE753*100)</f>
        <v>#DIV/0!</v>
      </c>
      <c r="AF752" s="118"/>
      <c r="AG752" s="118"/>
      <c r="AH752" s="118" t="e">
        <f aca="false">(AI750/AH753*100)</f>
        <v>#DIV/0!</v>
      </c>
      <c r="AI752" s="118"/>
      <c r="AJ752" s="118"/>
    </row>
    <row r="753" customFormat="false" ht="12.75" hidden="true" customHeight="false" outlineLevel="0" collapsed="false">
      <c r="A753" s="117" t="s">
        <v>146</v>
      </c>
      <c r="B753" s="119" t="n">
        <f aca="false">(B750+C750)</f>
        <v>0</v>
      </c>
      <c r="C753" s="119"/>
      <c r="D753" s="119" t="n">
        <f aca="false">(D750+E750)</f>
        <v>0</v>
      </c>
      <c r="E753" s="119"/>
      <c r="F753" s="8"/>
      <c r="G753" s="119" t="n">
        <f aca="false">(G750+H750)</f>
        <v>0</v>
      </c>
      <c r="H753" s="119"/>
      <c r="I753" s="8"/>
      <c r="J753" s="119" t="n">
        <f aca="false">(J750+K750)</f>
        <v>0</v>
      </c>
      <c r="K753" s="119"/>
      <c r="L753" s="8"/>
      <c r="M753" s="119" t="n">
        <f aca="false">(M750+N750)</f>
        <v>0</v>
      </c>
      <c r="N753" s="119"/>
      <c r="O753" s="8"/>
      <c r="P753" s="119" t="n">
        <f aca="false">(P750+Q750)</f>
        <v>0</v>
      </c>
      <c r="Q753" s="119"/>
      <c r="R753" s="8"/>
      <c r="S753" s="119" t="n">
        <f aca="false">(S750+T750)</f>
        <v>0</v>
      </c>
      <c r="T753" s="119"/>
      <c r="U753" s="8"/>
      <c r="V753" s="119" t="n">
        <f aca="false">(V750+W750)</f>
        <v>0</v>
      </c>
      <c r="W753" s="119"/>
      <c r="X753" s="8"/>
      <c r="Y753" s="119" t="n">
        <f aca="false">(Y750+Z750)</f>
        <v>0</v>
      </c>
      <c r="Z753" s="119"/>
      <c r="AA753" s="8"/>
      <c r="AB753" s="119" t="n">
        <f aca="false">(AB750+AC750)</f>
        <v>0</v>
      </c>
      <c r="AC753" s="119"/>
      <c r="AD753" s="8"/>
      <c r="AE753" s="119" t="n">
        <f aca="false">(AE750+AF750)</f>
        <v>0</v>
      </c>
      <c r="AF753" s="119"/>
      <c r="AG753" s="8"/>
      <c r="AH753" s="119" t="n">
        <f aca="false">(AH750+AI750)</f>
        <v>0</v>
      </c>
      <c r="AI753" s="119"/>
      <c r="AJ753" s="8"/>
    </row>
    <row r="754" customFormat="false" ht="12.75" hidden="true" customHeight="false" outlineLevel="0" collapsed="false">
      <c r="A754" s="117" t="s">
        <v>147</v>
      </c>
      <c r="B754" s="118" t="e">
        <f aca="false">SUM(D754:AI754)</f>
        <v>#DIV/0!</v>
      </c>
      <c r="C754" s="118"/>
      <c r="D754" s="118" t="e">
        <f aca="false">(D753/B753*100)</f>
        <v>#DIV/0!</v>
      </c>
      <c r="E754" s="118"/>
      <c r="F754" s="118"/>
      <c r="G754" s="118" t="e">
        <f aca="false">(G753/B753*100)</f>
        <v>#DIV/0!</v>
      </c>
      <c r="H754" s="118"/>
      <c r="I754" s="118"/>
      <c r="J754" s="118" t="e">
        <f aca="false">(J753/B753*100)</f>
        <v>#DIV/0!</v>
      </c>
      <c r="K754" s="118"/>
      <c r="L754" s="118"/>
      <c r="M754" s="118" t="e">
        <f aca="false">(M753/B753*100)</f>
        <v>#DIV/0!</v>
      </c>
      <c r="N754" s="118"/>
      <c r="O754" s="118"/>
      <c r="P754" s="118" t="e">
        <f aca="false">(P753/B753*100)</f>
        <v>#DIV/0!</v>
      </c>
      <c r="Q754" s="118"/>
      <c r="R754" s="118"/>
      <c r="S754" s="118" t="e">
        <f aca="false">(S753/B753*100)</f>
        <v>#DIV/0!</v>
      </c>
      <c r="T754" s="118"/>
      <c r="U754" s="118"/>
      <c r="V754" s="118" t="e">
        <f aca="false">(V753/B753*100)</f>
        <v>#DIV/0!</v>
      </c>
      <c r="W754" s="118"/>
      <c r="X754" s="118"/>
      <c r="Y754" s="118" t="e">
        <f aca="false">(Y753/B753*100)</f>
        <v>#DIV/0!</v>
      </c>
      <c r="Z754" s="118"/>
      <c r="AA754" s="118"/>
      <c r="AB754" s="118" t="e">
        <f aca="false">(AB753/B753*100)</f>
        <v>#DIV/0!</v>
      </c>
      <c r="AC754" s="118"/>
      <c r="AD754" s="118"/>
      <c r="AE754" s="118" t="e">
        <f aca="false">(AE753/B753*100)</f>
        <v>#DIV/0!</v>
      </c>
      <c r="AF754" s="118"/>
      <c r="AG754" s="118"/>
      <c r="AH754" s="118" t="e">
        <f aca="false">(AH753/B753*100)</f>
        <v>#DIV/0!</v>
      </c>
      <c r="AI754" s="118"/>
      <c r="AJ754" s="118"/>
    </row>
    <row r="755" customFormat="false" ht="12.75" hidden="true" customHeight="false" outlineLevel="0" collapsed="false">
      <c r="A755" s="120" t="s">
        <v>58</v>
      </c>
    </row>
    <row r="756" customFormat="false" ht="12.75" hidden="true" customHeight="false" outlineLevel="0" collapsed="false"/>
    <row r="757" customFormat="false" ht="12.75" hidden="false" customHeight="false" outlineLevel="0" collapsed="false">
      <c r="B757" s="126"/>
    </row>
  </sheetData>
  <mergeCells count="689">
    <mergeCell ref="A1:AI1"/>
    <mergeCell ref="A2:AI2"/>
    <mergeCell ref="A3:AI3"/>
    <mergeCell ref="A4:AI4"/>
    <mergeCell ref="A7:A8"/>
    <mergeCell ref="B7:C7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B49:C49"/>
    <mergeCell ref="D49:E49"/>
    <mergeCell ref="G49:H49"/>
    <mergeCell ref="J49:K49"/>
    <mergeCell ref="M49:N49"/>
    <mergeCell ref="P49:Q49"/>
    <mergeCell ref="S49:T49"/>
    <mergeCell ref="V49:W49"/>
    <mergeCell ref="Y49:Z49"/>
    <mergeCell ref="AB49:AC49"/>
    <mergeCell ref="AE49:AF49"/>
    <mergeCell ref="AH49:AI49"/>
    <mergeCell ref="B50:C50"/>
    <mergeCell ref="D50:E50"/>
    <mergeCell ref="G50:H50"/>
    <mergeCell ref="J50:K50"/>
    <mergeCell ref="M50:N50"/>
    <mergeCell ref="P50:Q50"/>
    <mergeCell ref="S50:T50"/>
    <mergeCell ref="V50:W50"/>
    <mergeCell ref="Y50:Z50"/>
    <mergeCell ref="AB50:AC50"/>
    <mergeCell ref="AE50:AF50"/>
    <mergeCell ref="AH50:AI50"/>
    <mergeCell ref="B51:C51"/>
    <mergeCell ref="D51:E51"/>
    <mergeCell ref="G51:H51"/>
    <mergeCell ref="J51:K51"/>
    <mergeCell ref="M51:N51"/>
    <mergeCell ref="P51:Q51"/>
    <mergeCell ref="S51:T51"/>
    <mergeCell ref="V51:W51"/>
    <mergeCell ref="Y51:Z51"/>
    <mergeCell ref="AB51:AC51"/>
    <mergeCell ref="AE51:AF51"/>
    <mergeCell ref="AH51:AI51"/>
    <mergeCell ref="A60:AI60"/>
    <mergeCell ref="A61:AI61"/>
    <mergeCell ref="A62:AI62"/>
    <mergeCell ref="A63:AI63"/>
    <mergeCell ref="A66:A67"/>
    <mergeCell ref="B66:C66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AE66:AF66"/>
    <mergeCell ref="AH66:AI66"/>
    <mergeCell ref="B108:C108"/>
    <mergeCell ref="D108:E108"/>
    <mergeCell ref="G108:H108"/>
    <mergeCell ref="J108:K108"/>
    <mergeCell ref="M108:N108"/>
    <mergeCell ref="P108:Q108"/>
    <mergeCell ref="S108:T108"/>
    <mergeCell ref="V108:W108"/>
    <mergeCell ref="Y108:Z108"/>
    <mergeCell ref="AB108:AC108"/>
    <mergeCell ref="AE108:AF108"/>
    <mergeCell ref="AH108:AI108"/>
    <mergeCell ref="B109:C109"/>
    <mergeCell ref="D109:E109"/>
    <mergeCell ref="G109:H109"/>
    <mergeCell ref="J109:K109"/>
    <mergeCell ref="M109:N109"/>
    <mergeCell ref="P109:Q109"/>
    <mergeCell ref="S109:T109"/>
    <mergeCell ref="V109:W109"/>
    <mergeCell ref="Y109:Z109"/>
    <mergeCell ref="AB109:AC109"/>
    <mergeCell ref="AE109:AF109"/>
    <mergeCell ref="AH109:AI109"/>
    <mergeCell ref="B110:C110"/>
    <mergeCell ref="D110:E110"/>
    <mergeCell ref="G110:H110"/>
    <mergeCell ref="J110:K110"/>
    <mergeCell ref="M110:N110"/>
    <mergeCell ref="P110:Q110"/>
    <mergeCell ref="S110:T110"/>
    <mergeCell ref="V110:W110"/>
    <mergeCell ref="Y110:Z110"/>
    <mergeCell ref="AB110:AC110"/>
    <mergeCell ref="AE110:AF110"/>
    <mergeCell ref="AH110:AI110"/>
    <mergeCell ref="A119:AI119"/>
    <mergeCell ref="A120:AI120"/>
    <mergeCell ref="A121:AI121"/>
    <mergeCell ref="A122:AI122"/>
    <mergeCell ref="A125:A126"/>
    <mergeCell ref="B125:C125"/>
    <mergeCell ref="D125:E125"/>
    <mergeCell ref="G125:H125"/>
    <mergeCell ref="J125:K125"/>
    <mergeCell ref="M125:N125"/>
    <mergeCell ref="P125:Q125"/>
    <mergeCell ref="S125:T125"/>
    <mergeCell ref="V125:W125"/>
    <mergeCell ref="Y125:Z125"/>
    <mergeCell ref="AB125:AC125"/>
    <mergeCell ref="AE125:AF125"/>
    <mergeCell ref="AH125:AI125"/>
    <mergeCell ref="B167:C167"/>
    <mergeCell ref="D167:E167"/>
    <mergeCell ref="G167:H167"/>
    <mergeCell ref="J167:K167"/>
    <mergeCell ref="M167:N167"/>
    <mergeCell ref="P167:Q167"/>
    <mergeCell ref="S167:T167"/>
    <mergeCell ref="V167:W167"/>
    <mergeCell ref="Y167:Z167"/>
    <mergeCell ref="AB167:AC167"/>
    <mergeCell ref="AE167:AF167"/>
    <mergeCell ref="AH167:AI167"/>
    <mergeCell ref="B168:C168"/>
    <mergeCell ref="D168:E168"/>
    <mergeCell ref="G168:H168"/>
    <mergeCell ref="J168:K168"/>
    <mergeCell ref="M168:N168"/>
    <mergeCell ref="P168:Q168"/>
    <mergeCell ref="S168:T168"/>
    <mergeCell ref="V168:W168"/>
    <mergeCell ref="Y168:Z168"/>
    <mergeCell ref="AB168:AC168"/>
    <mergeCell ref="AE168:AF168"/>
    <mergeCell ref="AH168:AI168"/>
    <mergeCell ref="B169:C169"/>
    <mergeCell ref="D169:E169"/>
    <mergeCell ref="G169:H169"/>
    <mergeCell ref="J169:K169"/>
    <mergeCell ref="M169:N169"/>
    <mergeCell ref="P169:Q169"/>
    <mergeCell ref="S169:T169"/>
    <mergeCell ref="V169:W169"/>
    <mergeCell ref="Y169:Z169"/>
    <mergeCell ref="AB169:AC169"/>
    <mergeCell ref="AE169:AF169"/>
    <mergeCell ref="AH169:AI169"/>
    <mergeCell ref="A178:AI178"/>
    <mergeCell ref="A179:AI179"/>
    <mergeCell ref="A180:AI180"/>
    <mergeCell ref="A181:AI181"/>
    <mergeCell ref="A184:A185"/>
    <mergeCell ref="B184:C184"/>
    <mergeCell ref="D184:E184"/>
    <mergeCell ref="G184:H184"/>
    <mergeCell ref="J184:K184"/>
    <mergeCell ref="M184:N184"/>
    <mergeCell ref="P184:Q184"/>
    <mergeCell ref="S184:T184"/>
    <mergeCell ref="V184:W184"/>
    <mergeCell ref="Y184:Z184"/>
    <mergeCell ref="AB184:AC184"/>
    <mergeCell ref="AE184:AF184"/>
    <mergeCell ref="AH184:AI184"/>
    <mergeCell ref="B226:C226"/>
    <mergeCell ref="D226:E226"/>
    <mergeCell ref="G226:H226"/>
    <mergeCell ref="J226:K226"/>
    <mergeCell ref="M226:N226"/>
    <mergeCell ref="P226:Q226"/>
    <mergeCell ref="S226:T226"/>
    <mergeCell ref="V226:W226"/>
    <mergeCell ref="Y226:Z226"/>
    <mergeCell ref="AB226:AC226"/>
    <mergeCell ref="AE226:AF226"/>
    <mergeCell ref="AH226:AI226"/>
    <mergeCell ref="B227:C227"/>
    <mergeCell ref="D227:E227"/>
    <mergeCell ref="G227:H227"/>
    <mergeCell ref="J227:K227"/>
    <mergeCell ref="M227:N227"/>
    <mergeCell ref="P227:Q227"/>
    <mergeCell ref="S227:T227"/>
    <mergeCell ref="V227:W227"/>
    <mergeCell ref="Y227:Z227"/>
    <mergeCell ref="AB227:AC227"/>
    <mergeCell ref="AE227:AF227"/>
    <mergeCell ref="AH227:AI227"/>
    <mergeCell ref="B228:C228"/>
    <mergeCell ref="D228:E228"/>
    <mergeCell ref="G228:H228"/>
    <mergeCell ref="J228:K228"/>
    <mergeCell ref="M228:N228"/>
    <mergeCell ref="P228:Q228"/>
    <mergeCell ref="S228:T228"/>
    <mergeCell ref="V228:W228"/>
    <mergeCell ref="Y228:Z228"/>
    <mergeCell ref="AB228:AC228"/>
    <mergeCell ref="AE228:AF228"/>
    <mergeCell ref="AH228:AI228"/>
    <mergeCell ref="A237:AI237"/>
    <mergeCell ref="A238:AI238"/>
    <mergeCell ref="A239:AI239"/>
    <mergeCell ref="A240:AI240"/>
    <mergeCell ref="A243:A244"/>
    <mergeCell ref="B243:C243"/>
    <mergeCell ref="D243:E243"/>
    <mergeCell ref="G243:H243"/>
    <mergeCell ref="J243:K243"/>
    <mergeCell ref="M243:N243"/>
    <mergeCell ref="P243:Q243"/>
    <mergeCell ref="S243:T243"/>
    <mergeCell ref="V243:W243"/>
    <mergeCell ref="Y243:Z243"/>
    <mergeCell ref="AB243:AC243"/>
    <mergeCell ref="AE243:AF243"/>
    <mergeCell ref="AH243:AI243"/>
    <mergeCell ref="B285:C285"/>
    <mergeCell ref="D285:E285"/>
    <mergeCell ref="G285:H285"/>
    <mergeCell ref="J285:K285"/>
    <mergeCell ref="M285:N285"/>
    <mergeCell ref="P285:Q285"/>
    <mergeCell ref="S285:T285"/>
    <mergeCell ref="V285:W285"/>
    <mergeCell ref="Y285:Z285"/>
    <mergeCell ref="AB285:AC285"/>
    <mergeCell ref="AE285:AF285"/>
    <mergeCell ref="AH285:AI285"/>
    <mergeCell ref="B286:C286"/>
    <mergeCell ref="D286:E286"/>
    <mergeCell ref="G286:H286"/>
    <mergeCell ref="J286:K286"/>
    <mergeCell ref="M286:N286"/>
    <mergeCell ref="P286:Q286"/>
    <mergeCell ref="S286:T286"/>
    <mergeCell ref="V286:W286"/>
    <mergeCell ref="Y286:Z286"/>
    <mergeCell ref="AB286:AC286"/>
    <mergeCell ref="AE286:AF286"/>
    <mergeCell ref="AH286:AI286"/>
    <mergeCell ref="B287:C287"/>
    <mergeCell ref="D287:E287"/>
    <mergeCell ref="G287:H287"/>
    <mergeCell ref="J287:K287"/>
    <mergeCell ref="M287:N287"/>
    <mergeCell ref="P287:Q287"/>
    <mergeCell ref="S287:T287"/>
    <mergeCell ref="V287:W287"/>
    <mergeCell ref="Y287:Z287"/>
    <mergeCell ref="AB287:AC287"/>
    <mergeCell ref="AE287:AF287"/>
    <mergeCell ref="AH287:AI287"/>
    <mergeCell ref="A294:AI294"/>
    <mergeCell ref="A295:AI295"/>
    <mergeCell ref="A296:AI296"/>
    <mergeCell ref="A297:AI297"/>
    <mergeCell ref="A300:A301"/>
    <mergeCell ref="B300:C300"/>
    <mergeCell ref="D300:E300"/>
    <mergeCell ref="G300:H300"/>
    <mergeCell ref="J300:K300"/>
    <mergeCell ref="M300:N300"/>
    <mergeCell ref="P300:Q300"/>
    <mergeCell ref="S300:T300"/>
    <mergeCell ref="V300:W300"/>
    <mergeCell ref="Y300:Z300"/>
    <mergeCell ref="AB300:AC300"/>
    <mergeCell ref="AE300:AF300"/>
    <mergeCell ref="AH300:AI300"/>
    <mergeCell ref="B342:C342"/>
    <mergeCell ref="D342:E342"/>
    <mergeCell ref="G342:H342"/>
    <mergeCell ref="J342:K342"/>
    <mergeCell ref="M342:N342"/>
    <mergeCell ref="P342:Q342"/>
    <mergeCell ref="S342:T342"/>
    <mergeCell ref="V342:W342"/>
    <mergeCell ref="Y342:Z342"/>
    <mergeCell ref="AB342:AC342"/>
    <mergeCell ref="AE342:AF342"/>
    <mergeCell ref="AH342:AI342"/>
    <mergeCell ref="B343:C343"/>
    <mergeCell ref="D343:E343"/>
    <mergeCell ref="G343:H343"/>
    <mergeCell ref="J343:K343"/>
    <mergeCell ref="M343:N343"/>
    <mergeCell ref="P343:Q343"/>
    <mergeCell ref="S343:T343"/>
    <mergeCell ref="V343:W343"/>
    <mergeCell ref="Y343:Z343"/>
    <mergeCell ref="AB343:AC343"/>
    <mergeCell ref="AE343:AF343"/>
    <mergeCell ref="AH343:AI343"/>
    <mergeCell ref="B344:C344"/>
    <mergeCell ref="D344:E344"/>
    <mergeCell ref="G344:H344"/>
    <mergeCell ref="J344:K344"/>
    <mergeCell ref="M344:N344"/>
    <mergeCell ref="P344:Q344"/>
    <mergeCell ref="S344:T344"/>
    <mergeCell ref="V344:W344"/>
    <mergeCell ref="Y344:Z344"/>
    <mergeCell ref="AB344:AC344"/>
    <mergeCell ref="AE344:AF344"/>
    <mergeCell ref="AH344:AI344"/>
    <mergeCell ref="A354:AI354"/>
    <mergeCell ref="A355:AI355"/>
    <mergeCell ref="A356:AI356"/>
    <mergeCell ref="A357:AI357"/>
    <mergeCell ref="A360:A361"/>
    <mergeCell ref="B360:C360"/>
    <mergeCell ref="D360:E360"/>
    <mergeCell ref="G360:H360"/>
    <mergeCell ref="J360:K360"/>
    <mergeCell ref="M360:N360"/>
    <mergeCell ref="P360:Q360"/>
    <mergeCell ref="S360:T360"/>
    <mergeCell ref="V360:W360"/>
    <mergeCell ref="Y360:Z360"/>
    <mergeCell ref="AB360:AC360"/>
    <mergeCell ref="AE360:AF360"/>
    <mergeCell ref="AH360:AI360"/>
    <mergeCell ref="B402:C402"/>
    <mergeCell ref="D402:E402"/>
    <mergeCell ref="G402:H402"/>
    <mergeCell ref="J402:K402"/>
    <mergeCell ref="M402:N402"/>
    <mergeCell ref="P402:Q402"/>
    <mergeCell ref="S402:T402"/>
    <mergeCell ref="V402:W402"/>
    <mergeCell ref="Y402:Z402"/>
    <mergeCell ref="AB402:AC402"/>
    <mergeCell ref="AE402:AF402"/>
    <mergeCell ref="AH402:AI402"/>
    <mergeCell ref="B403:C403"/>
    <mergeCell ref="D403:E403"/>
    <mergeCell ref="G403:H403"/>
    <mergeCell ref="J403:K403"/>
    <mergeCell ref="M403:N403"/>
    <mergeCell ref="P403:Q403"/>
    <mergeCell ref="S403:T403"/>
    <mergeCell ref="V403:W403"/>
    <mergeCell ref="Y403:Z403"/>
    <mergeCell ref="AB403:AC403"/>
    <mergeCell ref="AE403:AF403"/>
    <mergeCell ref="AH403:AI403"/>
    <mergeCell ref="B404:C404"/>
    <mergeCell ref="D404:E404"/>
    <mergeCell ref="G404:H404"/>
    <mergeCell ref="J404:K404"/>
    <mergeCell ref="M404:N404"/>
    <mergeCell ref="P404:Q404"/>
    <mergeCell ref="S404:T404"/>
    <mergeCell ref="V404:W404"/>
    <mergeCell ref="Y404:Z404"/>
    <mergeCell ref="AB404:AC404"/>
    <mergeCell ref="AE404:AF404"/>
    <mergeCell ref="AH404:AI404"/>
    <mergeCell ref="A411:AI411"/>
    <mergeCell ref="A412:AI412"/>
    <mergeCell ref="A413:AI413"/>
    <mergeCell ref="A414:AI414"/>
    <mergeCell ref="A417:A418"/>
    <mergeCell ref="B417:C417"/>
    <mergeCell ref="D417:E417"/>
    <mergeCell ref="G417:H417"/>
    <mergeCell ref="J417:K417"/>
    <mergeCell ref="M417:N417"/>
    <mergeCell ref="P417:Q417"/>
    <mergeCell ref="S417:T417"/>
    <mergeCell ref="V417:W417"/>
    <mergeCell ref="Y417:Z417"/>
    <mergeCell ref="AB417:AC417"/>
    <mergeCell ref="AE417:AF417"/>
    <mergeCell ref="AH417:AI417"/>
    <mergeCell ref="B459:C459"/>
    <mergeCell ref="D459:E459"/>
    <mergeCell ref="G459:H459"/>
    <mergeCell ref="J459:K459"/>
    <mergeCell ref="M459:N459"/>
    <mergeCell ref="P459:Q459"/>
    <mergeCell ref="S459:T459"/>
    <mergeCell ref="V459:W459"/>
    <mergeCell ref="Y459:Z459"/>
    <mergeCell ref="AB459:AC459"/>
    <mergeCell ref="AE459:AF459"/>
    <mergeCell ref="AH459:AI459"/>
    <mergeCell ref="B460:C460"/>
    <mergeCell ref="D460:E460"/>
    <mergeCell ref="G460:H460"/>
    <mergeCell ref="J460:K460"/>
    <mergeCell ref="M460:N460"/>
    <mergeCell ref="P460:Q460"/>
    <mergeCell ref="S460:T460"/>
    <mergeCell ref="V460:W460"/>
    <mergeCell ref="Y460:Z460"/>
    <mergeCell ref="AB460:AC460"/>
    <mergeCell ref="AE460:AF460"/>
    <mergeCell ref="AH460:AI460"/>
    <mergeCell ref="B461:C461"/>
    <mergeCell ref="D461:E461"/>
    <mergeCell ref="G461:H461"/>
    <mergeCell ref="J461:K461"/>
    <mergeCell ref="M461:N461"/>
    <mergeCell ref="P461:Q461"/>
    <mergeCell ref="S461:T461"/>
    <mergeCell ref="V461:W461"/>
    <mergeCell ref="Y461:Z461"/>
    <mergeCell ref="AB461:AC461"/>
    <mergeCell ref="AE461:AF461"/>
    <mergeCell ref="AH461:AI461"/>
    <mergeCell ref="A469:AI469"/>
    <mergeCell ref="A470:AI470"/>
    <mergeCell ref="A471:AI471"/>
    <mergeCell ref="A472:AI472"/>
    <mergeCell ref="A475:A476"/>
    <mergeCell ref="B475:C475"/>
    <mergeCell ref="D475:E475"/>
    <mergeCell ref="G475:H475"/>
    <mergeCell ref="J475:K475"/>
    <mergeCell ref="M475:N475"/>
    <mergeCell ref="P475:Q475"/>
    <mergeCell ref="S475:T475"/>
    <mergeCell ref="V475:W475"/>
    <mergeCell ref="Y475:Z475"/>
    <mergeCell ref="AB475:AC475"/>
    <mergeCell ref="AE475:AF475"/>
    <mergeCell ref="AH475:AI475"/>
    <mergeCell ref="B517:C517"/>
    <mergeCell ref="D517:E517"/>
    <mergeCell ref="G517:H517"/>
    <mergeCell ref="J517:K517"/>
    <mergeCell ref="M517:N517"/>
    <mergeCell ref="P517:Q517"/>
    <mergeCell ref="S517:T517"/>
    <mergeCell ref="V517:W517"/>
    <mergeCell ref="Y517:Z517"/>
    <mergeCell ref="AB517:AC517"/>
    <mergeCell ref="AE517:AF517"/>
    <mergeCell ref="AH517:AI517"/>
    <mergeCell ref="B518:C518"/>
    <mergeCell ref="D518:E518"/>
    <mergeCell ref="G518:H518"/>
    <mergeCell ref="J518:K518"/>
    <mergeCell ref="M518:N518"/>
    <mergeCell ref="P518:Q518"/>
    <mergeCell ref="S518:T518"/>
    <mergeCell ref="V518:W518"/>
    <mergeCell ref="Y518:Z518"/>
    <mergeCell ref="AB518:AC518"/>
    <mergeCell ref="AE518:AF518"/>
    <mergeCell ref="AH518:AI518"/>
    <mergeCell ref="B519:C519"/>
    <mergeCell ref="D519:E519"/>
    <mergeCell ref="G519:H519"/>
    <mergeCell ref="J519:K519"/>
    <mergeCell ref="M519:N519"/>
    <mergeCell ref="P519:Q519"/>
    <mergeCell ref="S519:T519"/>
    <mergeCell ref="V519:W519"/>
    <mergeCell ref="Y519:Z519"/>
    <mergeCell ref="AB519:AC519"/>
    <mergeCell ref="AE519:AF519"/>
    <mergeCell ref="AH519:AI519"/>
    <mergeCell ref="A527:AI527"/>
    <mergeCell ref="A528:AI528"/>
    <mergeCell ref="A529:AI529"/>
    <mergeCell ref="A530:AI530"/>
    <mergeCell ref="A533:A534"/>
    <mergeCell ref="B533:C533"/>
    <mergeCell ref="D533:E533"/>
    <mergeCell ref="G533:H533"/>
    <mergeCell ref="J533:K533"/>
    <mergeCell ref="M533:N533"/>
    <mergeCell ref="P533:Q533"/>
    <mergeCell ref="S533:T533"/>
    <mergeCell ref="V533:W533"/>
    <mergeCell ref="Y533:Z533"/>
    <mergeCell ref="AB533:AC533"/>
    <mergeCell ref="AE533:AF533"/>
    <mergeCell ref="AH533:AI533"/>
    <mergeCell ref="B575:C575"/>
    <mergeCell ref="D575:E575"/>
    <mergeCell ref="G575:H575"/>
    <mergeCell ref="J575:K575"/>
    <mergeCell ref="M575:N575"/>
    <mergeCell ref="P575:Q575"/>
    <mergeCell ref="S575:T575"/>
    <mergeCell ref="V575:W575"/>
    <mergeCell ref="Y575:Z575"/>
    <mergeCell ref="AB575:AC575"/>
    <mergeCell ref="AE575:AF575"/>
    <mergeCell ref="AH575:AI575"/>
    <mergeCell ref="B576:C576"/>
    <mergeCell ref="D576:E576"/>
    <mergeCell ref="G576:H576"/>
    <mergeCell ref="J576:K576"/>
    <mergeCell ref="M576:N576"/>
    <mergeCell ref="P576:Q576"/>
    <mergeCell ref="S576:T576"/>
    <mergeCell ref="V576:W576"/>
    <mergeCell ref="Y576:Z576"/>
    <mergeCell ref="AB576:AC576"/>
    <mergeCell ref="AE576:AF576"/>
    <mergeCell ref="AH576:AI576"/>
    <mergeCell ref="B577:C577"/>
    <mergeCell ref="D577:E577"/>
    <mergeCell ref="G577:H577"/>
    <mergeCell ref="J577:K577"/>
    <mergeCell ref="M577:N577"/>
    <mergeCell ref="P577:Q577"/>
    <mergeCell ref="S577:T577"/>
    <mergeCell ref="V577:W577"/>
    <mergeCell ref="Y577:Z577"/>
    <mergeCell ref="AB577:AC577"/>
    <mergeCell ref="AE577:AF577"/>
    <mergeCell ref="AH577:AI577"/>
    <mergeCell ref="A586:AI586"/>
    <mergeCell ref="A587:AI587"/>
    <mergeCell ref="A588:AI588"/>
    <mergeCell ref="A589:AI589"/>
    <mergeCell ref="A592:A593"/>
    <mergeCell ref="B592:C592"/>
    <mergeCell ref="D592:E592"/>
    <mergeCell ref="G592:H592"/>
    <mergeCell ref="J592:K592"/>
    <mergeCell ref="M592:N592"/>
    <mergeCell ref="P592:Q592"/>
    <mergeCell ref="S592:T592"/>
    <mergeCell ref="V592:W592"/>
    <mergeCell ref="Y592:Z592"/>
    <mergeCell ref="AB592:AC592"/>
    <mergeCell ref="AE592:AF592"/>
    <mergeCell ref="AH592:AI592"/>
    <mergeCell ref="B634:C634"/>
    <mergeCell ref="D634:E634"/>
    <mergeCell ref="G634:H634"/>
    <mergeCell ref="J634:K634"/>
    <mergeCell ref="M634:N634"/>
    <mergeCell ref="P634:Q634"/>
    <mergeCell ref="S634:T634"/>
    <mergeCell ref="V634:W634"/>
    <mergeCell ref="Y634:Z634"/>
    <mergeCell ref="AB634:AC634"/>
    <mergeCell ref="AE634:AF634"/>
    <mergeCell ref="AH634:AI634"/>
    <mergeCell ref="B635:C635"/>
    <mergeCell ref="D635:E635"/>
    <mergeCell ref="G635:H635"/>
    <mergeCell ref="J635:K635"/>
    <mergeCell ref="M635:N635"/>
    <mergeCell ref="P635:Q635"/>
    <mergeCell ref="S635:T635"/>
    <mergeCell ref="V635:W635"/>
    <mergeCell ref="Y635:Z635"/>
    <mergeCell ref="AB635:AC635"/>
    <mergeCell ref="AE635:AF635"/>
    <mergeCell ref="AH635:AI635"/>
    <mergeCell ref="B636:C636"/>
    <mergeCell ref="D636:E636"/>
    <mergeCell ref="G636:H636"/>
    <mergeCell ref="J636:K636"/>
    <mergeCell ref="M636:N636"/>
    <mergeCell ref="P636:Q636"/>
    <mergeCell ref="S636:T636"/>
    <mergeCell ref="V636:W636"/>
    <mergeCell ref="Y636:Z636"/>
    <mergeCell ref="AB636:AC636"/>
    <mergeCell ref="AE636:AF636"/>
    <mergeCell ref="AH636:AI636"/>
    <mergeCell ref="A645:AI645"/>
    <mergeCell ref="A646:AI646"/>
    <mergeCell ref="A647:AI647"/>
    <mergeCell ref="A648:AI648"/>
    <mergeCell ref="A651:A652"/>
    <mergeCell ref="B651:C651"/>
    <mergeCell ref="D651:E651"/>
    <mergeCell ref="G651:H651"/>
    <mergeCell ref="J651:K651"/>
    <mergeCell ref="M651:N651"/>
    <mergeCell ref="P651:Q651"/>
    <mergeCell ref="S651:T651"/>
    <mergeCell ref="V651:W651"/>
    <mergeCell ref="Y651:Z651"/>
    <mergeCell ref="AB651:AC651"/>
    <mergeCell ref="AE651:AF651"/>
    <mergeCell ref="AH651:AI651"/>
    <mergeCell ref="B693:C693"/>
    <mergeCell ref="D693:E693"/>
    <mergeCell ref="G693:H693"/>
    <mergeCell ref="J693:K693"/>
    <mergeCell ref="M693:N693"/>
    <mergeCell ref="P693:Q693"/>
    <mergeCell ref="S693:T693"/>
    <mergeCell ref="V693:W693"/>
    <mergeCell ref="Y693:Z693"/>
    <mergeCell ref="AB693:AC693"/>
    <mergeCell ref="AE693:AF693"/>
    <mergeCell ref="AH693:AI693"/>
    <mergeCell ref="B694:C694"/>
    <mergeCell ref="D694:E694"/>
    <mergeCell ref="G694:H694"/>
    <mergeCell ref="J694:K694"/>
    <mergeCell ref="M694:N694"/>
    <mergeCell ref="P694:Q694"/>
    <mergeCell ref="S694:T694"/>
    <mergeCell ref="V694:W694"/>
    <mergeCell ref="Y694:Z694"/>
    <mergeCell ref="AB694:AC694"/>
    <mergeCell ref="AE694:AF694"/>
    <mergeCell ref="AH694:AI694"/>
    <mergeCell ref="B695:C695"/>
    <mergeCell ref="D695:E695"/>
    <mergeCell ref="G695:H695"/>
    <mergeCell ref="J695:K695"/>
    <mergeCell ref="M695:N695"/>
    <mergeCell ref="P695:Q695"/>
    <mergeCell ref="S695:T695"/>
    <mergeCell ref="V695:W695"/>
    <mergeCell ref="Y695:Z695"/>
    <mergeCell ref="AB695:AC695"/>
    <mergeCell ref="AE695:AF695"/>
    <mergeCell ref="AH695:AI695"/>
    <mergeCell ref="A704:AI704"/>
    <mergeCell ref="A705:AI705"/>
    <mergeCell ref="A706:AI706"/>
    <mergeCell ref="A707:AI707"/>
    <mergeCell ref="A710:A711"/>
    <mergeCell ref="B710:C710"/>
    <mergeCell ref="D710:E710"/>
    <mergeCell ref="G710:H710"/>
    <mergeCell ref="J710:K710"/>
    <mergeCell ref="M710:N710"/>
    <mergeCell ref="P710:Q710"/>
    <mergeCell ref="S710:T710"/>
    <mergeCell ref="V710:W710"/>
    <mergeCell ref="Y710:Z710"/>
    <mergeCell ref="AB710:AC710"/>
    <mergeCell ref="AE710:AF710"/>
    <mergeCell ref="AH710:AI710"/>
    <mergeCell ref="B752:C752"/>
    <mergeCell ref="D752:E752"/>
    <mergeCell ref="G752:H752"/>
    <mergeCell ref="J752:K752"/>
    <mergeCell ref="M752:N752"/>
    <mergeCell ref="P752:Q752"/>
    <mergeCell ref="S752:T752"/>
    <mergeCell ref="V752:W752"/>
    <mergeCell ref="Y752:Z752"/>
    <mergeCell ref="AB752:AC752"/>
    <mergeCell ref="AE752:AF752"/>
    <mergeCell ref="AH752:AI752"/>
    <mergeCell ref="B753:C753"/>
    <mergeCell ref="D753:E753"/>
    <mergeCell ref="G753:H753"/>
    <mergeCell ref="J753:K753"/>
    <mergeCell ref="M753:N753"/>
    <mergeCell ref="P753:Q753"/>
    <mergeCell ref="S753:T753"/>
    <mergeCell ref="V753:W753"/>
    <mergeCell ref="Y753:Z753"/>
    <mergeCell ref="AB753:AC753"/>
    <mergeCell ref="AE753:AF753"/>
    <mergeCell ref="AH753:AI753"/>
    <mergeCell ref="B754:C754"/>
    <mergeCell ref="D754:E754"/>
    <mergeCell ref="G754:H754"/>
    <mergeCell ref="J754:K754"/>
    <mergeCell ref="M754:N754"/>
    <mergeCell ref="P754:Q754"/>
    <mergeCell ref="S754:T754"/>
    <mergeCell ref="V754:W754"/>
    <mergeCell ref="Y754:Z754"/>
    <mergeCell ref="AB754:AC754"/>
    <mergeCell ref="AE754:AF754"/>
    <mergeCell ref="AH754:AI754"/>
  </mergeCells>
  <printOptions headings="false" gridLines="false" gridLinesSet="true" horizontalCentered="true" verticalCentered="false"/>
  <pageMargins left="1.18125" right="0" top="1.33888888888889" bottom="0.984027777777778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.56"/>
    <col collapsed="false" customWidth="true" hidden="false" outlineLevel="0" max="3" min="3" style="0" width="24.56"/>
    <col collapsed="false" customWidth="true" hidden="false" outlineLevel="0" max="4" min="4" style="0" width="3.56"/>
    <col collapsed="false" customWidth="true" hidden="false" outlineLevel="0" max="5" min="5" style="0" width="26.99"/>
  </cols>
  <sheetData>
    <row r="1" customFormat="false" ht="18" hidden="false" customHeight="false" outlineLevel="0" collapsed="false">
      <c r="A1" s="158" t="s">
        <v>151</v>
      </c>
      <c r="B1" s="158"/>
      <c r="C1" s="158"/>
      <c r="D1" s="158"/>
      <c r="E1" s="158"/>
    </row>
    <row r="2" customFormat="false" ht="12.75" hidden="false" customHeight="false" outlineLevel="0" collapsed="false">
      <c r="A2" s="2" t="s">
        <v>152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53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8" customFormat="false" ht="15.95" hidden="false" customHeight="true" outlineLevel="0" collapsed="false">
      <c r="A8" s="159" t="s">
        <v>105</v>
      </c>
      <c r="B8" s="5" t="s">
        <v>154</v>
      </c>
      <c r="C8" s="5"/>
      <c r="D8" s="5"/>
      <c r="E8" s="5"/>
    </row>
    <row r="9" customFormat="false" ht="15.95" hidden="false" customHeight="true" outlineLevel="0" collapsed="false">
      <c r="A9" s="159"/>
      <c r="B9" s="5" t="n">
        <v>2018</v>
      </c>
      <c r="C9" s="5"/>
      <c r="D9" s="5" t="n">
        <v>2019</v>
      </c>
      <c r="E9" s="5"/>
    </row>
    <row r="10" customFormat="false" ht="15.95" hidden="false" customHeight="true" outlineLevel="0" collapsed="false">
      <c r="A10" s="12" t="s">
        <v>20</v>
      </c>
      <c r="B10" s="11" t="n">
        <v>1</v>
      </c>
      <c r="C10" s="160" t="n">
        <v>11772823708.68</v>
      </c>
      <c r="D10" s="11" t="n">
        <v>1</v>
      </c>
      <c r="E10" s="161" t="n">
        <v>14436166162.96</v>
      </c>
    </row>
    <row r="11" customFormat="false" ht="15.95" hidden="false" customHeight="true" outlineLevel="0" collapsed="false">
      <c r="A11" s="15" t="s">
        <v>21</v>
      </c>
      <c r="B11" s="11" t="n">
        <v>2</v>
      </c>
      <c r="C11" s="160" t="n">
        <v>8211864155.1</v>
      </c>
      <c r="D11" s="11" t="n">
        <v>2</v>
      </c>
      <c r="E11" s="161" t="n">
        <v>10309997303.93</v>
      </c>
    </row>
    <row r="12" customFormat="false" ht="15.95" hidden="false" customHeight="true" outlineLevel="0" collapsed="false">
      <c r="A12" s="15" t="s">
        <v>22</v>
      </c>
      <c r="B12" s="11" t="n">
        <v>3</v>
      </c>
      <c r="C12" s="160" t="n">
        <v>7417974705.18</v>
      </c>
      <c r="D12" s="11" t="n">
        <v>3</v>
      </c>
      <c r="E12" s="161" t="n">
        <v>8322592948.38</v>
      </c>
    </row>
    <row r="13" customFormat="false" ht="15.95" hidden="false" customHeight="true" outlineLevel="0" collapsed="false">
      <c r="A13" s="15" t="s">
        <v>23</v>
      </c>
      <c r="B13" s="11" t="n">
        <v>4</v>
      </c>
      <c r="C13" s="160" t="n">
        <v>6743451274.53</v>
      </c>
      <c r="D13" s="11" t="n">
        <v>4</v>
      </c>
      <c r="E13" s="161" t="n">
        <v>7829507767.44</v>
      </c>
    </row>
    <row r="14" customFormat="false" ht="15.95" hidden="false" customHeight="true" outlineLevel="0" collapsed="false">
      <c r="A14" s="15" t="s">
        <v>24</v>
      </c>
      <c r="B14" s="11" t="n">
        <v>5</v>
      </c>
      <c r="C14" s="160" t="n">
        <v>4591371035.34</v>
      </c>
      <c r="D14" s="11" t="n">
        <v>5</v>
      </c>
      <c r="E14" s="161" t="n">
        <v>5095406937.84</v>
      </c>
    </row>
    <row r="15" customFormat="false" ht="15.95" hidden="false" customHeight="true" outlineLevel="0" collapsed="false">
      <c r="A15" s="15" t="s">
        <v>25</v>
      </c>
      <c r="B15" s="11" t="n">
        <v>6</v>
      </c>
      <c r="C15" s="160" t="n">
        <v>3790814964.86</v>
      </c>
      <c r="D15" s="11" t="n">
        <v>6</v>
      </c>
      <c r="E15" s="161" t="n">
        <v>4416499151.81</v>
      </c>
    </row>
    <row r="16" customFormat="false" ht="15.95" hidden="false" customHeight="true" outlineLevel="0" collapsed="false">
      <c r="A16" s="15" t="s">
        <v>26</v>
      </c>
      <c r="B16" s="11" t="n">
        <v>7</v>
      </c>
      <c r="C16" s="160" t="n">
        <v>1896416472.66</v>
      </c>
      <c r="D16" s="11" t="n">
        <v>7</v>
      </c>
      <c r="E16" s="161" t="n">
        <v>2079095813.04</v>
      </c>
    </row>
    <row r="17" customFormat="false" ht="15.95" hidden="false" customHeight="true" outlineLevel="0" collapsed="false">
      <c r="A17" s="15" t="s">
        <v>27</v>
      </c>
      <c r="B17" s="11" t="n">
        <v>8</v>
      </c>
      <c r="C17" s="160" t="n">
        <v>1343549235.06</v>
      </c>
      <c r="D17" s="11" t="n">
        <v>8</v>
      </c>
      <c r="E17" s="161" t="n">
        <v>1400710421.26</v>
      </c>
    </row>
    <row r="18" customFormat="false" ht="15.95" hidden="false" customHeight="true" outlineLevel="0" collapsed="false">
      <c r="A18" s="15" t="s">
        <v>28</v>
      </c>
      <c r="B18" s="11" t="n">
        <v>9</v>
      </c>
      <c r="C18" s="160" t="n">
        <v>1337965376.13</v>
      </c>
      <c r="D18" s="11" t="n">
        <v>9</v>
      </c>
      <c r="E18" s="161" t="n">
        <v>1388661657.43</v>
      </c>
    </row>
    <row r="19" customFormat="false" ht="15.95" hidden="false" customHeight="true" outlineLevel="0" collapsed="false">
      <c r="A19" s="15" t="s">
        <v>29</v>
      </c>
      <c r="B19" s="11" t="n">
        <v>10</v>
      </c>
      <c r="C19" s="160" t="n">
        <v>968806000.2</v>
      </c>
      <c r="D19" s="11" t="n">
        <v>10</v>
      </c>
      <c r="E19" s="161" t="n">
        <v>1033173471.23</v>
      </c>
    </row>
    <row r="20" customFormat="false" ht="12.75" hidden="false" customHeight="false" outlineLevel="0" collapsed="false">
      <c r="A20" s="21" t="s">
        <v>58</v>
      </c>
    </row>
    <row r="53" customFormat="false" ht="18" hidden="false" customHeight="false" outlineLevel="0" collapsed="false">
      <c r="A53" s="158" t="s">
        <v>151</v>
      </c>
      <c r="B53" s="158"/>
      <c r="C53" s="158"/>
      <c r="D53" s="158"/>
      <c r="E53" s="158"/>
    </row>
    <row r="54" customFormat="false" ht="12.75" hidden="false" customHeight="false" outlineLevel="0" collapsed="false">
      <c r="A54" s="2" t="s">
        <v>152</v>
      </c>
      <c r="B54" s="2"/>
      <c r="C54" s="2"/>
      <c r="D54" s="2"/>
      <c r="E54" s="2"/>
    </row>
    <row r="55" customFormat="false" ht="12.75" hidden="false" customHeight="false" outlineLevel="0" collapsed="false">
      <c r="A55" s="2" t="s">
        <v>155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3</v>
      </c>
      <c r="B56" s="2"/>
      <c r="C56" s="2"/>
      <c r="D56" s="2"/>
      <c r="E56" s="2"/>
    </row>
    <row r="60" customFormat="false" ht="15.95" hidden="false" customHeight="true" outlineLevel="0" collapsed="false">
      <c r="A60" s="159" t="s">
        <v>105</v>
      </c>
      <c r="B60" s="5" t="s">
        <v>154</v>
      </c>
      <c r="C60" s="5"/>
      <c r="D60" s="5"/>
      <c r="E60" s="5"/>
    </row>
    <row r="61" customFormat="false" ht="15.95" hidden="false" customHeight="true" outlineLevel="0" collapsed="false">
      <c r="A61" s="159"/>
      <c r="B61" s="5" t="n">
        <v>2018</v>
      </c>
      <c r="C61" s="5"/>
      <c r="D61" s="5" t="n">
        <v>2019</v>
      </c>
      <c r="E61" s="5"/>
    </row>
    <row r="62" customFormat="false" ht="15.95" hidden="false" customHeight="true" outlineLevel="0" collapsed="false">
      <c r="A62" s="12" t="s">
        <v>20</v>
      </c>
      <c r="B62" s="11" t="n">
        <v>1</v>
      </c>
      <c r="C62" s="160" t="n">
        <v>1155657997.1</v>
      </c>
      <c r="D62" s="11" t="n">
        <v>1</v>
      </c>
      <c r="E62" s="161" t="n">
        <v>1252091127.48</v>
      </c>
    </row>
    <row r="63" customFormat="false" ht="15.95" hidden="false" customHeight="true" outlineLevel="0" collapsed="false">
      <c r="A63" s="15" t="s">
        <v>21</v>
      </c>
      <c r="B63" s="11" t="n">
        <v>2</v>
      </c>
      <c r="C63" s="160" t="n">
        <v>783954220.61</v>
      </c>
      <c r="D63" s="11" t="n">
        <v>2</v>
      </c>
      <c r="E63" s="161" t="n">
        <v>906521555.36</v>
      </c>
    </row>
    <row r="64" customFormat="false" ht="15.95" hidden="false" customHeight="true" outlineLevel="0" collapsed="false">
      <c r="A64" s="15" t="s">
        <v>22</v>
      </c>
      <c r="B64" s="11" t="n">
        <v>3</v>
      </c>
      <c r="C64" s="160" t="n">
        <v>661867882.52</v>
      </c>
      <c r="D64" s="11" t="n">
        <v>3</v>
      </c>
      <c r="E64" s="161" t="n">
        <v>719721296.5</v>
      </c>
    </row>
    <row r="65" customFormat="false" ht="15.95" hidden="false" customHeight="true" outlineLevel="0" collapsed="false">
      <c r="A65" s="15" t="s">
        <v>23</v>
      </c>
      <c r="B65" s="11" t="n">
        <v>4</v>
      </c>
      <c r="C65" s="160" t="n">
        <v>518210586.68</v>
      </c>
      <c r="D65" s="11" t="n">
        <v>4</v>
      </c>
      <c r="E65" s="161" t="n">
        <v>549941370.91</v>
      </c>
    </row>
    <row r="66" customFormat="false" ht="15.95" hidden="false" customHeight="true" outlineLevel="0" collapsed="false">
      <c r="A66" s="15" t="s">
        <v>24</v>
      </c>
      <c r="B66" s="11" t="n">
        <v>5</v>
      </c>
      <c r="C66" s="160" t="n">
        <v>419363442.38</v>
      </c>
      <c r="D66" s="11" t="n">
        <v>5</v>
      </c>
      <c r="E66" s="161" t="n">
        <v>488061071.81</v>
      </c>
    </row>
    <row r="67" customFormat="false" ht="15.95" hidden="false" customHeight="true" outlineLevel="0" collapsed="false">
      <c r="A67" s="15" t="s">
        <v>25</v>
      </c>
      <c r="B67" s="11" t="n">
        <v>6</v>
      </c>
      <c r="C67" s="160" t="n">
        <v>284280081.03</v>
      </c>
      <c r="D67" s="11" t="n">
        <v>6</v>
      </c>
      <c r="E67" s="161" t="n">
        <v>315243171.45</v>
      </c>
    </row>
    <row r="68" customFormat="false" ht="15.95" hidden="false" customHeight="true" outlineLevel="0" collapsed="false">
      <c r="A68" s="15" t="s">
        <v>26</v>
      </c>
      <c r="B68" s="11" t="n">
        <v>7</v>
      </c>
      <c r="C68" s="160" t="n">
        <v>166513517.14</v>
      </c>
      <c r="D68" s="11" t="n">
        <v>7</v>
      </c>
      <c r="E68" s="161" t="n">
        <v>158712425.45</v>
      </c>
    </row>
    <row r="69" customFormat="false" ht="15.95" hidden="false" customHeight="true" outlineLevel="0" collapsed="false">
      <c r="A69" s="15" t="s">
        <v>27</v>
      </c>
      <c r="B69" s="11" t="n">
        <v>8</v>
      </c>
      <c r="C69" s="160" t="n">
        <v>144254508.57</v>
      </c>
      <c r="D69" s="11" t="n">
        <v>8</v>
      </c>
      <c r="E69" s="161" t="n">
        <v>142065236.19</v>
      </c>
    </row>
    <row r="70" customFormat="false" ht="15.95" hidden="false" customHeight="true" outlineLevel="0" collapsed="false">
      <c r="A70" s="15" t="s">
        <v>28</v>
      </c>
      <c r="B70" s="11" t="n">
        <v>9</v>
      </c>
      <c r="C70" s="160" t="n">
        <v>118806527.31</v>
      </c>
      <c r="D70" s="11" t="n">
        <v>9</v>
      </c>
      <c r="E70" s="161" t="n">
        <v>128373550.9</v>
      </c>
    </row>
    <row r="71" customFormat="false" ht="15.95" hidden="false" customHeight="true" outlineLevel="0" collapsed="false">
      <c r="A71" s="15" t="s">
        <v>29</v>
      </c>
      <c r="B71" s="11" t="n">
        <v>10</v>
      </c>
      <c r="C71" s="160" t="n">
        <v>92771390.45</v>
      </c>
      <c r="D71" s="11" t="n">
        <v>10</v>
      </c>
      <c r="E71" s="161" t="n">
        <v>93146278.56</v>
      </c>
    </row>
    <row r="72" customFormat="false" ht="12.75" hidden="false" customHeight="false" outlineLevel="0" collapsed="false">
      <c r="A72" s="21" t="s">
        <v>58</v>
      </c>
    </row>
  </sheetData>
  <mergeCells count="16">
    <mergeCell ref="A1:E1"/>
    <mergeCell ref="A2:E2"/>
    <mergeCell ref="A3:E3"/>
    <mergeCell ref="A4:E4"/>
    <mergeCell ref="A8:A9"/>
    <mergeCell ref="B8:E8"/>
    <mergeCell ref="B9:C9"/>
    <mergeCell ref="D9:E9"/>
    <mergeCell ref="A53:E53"/>
    <mergeCell ref="A54:E54"/>
    <mergeCell ref="A55:E55"/>
    <mergeCell ref="A56:E56"/>
    <mergeCell ref="A60:A61"/>
    <mergeCell ref="B60:E60"/>
    <mergeCell ref="B61:C61"/>
    <mergeCell ref="D61:E61"/>
  </mergeCells>
  <printOptions headings="false" gridLines="false" gridLinesSet="true" horizontalCentered="false" verticalCentered="true"/>
  <pageMargins left="0.827083333333333" right="0" top="0.86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9" min="8" style="0" width="12.28"/>
    <col collapsed="false" customWidth="true" hidden="false" outlineLevel="0" max="10" min="10" style="0" width="13.7"/>
    <col collapsed="false" customWidth="true" hidden="false" outlineLevel="0" max="13" min="12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.75" hidden="false" customHeight="false" outlineLevel="0" collapsed="false">
      <c r="A6" s="159" t="s">
        <v>157</v>
      </c>
      <c r="B6" s="159" t="s">
        <v>6</v>
      </c>
      <c r="C6" s="162" t="s">
        <v>158</v>
      </c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customFormat="false" ht="38.25" hidden="false" customHeight="false" outlineLevel="0" collapsed="false">
      <c r="A7" s="159"/>
      <c r="B7" s="159"/>
      <c r="C7" s="5" t="s">
        <v>80</v>
      </c>
      <c r="D7" s="5" t="s">
        <v>8</v>
      </c>
      <c r="E7" s="5" t="s">
        <v>82</v>
      </c>
      <c r="F7" s="5" t="s">
        <v>10</v>
      </c>
      <c r="G7" s="5" t="s">
        <v>83</v>
      </c>
      <c r="H7" s="5" t="s">
        <v>159</v>
      </c>
      <c r="I7" s="5" t="s">
        <v>85</v>
      </c>
      <c r="J7" s="5" t="s">
        <v>143</v>
      </c>
      <c r="K7" s="5" t="s">
        <v>86</v>
      </c>
      <c r="L7" s="5" t="s">
        <v>87</v>
      </c>
      <c r="M7" s="5" t="s">
        <v>88</v>
      </c>
    </row>
    <row r="8" customFormat="false" ht="12.75" hidden="false" customHeight="false" outlineLevel="0" collapsed="false">
      <c r="A8" s="52" t="s">
        <v>117</v>
      </c>
      <c r="B8" s="27" t="n">
        <f aca="false">SUM(C8:M8)</f>
        <v>5637944336.43</v>
      </c>
      <c r="C8" s="29" t="n">
        <f aca="false">'P.N.C. x Comp. x Ramos'!D73</f>
        <v>27370891.18</v>
      </c>
      <c r="D8" s="29" t="n">
        <f aca="false">'P.N.C. x Comp. x Ramos'!E73</f>
        <v>730442823.23</v>
      </c>
      <c r="E8" s="29" t="n">
        <f aca="false">'P.N.C. x Comp. x Ramos'!F73</f>
        <v>1392804405.89</v>
      </c>
      <c r="F8" s="29" t="n">
        <f aca="false">'P.N.C. x Comp. x Ramos'!G73</f>
        <v>55215856.11</v>
      </c>
      <c r="G8" s="29" t="n">
        <f aca="false">'P.N.C. x Comp. x Ramos'!H73</f>
        <v>1571264925.56</v>
      </c>
      <c r="H8" s="29" t="n">
        <f aca="false">'P.N.C. x Comp. x Ramos'!I73</f>
        <v>16729242.54</v>
      </c>
      <c r="I8" s="29" t="n">
        <f aca="false">'P.N.C. x Comp. x Ramos'!J73</f>
        <v>46212469.11</v>
      </c>
      <c r="J8" s="29" t="n">
        <f aca="false">'P.N.C. x Comp. x Ramos'!K73</f>
        <v>1357869721.25</v>
      </c>
      <c r="K8" s="29" t="n">
        <f aca="false">'P.N.C. x Comp. x Ramos'!L73</f>
        <v>14618396.17</v>
      </c>
      <c r="L8" s="29" t="n">
        <f aca="false">'P.N.C. x Comp. x Ramos'!M73</f>
        <v>236999220.66</v>
      </c>
      <c r="M8" s="29" t="n">
        <f aca="false">'P.N.C. x Comp. x Ramos'!N73</f>
        <v>188416384.73</v>
      </c>
    </row>
    <row r="9" customFormat="false" ht="12.75" hidden="false" customHeight="false" outlineLevel="0" collapsed="false">
      <c r="A9" s="52" t="s">
        <v>118</v>
      </c>
      <c r="B9" s="27" t="n">
        <f aca="false">SUM(C9:M9)</f>
        <v>5031053172.52</v>
      </c>
      <c r="C9" s="29" t="n">
        <f aca="false">'P.N.C. x Comp. x Ramos'!D138</f>
        <v>23617115.31</v>
      </c>
      <c r="D9" s="29" t="n">
        <f aca="false">'P.N.C. x Comp. x Ramos'!E138</f>
        <v>781125531.65</v>
      </c>
      <c r="E9" s="29" t="n">
        <f aca="false">'P.N.C. x Comp. x Ramos'!F138</f>
        <v>1361801078.3</v>
      </c>
      <c r="F9" s="29" t="n">
        <f aca="false">'P.N.C. x Comp. x Ramos'!G138</f>
        <v>46088902.58</v>
      </c>
      <c r="G9" s="29" t="n">
        <f aca="false">'P.N.C. x Comp. x Ramos'!H138</f>
        <v>1025386702.21</v>
      </c>
      <c r="H9" s="29" t="n">
        <f aca="false">'P.N.C. x Comp. x Ramos'!I138</f>
        <v>28141784.1</v>
      </c>
      <c r="I9" s="29" t="n">
        <f aca="false">'P.N.C. x Comp. x Ramos'!J138</f>
        <v>61570813.49</v>
      </c>
      <c r="J9" s="29" t="n">
        <f aca="false">'P.N.C. x Comp. x Ramos'!K138</f>
        <v>1330949596.81</v>
      </c>
      <c r="K9" s="29" t="n">
        <f aca="false">'P.N.C. x Comp. x Ramos'!L138</f>
        <v>24931153.21</v>
      </c>
      <c r="L9" s="29" t="n">
        <f aca="false">'P.N.C. x Comp. x Ramos'!M138</f>
        <v>92354566.95</v>
      </c>
      <c r="M9" s="29" t="n">
        <f aca="false">'P.N.C. x Comp. x Ramos'!N138</f>
        <v>255085927.91</v>
      </c>
    </row>
    <row r="10" customFormat="false" ht="12.75" hidden="false" customHeight="false" outlineLevel="0" collapsed="false">
      <c r="A10" s="52" t="s">
        <v>119</v>
      </c>
      <c r="B10" s="27" t="n">
        <f aca="false">SUM(C10:M10)</f>
        <v>5842372353.04</v>
      </c>
      <c r="C10" s="29" t="n">
        <f aca="false">'P.N.C. x Comp. x Ramos'!D203</f>
        <v>28472714.15</v>
      </c>
      <c r="D10" s="29" t="n">
        <f aca="false">'P.N.C. x Comp. x Ramos'!E203</f>
        <v>845725583.1</v>
      </c>
      <c r="E10" s="29" t="n">
        <f aca="false">'P.N.C. x Comp. x Ramos'!F203</f>
        <v>1580683223.46</v>
      </c>
      <c r="F10" s="29" t="n">
        <f aca="false">'P.N.C. x Comp. x Ramos'!G203</f>
        <v>56683389.89</v>
      </c>
      <c r="G10" s="29" t="n">
        <f aca="false">'P.N.C. x Comp. x Ramos'!H203</f>
        <v>1103258403.18</v>
      </c>
      <c r="H10" s="29" t="n">
        <f aca="false">'P.N.C. x Comp. x Ramos'!I203</f>
        <v>168918223.29</v>
      </c>
      <c r="I10" s="29" t="n">
        <f aca="false">'P.N.C. x Comp. x Ramos'!J203</f>
        <v>80018572.65</v>
      </c>
      <c r="J10" s="29" t="n">
        <f aca="false">'P.N.C. x Comp. x Ramos'!K203</f>
        <v>1576979024.55</v>
      </c>
      <c r="K10" s="29" t="n">
        <f aca="false">'P.N.C. x Comp. x Ramos'!L203</f>
        <v>15722525.73</v>
      </c>
      <c r="L10" s="29" t="n">
        <f aca="false">'P.N.C. x Comp. x Ramos'!M203</f>
        <v>108926491.17</v>
      </c>
      <c r="M10" s="29" t="n">
        <f aca="false">'P.N.C. x Comp. x Ramos'!N203</f>
        <v>276984201.87</v>
      </c>
    </row>
    <row r="11" customFormat="false" ht="12.75" hidden="false" customHeight="false" outlineLevel="0" collapsed="false">
      <c r="A11" s="52" t="s">
        <v>160</v>
      </c>
      <c r="B11" s="27" t="n">
        <f aca="false">SUM(B8:B10)</f>
        <v>16511369861.99</v>
      </c>
      <c r="C11" s="27" t="n">
        <f aca="false">SUM(C8:C10)</f>
        <v>79460720.64</v>
      </c>
      <c r="D11" s="27" t="n">
        <f aca="false">SUM(D8:D10)</f>
        <v>2357293937.98</v>
      </c>
      <c r="E11" s="27" t="n">
        <f aca="false">SUM(E8:E10)</f>
        <v>4335288707.65</v>
      </c>
      <c r="F11" s="27" t="n">
        <f aca="false">SUM(F8:F10)</f>
        <v>157988148.58</v>
      </c>
      <c r="G11" s="27" t="n">
        <f aca="false">SUM(G8:G10)</f>
        <v>3699910030.95</v>
      </c>
      <c r="H11" s="27" t="n">
        <f aca="false">SUM(H8:H10)</f>
        <v>213789249.93</v>
      </c>
      <c r="I11" s="27" t="n">
        <f aca="false">SUM(I8:I10)</f>
        <v>187801855.25</v>
      </c>
      <c r="J11" s="27" t="n">
        <f aca="false">SUM(J8:J10)</f>
        <v>4265798342.61</v>
      </c>
      <c r="K11" s="27" t="n">
        <f aca="false">SUM(K8:K10)</f>
        <v>55272075.11</v>
      </c>
      <c r="L11" s="27" t="n">
        <f aca="false">SUM(L8:L10)</f>
        <v>438280278.78</v>
      </c>
      <c r="M11" s="27" t="n">
        <f aca="false">SUM(M8:M10)</f>
        <v>720486514.51</v>
      </c>
    </row>
    <row r="12" customFormat="false" ht="12.75" hidden="false" customHeight="false" outlineLevel="0" collapsed="false">
      <c r="A12" s="52"/>
      <c r="B12" s="163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false" outlineLevel="0" collapsed="false">
      <c r="A13" s="52" t="s">
        <v>120</v>
      </c>
      <c r="B13" s="27" t="n">
        <f aca="false">SUM(C13:M13)</f>
        <v>5553155586.73</v>
      </c>
      <c r="C13" s="29" t="n">
        <f aca="false">'P.N.C. x Comp. x Ramos'!D269</f>
        <v>29053859.01</v>
      </c>
      <c r="D13" s="29" t="n">
        <f aca="false">'P.N.C. x Comp. x Ramos'!E269</f>
        <v>777362644.58</v>
      </c>
      <c r="E13" s="29" t="n">
        <f aca="false">'P.N.C. x Comp. x Ramos'!F269</f>
        <v>1416999415.56</v>
      </c>
      <c r="F13" s="29" t="n">
        <f aca="false">'P.N.C. x Comp. x Ramos'!G269</f>
        <v>39870430.1</v>
      </c>
      <c r="G13" s="29" t="n">
        <f aca="false">'P.N.C. x Comp. x Ramos'!H269</f>
        <v>1419951706.48</v>
      </c>
      <c r="H13" s="29" t="n">
        <f aca="false">'P.N.C. x Comp. x Ramos'!I269</f>
        <v>22827439.47</v>
      </c>
      <c r="I13" s="29" t="n">
        <f aca="false">'P.N.C. x Comp. x Ramos'!J269</f>
        <v>58844393.59</v>
      </c>
      <c r="J13" s="29" t="n">
        <f aca="false">'P.N.C. x Comp. x Ramos'!K269</f>
        <v>1370396088.27</v>
      </c>
      <c r="K13" s="29" t="n">
        <f aca="false">'P.N.C. x Comp. x Ramos'!L269</f>
        <v>15539744.38</v>
      </c>
      <c r="L13" s="29" t="n">
        <f aca="false">'P.N.C. x Comp. x Ramos'!M269</f>
        <v>76773984.97</v>
      </c>
      <c r="M13" s="29" t="n">
        <f aca="false">'P.N.C. x Comp. x Ramos'!N269</f>
        <v>325535880.32</v>
      </c>
    </row>
    <row r="14" customFormat="false" ht="12.75" hidden="false" customHeight="false" outlineLevel="0" collapsed="false">
      <c r="A14" s="52" t="s">
        <v>121</v>
      </c>
      <c r="B14" s="27" t="n">
        <f aca="false">SUM(C14:M14)</f>
        <v>6154267764.95</v>
      </c>
      <c r="C14" s="29" t="n">
        <f aca="false">'P.N.C. x Comp. x Ramos'!D335</f>
        <v>35962977.83</v>
      </c>
      <c r="D14" s="29" t="n">
        <f aca="false">'P.N.C. x Comp. x Ramos'!E335</f>
        <v>954259070.01</v>
      </c>
      <c r="E14" s="29" t="n">
        <f aca="false">'P.N.C. x Comp. x Ramos'!F335</f>
        <v>1476945868.95</v>
      </c>
      <c r="F14" s="29" t="n">
        <f aca="false">'P.N.C. x Comp. x Ramos'!G335</f>
        <v>67960392.12</v>
      </c>
      <c r="G14" s="29" t="n">
        <f aca="false">'P.N.C. x Comp. x Ramos'!H335</f>
        <v>1457661086.04</v>
      </c>
      <c r="H14" s="29" t="n">
        <f aca="false">'P.N.C. x Comp. x Ramos'!I335</f>
        <v>37566921.91</v>
      </c>
      <c r="I14" s="29" t="n">
        <f aca="false">'P.N.C. x Comp. x Ramos'!J335</f>
        <v>64430252.5</v>
      </c>
      <c r="J14" s="29" t="n">
        <f aca="false">'P.N.C. x Comp. x Ramos'!K335</f>
        <v>1603991606.95</v>
      </c>
      <c r="K14" s="29" t="n">
        <f aca="false">'P.N.C. x Comp. x Ramos'!L335</f>
        <v>17887370.66</v>
      </c>
      <c r="L14" s="29" t="n">
        <f aca="false">'P.N.C. x Comp. x Ramos'!M335</f>
        <v>122862035.83</v>
      </c>
      <c r="M14" s="29" t="n">
        <f aca="false">'P.N.C. x Comp. x Ramos'!N335</f>
        <v>314740182.15</v>
      </c>
    </row>
    <row r="15" customFormat="false" ht="12.75" hidden="false" customHeight="false" outlineLevel="0" collapsed="false">
      <c r="A15" s="52" t="s">
        <v>122</v>
      </c>
      <c r="B15" s="27" t="n">
        <f aca="false">SUM(C15:M15)</f>
        <v>5518984488.07</v>
      </c>
      <c r="C15" s="29" t="n">
        <f aca="false">'P.N.C. x Comp. x Ramos'!D400</f>
        <v>30960239.48</v>
      </c>
      <c r="D15" s="29" t="n">
        <f aca="false">'P.N.C. x Comp. x Ramos'!E400</f>
        <v>830947671.09</v>
      </c>
      <c r="E15" s="29" t="n">
        <f aca="false">'P.N.C. x Comp. x Ramos'!F400</f>
        <v>1371246033.41</v>
      </c>
      <c r="F15" s="29" t="n">
        <f aca="false">'P.N.C. x Comp. x Ramos'!G400</f>
        <v>78368182.34</v>
      </c>
      <c r="G15" s="29" t="n">
        <f aca="false">'P.N.C. x Comp. x Ramos'!H400</f>
        <v>1377478846.45</v>
      </c>
      <c r="H15" s="29" t="n">
        <f aca="false">'P.N.C. x Comp. x Ramos'!I400</f>
        <v>26392560.74</v>
      </c>
      <c r="I15" s="29" t="n">
        <f aca="false">'P.N.C. x Comp. x Ramos'!J400</f>
        <v>68484865.63</v>
      </c>
      <c r="J15" s="29" t="n">
        <f aca="false">'P.N.C. x Comp. x Ramos'!K400</f>
        <v>1277291738.68</v>
      </c>
      <c r="K15" s="29" t="n">
        <f aca="false">'P.N.C. x Comp. x Ramos'!L400</f>
        <v>40382250.88</v>
      </c>
      <c r="L15" s="29" t="n">
        <f aca="false">'P.N.C. x Comp. x Ramos'!M400</f>
        <v>83157679.96</v>
      </c>
      <c r="M15" s="29" t="n">
        <f aca="false">'P.N.C. x Comp. x Ramos'!N400</f>
        <v>334274419.41</v>
      </c>
    </row>
    <row r="16" customFormat="false" ht="12.75" hidden="false" customHeight="false" outlineLevel="0" collapsed="false">
      <c r="A16" s="52" t="s">
        <v>161</v>
      </c>
      <c r="B16" s="27" t="n">
        <f aca="false">SUM(B13:B15)</f>
        <v>17226407839.75</v>
      </c>
      <c r="C16" s="27" t="n">
        <f aca="false">SUM(C13:C15)</f>
        <v>95977076.32</v>
      </c>
      <c r="D16" s="27" t="n">
        <f aca="false">SUM(D13:D15)</f>
        <v>2562569385.68</v>
      </c>
      <c r="E16" s="27" t="n">
        <f aca="false">SUM(E13:E15)</f>
        <v>4265191317.92</v>
      </c>
      <c r="F16" s="27" t="n">
        <f aca="false">SUM(F13:F15)</f>
        <v>186199004.56</v>
      </c>
      <c r="G16" s="27" t="n">
        <f aca="false">SUM(G13:G15)</f>
        <v>4255091638.97</v>
      </c>
      <c r="H16" s="27" t="n">
        <f aca="false">SUM(H13:H15)</f>
        <v>86786922.12</v>
      </c>
      <c r="I16" s="27" t="n">
        <f aca="false">SUM(I13:I15)</f>
        <v>191759511.72</v>
      </c>
      <c r="J16" s="27" t="n">
        <f aca="false">SUM(J13:J15)</f>
        <v>4251679433.9</v>
      </c>
      <c r="K16" s="27" t="n">
        <f aca="false">SUM(K13:K15)</f>
        <v>73809365.92</v>
      </c>
      <c r="L16" s="27" t="n">
        <f aca="false">SUM(L13:L15)</f>
        <v>282793700.76</v>
      </c>
      <c r="M16" s="27" t="n">
        <f aca="false">SUM(M13:M15)</f>
        <v>974550481.88</v>
      </c>
    </row>
    <row r="17" customFormat="false" ht="12.75" hidden="false" customHeight="false" outlineLevel="0" collapsed="false">
      <c r="A17" s="52"/>
      <c r="B17" s="163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52" t="s">
        <v>123</v>
      </c>
      <c r="B18" s="27" t="n">
        <f aca="false">SUM(C18:M18)</f>
        <v>6501787017.47</v>
      </c>
      <c r="C18" s="29" t="n">
        <f aca="false">'P.N.C. x Comp. x Ramos'!D466</f>
        <v>34970897.42</v>
      </c>
      <c r="D18" s="29" t="n">
        <f aca="false">'P.N.C. x Comp. x Ramos'!E466</f>
        <v>911035441.65</v>
      </c>
      <c r="E18" s="29" t="n">
        <f aca="false">'P.N.C. x Comp. x Ramos'!F466</f>
        <v>1951744983.82</v>
      </c>
      <c r="F18" s="29" t="n">
        <f aca="false">'P.N.C. x Comp. x Ramos'!G466</f>
        <v>59056306.93</v>
      </c>
      <c r="G18" s="29" t="n">
        <f aca="false">'P.N.C. x Comp. x Ramos'!H466</f>
        <v>1455909423.73</v>
      </c>
      <c r="H18" s="29" t="n">
        <f aca="false">'P.N.C. x Comp. x Ramos'!I466</f>
        <v>25619197.5</v>
      </c>
      <c r="I18" s="29" t="n">
        <f aca="false">'P.N.C. x Comp. x Ramos'!J466</f>
        <v>68313941.74</v>
      </c>
      <c r="J18" s="29" t="n">
        <f aca="false">'P.N.C. x Comp. x Ramos'!K466</f>
        <v>1433373223.94</v>
      </c>
      <c r="K18" s="29" t="n">
        <f aca="false">'P.N.C. x Comp. x Ramos'!L466</f>
        <v>82771275.06</v>
      </c>
      <c r="L18" s="29" t="n">
        <f aca="false">'P.N.C. x Comp. x Ramos'!M466</f>
        <v>103896064.86</v>
      </c>
      <c r="M18" s="29" t="n">
        <f aca="false">'P.N.C. x Comp. x Ramos'!N466</f>
        <v>375096260.82</v>
      </c>
    </row>
    <row r="19" customFormat="false" ht="12.75" hidden="false" customHeight="false" outlineLevel="0" collapsed="false">
      <c r="A19" s="52" t="s">
        <v>124</v>
      </c>
      <c r="B19" s="27" t="n">
        <f aca="false">SUM(C19:M19)</f>
        <v>5907081730.64</v>
      </c>
      <c r="C19" s="29" t="n">
        <f aca="false">'P.N.C. x Comp. x Ramos'!D532</f>
        <v>32204874.97</v>
      </c>
      <c r="D19" s="29" t="n">
        <f aca="false">'P.N.C. x Comp. x Ramos'!E532</f>
        <v>881818839.54</v>
      </c>
      <c r="E19" s="29" t="n">
        <f aca="false">'P.N.C. x Comp. x Ramos'!F532</f>
        <v>1575272815.75</v>
      </c>
      <c r="F19" s="29" t="n">
        <f aca="false">'P.N.C. x Comp. x Ramos'!G532</f>
        <v>78775714.36</v>
      </c>
      <c r="G19" s="29" t="n">
        <f aca="false">'P.N.C. x Comp. x Ramos'!H532</f>
        <v>1469162851.81</v>
      </c>
      <c r="H19" s="29" t="n">
        <f aca="false">'P.N.C. x Comp. x Ramos'!I532</f>
        <v>27672922.27</v>
      </c>
      <c r="I19" s="29" t="n">
        <f aca="false">'P.N.C. x Comp. x Ramos'!J532</f>
        <v>80412244.75</v>
      </c>
      <c r="J19" s="29" t="n">
        <f aca="false">'P.N.C. x Comp. x Ramos'!K532</f>
        <v>1361874172.28</v>
      </c>
      <c r="K19" s="29" t="n">
        <f aca="false">'P.N.C. x Comp. x Ramos'!L532</f>
        <v>18653178.17</v>
      </c>
      <c r="L19" s="29" t="n">
        <f aca="false">'P.N.C. x Comp. x Ramos'!M532</f>
        <v>112163832.82</v>
      </c>
      <c r="M19" s="29" t="n">
        <f aca="false">'P.N.C. x Comp. x Ramos'!N532</f>
        <v>269070283.92</v>
      </c>
    </row>
    <row r="20" customFormat="false" ht="12.75" hidden="false" customHeight="false" outlineLevel="0" collapsed="false">
      <c r="A20" s="52" t="s">
        <v>125</v>
      </c>
      <c r="B20" s="27" t="n">
        <f aca="false">SUM(C20:M20)</f>
        <v>5861270802.47</v>
      </c>
      <c r="C20" s="29" t="n">
        <f aca="false">'P.N.C. x Comp. x Ramos'!D598</f>
        <v>33804622.76</v>
      </c>
      <c r="D20" s="29" t="n">
        <f aca="false">'P.N.C. x Comp. x Ramos'!E598</f>
        <v>875836045.22</v>
      </c>
      <c r="E20" s="29" t="n">
        <f aca="false">'P.N.C. x Comp. x Ramos'!F598</f>
        <v>1693524358.2</v>
      </c>
      <c r="F20" s="29" t="n">
        <f aca="false">'P.N.C. x Comp. x Ramos'!G598</f>
        <v>71617219.35</v>
      </c>
      <c r="G20" s="29" t="n">
        <f aca="false">'P.N.C. x Comp. x Ramos'!H598</f>
        <v>1405501301.52</v>
      </c>
      <c r="H20" s="29" t="n">
        <f aca="false">'P.N.C. x Comp. x Ramos'!I598</f>
        <v>48475302.5</v>
      </c>
      <c r="I20" s="29" t="n">
        <f aca="false">'P.N.C. x Comp. x Ramos'!J598</f>
        <v>83214358.33</v>
      </c>
      <c r="J20" s="29" t="n">
        <f aca="false">'P.N.C. x Comp. x Ramos'!K598</f>
        <v>1285776618.69</v>
      </c>
      <c r="K20" s="29" t="n">
        <f aca="false">'P.N.C. x Comp. x Ramos'!L598</f>
        <v>17850715.81</v>
      </c>
      <c r="L20" s="29" t="n">
        <f aca="false">'P.N.C. x Comp. x Ramos'!M598</f>
        <v>77612294.24</v>
      </c>
      <c r="M20" s="29" t="n">
        <f aca="false">'P.N.C. x Comp. x Ramos'!N598</f>
        <v>268057965.85</v>
      </c>
    </row>
    <row r="21" customFormat="false" ht="12.75" hidden="false" customHeight="false" outlineLevel="0" collapsed="false">
      <c r="A21" s="52" t="s">
        <v>162</v>
      </c>
      <c r="B21" s="27" t="n">
        <f aca="false">SUM(B18:B20)</f>
        <v>18270139550.58</v>
      </c>
      <c r="C21" s="27" t="n">
        <f aca="false">SUM(C18:C20)</f>
        <v>100980395.15</v>
      </c>
      <c r="D21" s="27" t="n">
        <f aca="false">SUM(D18:D20)</f>
        <v>2668690326.41</v>
      </c>
      <c r="E21" s="27" t="n">
        <f aca="false">SUM(E18:E20)</f>
        <v>5220542157.77</v>
      </c>
      <c r="F21" s="27" t="n">
        <f aca="false">SUM(F18:F20)</f>
        <v>209449240.64</v>
      </c>
      <c r="G21" s="27" t="n">
        <f aca="false">SUM(G18:G20)</f>
        <v>4330573577.06</v>
      </c>
      <c r="H21" s="27" t="n">
        <f aca="false">SUM(H18:H20)</f>
        <v>101767422.27</v>
      </c>
      <c r="I21" s="27" t="n">
        <f aca="false">SUM(I18:I20)</f>
        <v>231940544.82</v>
      </c>
      <c r="J21" s="27" t="n">
        <f aca="false">SUM(J18:J20)</f>
        <v>4081024014.91</v>
      </c>
      <c r="K21" s="27" t="n">
        <f aca="false">SUM(K18:K20)</f>
        <v>119275169.04</v>
      </c>
      <c r="L21" s="27" t="n">
        <f aca="false">SUM(L18:L20)</f>
        <v>293672191.92</v>
      </c>
      <c r="M21" s="27" t="n">
        <f aca="false">SUM(M18:M20)</f>
        <v>912224510.59</v>
      </c>
    </row>
    <row r="22" customFormat="false" ht="12.75" hidden="false" customHeight="false" outlineLevel="0" collapsed="false">
      <c r="A22" s="52"/>
      <c r="B22" s="163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52" t="s">
        <v>126</v>
      </c>
      <c r="B23" s="27" t="n">
        <f aca="false">SUM(C23:M23)</f>
        <v>5621864111.12</v>
      </c>
      <c r="C23" s="29" t="n">
        <f aca="false">'P.N.C. x Comp. x Ramos'!D664</f>
        <v>43218078.33</v>
      </c>
      <c r="D23" s="29" t="n">
        <f aca="false">'P.N.C. x Comp. x Ramos'!E664</f>
        <v>915186463.77</v>
      </c>
      <c r="E23" s="29" t="n">
        <f aca="false">'P.N.C. x Comp. x Ramos'!F664</f>
        <v>1681024968.75</v>
      </c>
      <c r="F23" s="29" t="n">
        <f aca="false">'P.N.C. x Comp. x Ramos'!G664</f>
        <v>76603927.47</v>
      </c>
      <c r="G23" s="29" t="n">
        <f aca="false">'P.N.C. x Comp. x Ramos'!H664</f>
        <v>1100616081.36</v>
      </c>
      <c r="H23" s="29" t="n">
        <f aca="false">'P.N.C. x Comp. x Ramos'!I664</f>
        <v>21417366.05</v>
      </c>
      <c r="I23" s="29" t="n">
        <f aca="false">'P.N.C. x Comp. x Ramos'!J664</f>
        <v>61133039.33</v>
      </c>
      <c r="J23" s="29" t="n">
        <f aca="false">'P.N.C. x Comp. x Ramos'!K664</f>
        <v>1400365845.9</v>
      </c>
      <c r="K23" s="29" t="n">
        <f aca="false">'P.N.C. x Comp. x Ramos'!L664</f>
        <v>7449991.68</v>
      </c>
      <c r="L23" s="29" t="n">
        <f aca="false">'P.N.C. x Comp. x Ramos'!M664</f>
        <v>84418322.98</v>
      </c>
      <c r="M23" s="29" t="n">
        <f aca="false">'P.N.C. x Comp. x Ramos'!N664</f>
        <v>230430025.5</v>
      </c>
    </row>
    <row r="24" customFormat="false" ht="12.75" hidden="false" customHeight="false" outlineLevel="0" collapsed="false">
      <c r="A24" s="52" t="s">
        <v>127</v>
      </c>
      <c r="B24" s="27" t="n">
        <f aca="false">SUM(C24:M24)</f>
        <v>5309407760.57</v>
      </c>
      <c r="C24" s="29" t="n">
        <f aca="false">'P.N.C. x Comp. x Ramos'!D730</f>
        <v>32548713.92</v>
      </c>
      <c r="D24" s="29" t="n">
        <f aca="false">'P.N.C. x Comp. x Ramos'!E730</f>
        <v>907863671.56</v>
      </c>
      <c r="E24" s="29" t="n">
        <f aca="false">'P.N.C. x Comp. x Ramos'!F730</f>
        <v>1534643172.1</v>
      </c>
      <c r="F24" s="29" t="n">
        <f aca="false">'P.N.C. x Comp. x Ramos'!G730</f>
        <v>64952469.34</v>
      </c>
      <c r="G24" s="29" t="n">
        <f aca="false">'P.N.C. x Comp. x Ramos'!H730</f>
        <v>1030609235.83</v>
      </c>
      <c r="H24" s="29" t="n">
        <f aca="false">'P.N.C. x Comp. x Ramos'!I730</f>
        <v>32401277.82</v>
      </c>
      <c r="I24" s="29" t="n">
        <f aca="false">'P.N.C. x Comp. x Ramos'!J730</f>
        <v>60327719.26</v>
      </c>
      <c r="J24" s="29" t="n">
        <f aca="false">'P.N.C. x Comp. x Ramos'!K730</f>
        <v>1269531303.2</v>
      </c>
      <c r="K24" s="29" t="n">
        <f aca="false">'P.N.C. x Comp. x Ramos'!L730</f>
        <v>9253680.73</v>
      </c>
      <c r="L24" s="29" t="n">
        <f aca="false">'P.N.C. x Comp. x Ramos'!M730</f>
        <v>118128045.36</v>
      </c>
      <c r="M24" s="29" t="n">
        <f aca="false">'P.N.C. x Comp. x Ramos'!N730</f>
        <v>249148471.45</v>
      </c>
    </row>
    <row r="25" customFormat="false" ht="12.75" hidden="false" customHeight="false" outlineLevel="0" collapsed="false">
      <c r="A25" s="52" t="s">
        <v>128</v>
      </c>
      <c r="B25" s="27" t="n">
        <f aca="false">SUM(C25:M25)</f>
        <v>0</v>
      </c>
      <c r="C25" s="29" t="n">
        <f aca="false">'P.N.C. x Comp. x Ramos'!D795</f>
        <v>0</v>
      </c>
      <c r="D25" s="29" t="n">
        <f aca="false">'P.N.C. x Comp. x Ramos'!E795</f>
        <v>0</v>
      </c>
      <c r="E25" s="29" t="n">
        <f aca="false">'P.N.C. x Comp. x Ramos'!F795</f>
        <v>0</v>
      </c>
      <c r="F25" s="29" t="n">
        <f aca="false">'P.N.C. x Comp. x Ramos'!G795</f>
        <v>0</v>
      </c>
      <c r="G25" s="29" t="n">
        <f aca="false">'P.N.C. x Comp. x Ramos'!H795</f>
        <v>0</v>
      </c>
      <c r="H25" s="29" t="n">
        <f aca="false">'P.N.C. x Comp. x Ramos'!I795</f>
        <v>0</v>
      </c>
      <c r="I25" s="29" t="n">
        <f aca="false">'P.N.C. x Comp. x Ramos'!J795</f>
        <v>0</v>
      </c>
      <c r="J25" s="29" t="n">
        <f aca="false">'P.N.C. x Comp. x Ramos'!K795</f>
        <v>0</v>
      </c>
      <c r="K25" s="29" t="n">
        <f aca="false">'P.N.C. x Comp. x Ramos'!L795</f>
        <v>0</v>
      </c>
      <c r="L25" s="29" t="n">
        <f aca="false">'P.N.C. x Comp. x Ramos'!M795</f>
        <v>0</v>
      </c>
      <c r="M25" s="29" t="n">
        <f aca="false">'P.N.C. x Comp. x Ramos'!N795</f>
        <v>0</v>
      </c>
    </row>
    <row r="26" customFormat="false" ht="12.75" hidden="false" customHeight="false" outlineLevel="0" collapsed="false">
      <c r="A26" s="52" t="s">
        <v>163</v>
      </c>
      <c r="B26" s="27" t="n">
        <f aca="false">SUM(B23:B25)</f>
        <v>10931271871.69</v>
      </c>
      <c r="C26" s="27" t="n">
        <f aca="false">SUM(C23:C25)</f>
        <v>75766792.25</v>
      </c>
      <c r="D26" s="27" t="n">
        <f aca="false">SUM(D23:D25)</f>
        <v>1823050135.33</v>
      </c>
      <c r="E26" s="27" t="n">
        <f aca="false">SUM(E23:E25)</f>
        <v>3215668140.85</v>
      </c>
      <c r="F26" s="27" t="n">
        <f aca="false">SUM(F23:F25)</f>
        <v>141556396.81</v>
      </c>
      <c r="G26" s="27" t="n">
        <f aca="false">SUM(G23:G25)</f>
        <v>2131225317.19</v>
      </c>
      <c r="H26" s="27" t="n">
        <f aca="false">SUM(H23:H25)</f>
        <v>53818643.87</v>
      </c>
      <c r="I26" s="27" t="n">
        <f aca="false">SUM(I23:I25)</f>
        <v>121460758.59</v>
      </c>
      <c r="J26" s="27" t="n">
        <f aca="false">SUM(J23:J25)</f>
        <v>2669897149.1</v>
      </c>
      <c r="K26" s="27" t="n">
        <f aca="false">SUM(K23:K25)</f>
        <v>16703672.41</v>
      </c>
      <c r="L26" s="27" t="n">
        <f aca="false">SUM(L23:L25)</f>
        <v>202546368.34</v>
      </c>
      <c r="M26" s="27" t="n">
        <f aca="false">SUM(M23:M25)</f>
        <v>479578496.95</v>
      </c>
    </row>
    <row r="27" customFormat="false" ht="12.75" hidden="false" customHeight="false" outlineLevel="0" collapsed="false">
      <c r="A27" s="52"/>
      <c r="B27" s="163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58" t="s">
        <v>90</v>
      </c>
      <c r="B28" s="164" t="n">
        <f aca="false">B11+B16+B21+B26</f>
        <v>62939189124.01</v>
      </c>
      <c r="C28" s="99" t="n">
        <f aca="false">C11+C16+C21+C26</f>
        <v>352184984.36</v>
      </c>
      <c r="D28" s="99" t="n">
        <f aca="false">D11+D16+D21+D26</f>
        <v>9411603785.4</v>
      </c>
      <c r="E28" s="99" t="n">
        <f aca="false">E11+E16+E21+E26</f>
        <v>17036690324.19</v>
      </c>
      <c r="F28" s="99" t="n">
        <f aca="false">F11+F16+F21+F26</f>
        <v>695192790.59</v>
      </c>
      <c r="G28" s="99" t="n">
        <f aca="false">G11+G16+G21+G26</f>
        <v>14416800564.17</v>
      </c>
      <c r="H28" s="99" t="n">
        <f aca="false">H11+H16+H21+H26</f>
        <v>456162238.19</v>
      </c>
      <c r="I28" s="99" t="n">
        <f aca="false">I11+I16+I21+I26</f>
        <v>732962670.38</v>
      </c>
      <c r="J28" s="99" t="n">
        <f aca="false">J11+J16+J21+J26</f>
        <v>15268398940.52</v>
      </c>
      <c r="K28" s="99" t="n">
        <f aca="false">K11+K16+K21+K26</f>
        <v>265060282.48</v>
      </c>
      <c r="L28" s="99" t="n">
        <f aca="false">L11+L16+L21+L26</f>
        <v>1217292539.8</v>
      </c>
      <c r="M28" s="99" t="n">
        <f aca="false">M11+M16+M21+M26</f>
        <v>3086840003.93</v>
      </c>
    </row>
    <row r="29" customFormat="false" ht="12.75" hidden="false" customHeight="false" outlineLevel="0" collapsed="false">
      <c r="A29" s="165" t="s">
        <v>164</v>
      </c>
      <c r="B29" s="166" t="n">
        <f aca="false">SUM(C29:M29)</f>
        <v>100</v>
      </c>
      <c r="C29" s="166" t="n">
        <f aca="false">C28/B28*100</f>
        <v>0.559563904876634</v>
      </c>
      <c r="D29" s="166" t="n">
        <f aca="false">D28/B28*100</f>
        <v>14.953487511344</v>
      </c>
      <c r="E29" s="166" t="n">
        <f aca="false">E28/B28*100</f>
        <v>27.068493511447</v>
      </c>
      <c r="F29" s="166" t="n">
        <f aca="false">F28/B28*100</f>
        <v>1.10454678597821</v>
      </c>
      <c r="G29" s="166" t="n">
        <f aca="false">G28/B28*100</f>
        <v>22.9059204047964</v>
      </c>
      <c r="H29" s="166" t="n">
        <f aca="false">H28/B28*100</f>
        <v>0.724766627182338</v>
      </c>
      <c r="I29" s="166" t="n">
        <f aca="false">I28/B28*100</f>
        <v>1.16455690100461</v>
      </c>
      <c r="J29" s="166" t="n">
        <f aca="false">J28/B28*100</f>
        <v>24.2589698930446</v>
      </c>
      <c r="K29" s="166" t="n">
        <f aca="false">K28/B28*100</f>
        <v>0.421137110549276</v>
      </c>
      <c r="L29" s="166" t="n">
        <f aca="false">L28/B28*100</f>
        <v>1.93407725257081</v>
      </c>
      <c r="M29" s="166" t="n">
        <f aca="false">M28/B28*100</f>
        <v>4.90448009720614</v>
      </c>
    </row>
    <row r="30" customFormat="false" ht="12.75" hidden="false" customHeight="false" outlineLevel="0" collapsed="false">
      <c r="A30" s="21" t="s">
        <v>58</v>
      </c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</sheetData>
  <mergeCells count="8">
    <mergeCell ref="A1:M1"/>
    <mergeCell ref="A2:M2"/>
    <mergeCell ref="A3:M3"/>
    <mergeCell ref="A4:M4"/>
    <mergeCell ref="A6:A7"/>
    <mergeCell ref="B6:B7"/>
    <mergeCell ref="C6:M6"/>
    <mergeCell ref="A31:M31"/>
  </mergeCells>
  <printOptions headings="false" gridLines="false" gridLinesSet="true" horizontalCentered="true" verticalCentered="false"/>
  <pageMargins left="1.29930555555556" right="0" top="0.315277777777778" bottom="0.66944444444444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8" min="7" style="0" width="12.99"/>
    <col collapsed="false" customWidth="true" hidden="false" outlineLevel="0" max="9" min="9" style="0" width="14.14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3.7"/>
    <col collapsed="false" customWidth="true" hidden="false" outlineLevel="0" max="18" min="18" style="0" width="14.14"/>
    <col collapsed="false" customWidth="true" hidden="false" outlineLevel="0" max="19" min="19" style="0" width="12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D5" s="167"/>
      <c r="E5" s="167"/>
      <c r="F5" s="167"/>
    </row>
    <row r="6" customFormat="false" ht="15.75" hidden="false" customHeight="true" outlineLevel="0" collapsed="false">
      <c r="A6" s="168" t="s">
        <v>105</v>
      </c>
      <c r="B6" s="162" t="s">
        <v>157</v>
      </c>
      <c r="C6" s="162"/>
      <c r="D6" s="162"/>
      <c r="E6" s="169" t="s">
        <v>166</v>
      </c>
      <c r="F6" s="162" t="s">
        <v>157</v>
      </c>
      <c r="G6" s="162"/>
      <c r="H6" s="162"/>
      <c r="I6" s="169" t="s">
        <v>167</v>
      </c>
      <c r="J6" s="162" t="s">
        <v>157</v>
      </c>
      <c r="K6" s="162"/>
      <c r="L6" s="162"/>
      <c r="M6" s="169" t="s">
        <v>168</v>
      </c>
      <c r="N6" s="162" t="s">
        <v>157</v>
      </c>
      <c r="O6" s="162"/>
      <c r="P6" s="162"/>
      <c r="Q6" s="169" t="s">
        <v>169</v>
      </c>
      <c r="R6" s="170" t="s">
        <v>170</v>
      </c>
      <c r="S6" s="171" t="s">
        <v>18</v>
      </c>
    </row>
    <row r="7" customFormat="false" ht="14.25" hidden="false" customHeight="true" outlineLevel="0" collapsed="false">
      <c r="A7" s="168"/>
      <c r="B7" s="172" t="s">
        <v>117</v>
      </c>
      <c r="C7" s="172" t="s">
        <v>118</v>
      </c>
      <c r="D7" s="172" t="s">
        <v>119</v>
      </c>
      <c r="E7" s="169"/>
      <c r="F7" s="172" t="s">
        <v>120</v>
      </c>
      <c r="G7" s="172" t="s">
        <v>121</v>
      </c>
      <c r="H7" s="172" t="s">
        <v>122</v>
      </c>
      <c r="I7" s="169"/>
      <c r="J7" s="172" t="s">
        <v>123</v>
      </c>
      <c r="K7" s="172" t="s">
        <v>124</v>
      </c>
      <c r="L7" s="172" t="s">
        <v>125</v>
      </c>
      <c r="M7" s="169"/>
      <c r="N7" s="172" t="s">
        <v>126</v>
      </c>
      <c r="O7" s="172" t="s">
        <v>127</v>
      </c>
      <c r="P7" s="172" t="s">
        <v>128</v>
      </c>
      <c r="Q7" s="169"/>
      <c r="R7" s="170"/>
      <c r="S7" s="171"/>
    </row>
    <row r="8" customFormat="false" ht="14.1" hidden="false" customHeight="true" outlineLevel="0" collapsed="false">
      <c r="A8" s="12" t="s">
        <v>20</v>
      </c>
      <c r="B8" s="13" t="n">
        <v>1715591238.09</v>
      </c>
      <c r="C8" s="13" t="n">
        <v>1235194187.67</v>
      </c>
      <c r="D8" s="13" t="n">
        <v>1208154212.96</v>
      </c>
      <c r="E8" s="27" t="n">
        <f aca="false">SUM(B8:D8)</f>
        <v>4158939638.72</v>
      </c>
      <c r="F8" s="13" t="n">
        <v>1038619567.06</v>
      </c>
      <c r="G8" s="13" t="n">
        <v>1523678152.56</v>
      </c>
      <c r="H8" s="13" t="n">
        <v>1220830936.41</v>
      </c>
      <c r="I8" s="27" t="n">
        <f aca="false">SUM(F8:H8)</f>
        <v>3783128656.03</v>
      </c>
      <c r="J8" s="13" t="n">
        <v>1512970549.17</v>
      </c>
      <c r="K8" s="13" t="n">
        <v>1527772578.17</v>
      </c>
      <c r="L8" s="13" t="n">
        <v>1095344189</v>
      </c>
      <c r="M8" s="27" t="n">
        <f aca="false">SUM(J8:L8)</f>
        <v>4136087316.34</v>
      </c>
      <c r="N8" s="13" t="n">
        <v>1105919424.39</v>
      </c>
      <c r="O8" s="13" t="n">
        <v>1252091127.48</v>
      </c>
      <c r="P8" s="13" t="n">
        <v>0</v>
      </c>
      <c r="Q8" s="27" t="n">
        <f aca="false">SUM(N8:P8)</f>
        <v>2358010551.87</v>
      </c>
      <c r="R8" s="27" t="n">
        <f aca="false">(E8+I8+M8+Q8)</f>
        <v>14436166162.96</v>
      </c>
      <c r="S8" s="173" t="n">
        <f aca="false">R8/R46*100</f>
        <v>22.9366891500877</v>
      </c>
    </row>
    <row r="9" customFormat="false" ht="14.1" hidden="false" customHeight="true" outlineLevel="0" collapsed="false">
      <c r="A9" s="15" t="s">
        <v>21</v>
      </c>
      <c r="B9" s="13" t="n">
        <v>862341748.62</v>
      </c>
      <c r="C9" s="13" t="n">
        <v>842254172.7</v>
      </c>
      <c r="D9" s="13" t="n">
        <v>956643656.15</v>
      </c>
      <c r="E9" s="27" t="n">
        <f aca="false">SUM(B9:D9)</f>
        <v>2661239577.47</v>
      </c>
      <c r="F9" s="13" t="n">
        <v>873883926.74</v>
      </c>
      <c r="G9" s="13" t="n">
        <v>916200870.25</v>
      </c>
      <c r="H9" s="13" t="n">
        <v>842260470.2</v>
      </c>
      <c r="I9" s="27" t="n">
        <f aca="false">SUM(F9:H9)</f>
        <v>2632345267.19</v>
      </c>
      <c r="J9" s="13" t="n">
        <v>1267665697.66</v>
      </c>
      <c r="K9" s="13" t="n">
        <v>901487136.71</v>
      </c>
      <c r="L9" s="13" t="n">
        <v>932607897.62</v>
      </c>
      <c r="M9" s="27" t="n">
        <f aca="false">SUM(J9:L9)</f>
        <v>3101760731.99</v>
      </c>
      <c r="N9" s="13" t="n">
        <v>1008130171.92</v>
      </c>
      <c r="O9" s="13" t="n">
        <v>906521555.36</v>
      </c>
      <c r="P9" s="13" t="n">
        <v>0</v>
      </c>
      <c r="Q9" s="27" t="n">
        <f aca="false">SUM(N9:P9)</f>
        <v>1914651727.28</v>
      </c>
      <c r="R9" s="27" t="n">
        <f aca="false">(E9+I9+M9+Q9)</f>
        <v>10309997303.93</v>
      </c>
      <c r="S9" s="173" t="n">
        <f aca="false">R9/R46*100</f>
        <v>16.3808867693164</v>
      </c>
    </row>
    <row r="10" customFormat="false" ht="14.1" hidden="false" customHeight="true" outlineLevel="0" collapsed="false">
      <c r="A10" s="15" t="s">
        <v>22</v>
      </c>
      <c r="B10" s="13" t="n">
        <v>666473194.93</v>
      </c>
      <c r="C10" s="13" t="n">
        <v>617239262.92</v>
      </c>
      <c r="D10" s="13" t="n">
        <v>936959969.02</v>
      </c>
      <c r="E10" s="27" t="n">
        <f aca="false">SUM(B10:D10)</f>
        <v>2220672426.87</v>
      </c>
      <c r="F10" s="13" t="n">
        <v>664723240.6</v>
      </c>
      <c r="G10" s="13" t="n">
        <v>838974791.93</v>
      </c>
      <c r="H10" s="13" t="n">
        <v>744077898.47</v>
      </c>
      <c r="I10" s="27" t="n">
        <f aca="false">SUM(F10:H10)</f>
        <v>2247775931</v>
      </c>
      <c r="J10" s="13" t="n">
        <v>733664010.14</v>
      </c>
      <c r="K10" s="13" t="n">
        <v>713790229.96</v>
      </c>
      <c r="L10" s="13" t="n">
        <v>951511476.05</v>
      </c>
      <c r="M10" s="27" t="n">
        <f aca="false">SUM(J10:L10)</f>
        <v>2398965716.15</v>
      </c>
      <c r="N10" s="13" t="n">
        <v>735457577.86</v>
      </c>
      <c r="O10" s="13" t="n">
        <v>719721296.5</v>
      </c>
      <c r="P10" s="13" t="n">
        <v>0</v>
      </c>
      <c r="Q10" s="27" t="n">
        <f aca="false">SUM(N10:P10)</f>
        <v>1455178874.36</v>
      </c>
      <c r="R10" s="27" t="n">
        <f aca="false">(E10+I10+M10+Q10)</f>
        <v>8322592948.38</v>
      </c>
      <c r="S10" s="173" t="n">
        <f aca="false">R10/R46*100</f>
        <v>13.2232287454194</v>
      </c>
    </row>
    <row r="11" customFormat="false" ht="14.1" hidden="false" customHeight="true" outlineLevel="0" collapsed="false">
      <c r="A11" s="15" t="s">
        <v>23</v>
      </c>
      <c r="B11" s="13" t="n">
        <v>542420514.93</v>
      </c>
      <c r="C11" s="13" t="n">
        <v>545514128.66</v>
      </c>
      <c r="D11" s="13" t="n">
        <v>622892261.24</v>
      </c>
      <c r="E11" s="27" t="n">
        <f aca="false">SUM(B11:D11)</f>
        <v>1710826904.83</v>
      </c>
      <c r="F11" s="13" t="n">
        <v>1065477626.03</v>
      </c>
      <c r="G11" s="13" t="n">
        <v>799971727.6</v>
      </c>
      <c r="H11" s="13" t="n">
        <v>827394780.27</v>
      </c>
      <c r="I11" s="27" t="n">
        <f aca="false">SUM(F11:H11)</f>
        <v>2692844133.9</v>
      </c>
      <c r="J11" s="13" t="n">
        <v>800182912.14</v>
      </c>
      <c r="K11" s="13" t="n">
        <v>668351002.25</v>
      </c>
      <c r="L11" s="13" t="n">
        <v>751597728.78</v>
      </c>
      <c r="M11" s="27" t="n">
        <f aca="false">SUM(J11:L11)</f>
        <v>2220131643.17</v>
      </c>
      <c r="N11" s="13" t="n">
        <v>655763714.63</v>
      </c>
      <c r="O11" s="13" t="n">
        <v>549941370.91</v>
      </c>
      <c r="P11" s="13" t="n">
        <v>0</v>
      </c>
      <c r="Q11" s="27" t="n">
        <f aca="false">SUM(N11:P11)</f>
        <v>1205705085.54</v>
      </c>
      <c r="R11" s="27" t="n">
        <f aca="false">(E11+I11+M11+Q11)</f>
        <v>7829507767.44</v>
      </c>
      <c r="S11" s="173" t="n">
        <f aca="false">R11/R46*100</f>
        <v>12.4397976466036</v>
      </c>
    </row>
    <row r="12" customFormat="false" ht="14.1" hidden="false" customHeight="true" outlineLevel="0" collapsed="false">
      <c r="A12" s="15" t="s">
        <v>24</v>
      </c>
      <c r="B12" s="13" t="n">
        <v>390440897.48</v>
      </c>
      <c r="C12" s="13" t="n">
        <v>350554851.36</v>
      </c>
      <c r="D12" s="13" t="n">
        <v>460896886.78</v>
      </c>
      <c r="E12" s="27" t="n">
        <f aca="false">SUM(B12:D12)</f>
        <v>1201892635.62</v>
      </c>
      <c r="F12" s="13" t="n">
        <v>408503023.7</v>
      </c>
      <c r="G12" s="13" t="n">
        <v>403584545.68</v>
      </c>
      <c r="H12" s="13" t="n">
        <v>427630510.79</v>
      </c>
      <c r="I12" s="27" t="n">
        <f aca="false">SUM(F12:H12)</f>
        <v>1239718080.17</v>
      </c>
      <c r="J12" s="13" t="n">
        <v>484691360.68</v>
      </c>
      <c r="K12" s="13" t="n">
        <v>576072186.85</v>
      </c>
      <c r="L12" s="13" t="n">
        <v>593353674.87</v>
      </c>
      <c r="M12" s="27" t="n">
        <f aca="false">SUM(J12:L12)</f>
        <v>1654117222.4</v>
      </c>
      <c r="N12" s="13" t="n">
        <v>511617927.84</v>
      </c>
      <c r="O12" s="13" t="n">
        <v>488061071.81</v>
      </c>
      <c r="P12" s="13" t="n">
        <v>0</v>
      </c>
      <c r="Q12" s="27" t="n">
        <f aca="false">SUM(N12:P12)</f>
        <v>999678999.65</v>
      </c>
      <c r="R12" s="27" t="n">
        <f aca="false">(E12+I12+M12+Q12)</f>
        <v>5095406937.84</v>
      </c>
      <c r="S12" s="173" t="n">
        <f aca="false">R12/R46*100</f>
        <v>8.09576197081352</v>
      </c>
    </row>
    <row r="13" customFormat="false" ht="14.1" hidden="false" customHeight="true" outlineLevel="0" collapsed="false">
      <c r="A13" s="15" t="s">
        <v>25</v>
      </c>
      <c r="B13" s="13" t="n">
        <v>341928818.84</v>
      </c>
      <c r="C13" s="13" t="n">
        <v>398650785.52</v>
      </c>
      <c r="D13" s="13" t="n">
        <v>436770306.64</v>
      </c>
      <c r="E13" s="27" t="n">
        <f aca="false">SUM(B13:D13)</f>
        <v>1177349911</v>
      </c>
      <c r="F13" s="13" t="n">
        <v>409334769.26</v>
      </c>
      <c r="G13" s="13" t="n">
        <v>490323136.86</v>
      </c>
      <c r="H13" s="13" t="n">
        <v>375483787.67</v>
      </c>
      <c r="I13" s="27" t="n">
        <f aca="false">SUM(F13:H13)</f>
        <v>1275141693.79</v>
      </c>
      <c r="J13" s="13" t="n">
        <v>415981573.84</v>
      </c>
      <c r="K13" s="13" t="n">
        <v>391694613.74</v>
      </c>
      <c r="L13" s="13" t="n">
        <v>408175519.89</v>
      </c>
      <c r="M13" s="27" t="n">
        <f aca="false">SUM(J13:L13)</f>
        <v>1215851707.47</v>
      </c>
      <c r="N13" s="13" t="n">
        <v>432912668.1</v>
      </c>
      <c r="O13" s="13" t="n">
        <v>315243171.45</v>
      </c>
      <c r="P13" s="13" t="n">
        <v>0</v>
      </c>
      <c r="Q13" s="27" t="n">
        <f aca="false">SUM(N13:P13)</f>
        <v>748155839.55</v>
      </c>
      <c r="R13" s="27" t="n">
        <f aca="false">(E13+I13+M13+Q13)</f>
        <v>4416499151.81</v>
      </c>
      <c r="S13" s="173" t="n">
        <f aca="false">R13/R46*100</f>
        <v>7.017089373535</v>
      </c>
    </row>
    <row r="14" customFormat="false" ht="14.1" hidden="false" customHeight="true" outlineLevel="0" collapsed="false">
      <c r="A14" s="15" t="s">
        <v>26</v>
      </c>
      <c r="B14" s="13" t="n">
        <v>167191996.68</v>
      </c>
      <c r="C14" s="13" t="n">
        <v>182479190.46</v>
      </c>
      <c r="D14" s="13" t="n">
        <v>215694024.52</v>
      </c>
      <c r="E14" s="27" t="n">
        <f aca="false">SUM(B14:D14)</f>
        <v>565365211.66</v>
      </c>
      <c r="F14" s="13" t="n">
        <v>196226073.3</v>
      </c>
      <c r="G14" s="13" t="n">
        <v>177640453.93</v>
      </c>
      <c r="H14" s="13" t="n">
        <v>161364871.6</v>
      </c>
      <c r="I14" s="27" t="n">
        <f aca="false">SUM(F14:H14)</f>
        <v>535231398.83</v>
      </c>
      <c r="J14" s="13" t="n">
        <v>195437678.22</v>
      </c>
      <c r="K14" s="13" t="n">
        <v>173614039.84</v>
      </c>
      <c r="L14" s="13" t="n">
        <v>230428420.55</v>
      </c>
      <c r="M14" s="27" t="n">
        <f aca="false">SUM(J14:L14)</f>
        <v>599480138.61</v>
      </c>
      <c r="N14" s="13" t="n">
        <v>220306638.49</v>
      </c>
      <c r="O14" s="13" t="n">
        <v>158712425.45</v>
      </c>
      <c r="P14" s="13" t="n">
        <v>0</v>
      </c>
      <c r="Q14" s="27" t="n">
        <f aca="false">SUM(N14:P14)</f>
        <v>379019063.94</v>
      </c>
      <c r="R14" s="27" t="n">
        <f aca="false">(E14+I14+M14+Q14)</f>
        <v>2079095813.04</v>
      </c>
      <c r="S14" s="173" t="n">
        <f aca="false">R14/R46*100</f>
        <v>3.30334064034973</v>
      </c>
    </row>
    <row r="15" customFormat="false" ht="14.1" hidden="false" customHeight="true" outlineLevel="0" collapsed="false">
      <c r="A15" s="15" t="s">
        <v>27</v>
      </c>
      <c r="B15" s="13" t="n">
        <v>123439213.6</v>
      </c>
      <c r="C15" s="13" t="n">
        <v>110156629.34</v>
      </c>
      <c r="D15" s="13" t="n">
        <v>116290305.6</v>
      </c>
      <c r="E15" s="27" t="n">
        <f aca="false">SUM(B15:D15)</f>
        <v>349886148.54</v>
      </c>
      <c r="F15" s="13" t="n">
        <v>125640390.52</v>
      </c>
      <c r="G15" s="13" t="n">
        <v>132310864.53</v>
      </c>
      <c r="H15" s="13" t="n">
        <v>141390194.47</v>
      </c>
      <c r="I15" s="27" t="n">
        <f aca="false">SUM(F15:H15)</f>
        <v>399341449.52</v>
      </c>
      <c r="J15" s="13" t="n">
        <v>131437803.31</v>
      </c>
      <c r="K15" s="13" t="n">
        <v>138022120.06</v>
      </c>
      <c r="L15" s="13" t="n">
        <v>126737407.98</v>
      </c>
      <c r="M15" s="27" t="n">
        <f aca="false">SUM(J15:L15)</f>
        <v>396197331.35</v>
      </c>
      <c r="N15" s="13" t="n">
        <v>113220255.66</v>
      </c>
      <c r="O15" s="13" t="n">
        <v>142065236.19</v>
      </c>
      <c r="P15" s="13" t="n">
        <v>0</v>
      </c>
      <c r="Q15" s="27" t="n">
        <f aca="false">SUM(N15:P15)</f>
        <v>255285491.85</v>
      </c>
      <c r="R15" s="27" t="n">
        <f aca="false">(E15+I15+M15+Q15)</f>
        <v>1400710421.26</v>
      </c>
      <c r="S15" s="173" t="n">
        <f aca="false">R15/R46*100</f>
        <v>2.22549804145103</v>
      </c>
    </row>
    <row r="16" customFormat="false" ht="14.1" hidden="false" customHeight="true" outlineLevel="0" collapsed="false">
      <c r="A16" s="15" t="s">
        <v>28</v>
      </c>
      <c r="B16" s="13" t="n">
        <v>119822019.78</v>
      </c>
      <c r="C16" s="13" t="n">
        <v>113912285.3</v>
      </c>
      <c r="D16" s="13" t="n">
        <v>123608847.2</v>
      </c>
      <c r="E16" s="27" t="n">
        <f aca="false">SUM(B16:D16)</f>
        <v>357343152.28</v>
      </c>
      <c r="F16" s="13" t="n">
        <v>118910899.31</v>
      </c>
      <c r="G16" s="13" t="n">
        <v>135719188.47</v>
      </c>
      <c r="H16" s="13" t="n">
        <v>121441375.12</v>
      </c>
      <c r="I16" s="27" t="n">
        <f aca="false">SUM(F16:H16)</f>
        <v>376071462.9</v>
      </c>
      <c r="J16" s="13" t="n">
        <v>133313115.58</v>
      </c>
      <c r="K16" s="13" t="n">
        <v>132842531.75</v>
      </c>
      <c r="L16" s="13" t="n">
        <v>122497237.1</v>
      </c>
      <c r="M16" s="27" t="n">
        <f aca="false">SUM(J16:L16)</f>
        <v>388652884.43</v>
      </c>
      <c r="N16" s="13" t="n">
        <v>138220606.92</v>
      </c>
      <c r="O16" s="13" t="n">
        <v>128373550.9</v>
      </c>
      <c r="P16" s="13" t="n">
        <v>0</v>
      </c>
      <c r="Q16" s="27" t="n">
        <f aca="false">SUM(N16:P16)</f>
        <v>266594157.82</v>
      </c>
      <c r="R16" s="27" t="n">
        <f aca="false">(E16+I16+M16+Q16)</f>
        <v>1388661657.43</v>
      </c>
      <c r="S16" s="173" t="n">
        <f aca="false">R16/R46*100</f>
        <v>2.20635454119674</v>
      </c>
    </row>
    <row r="17" customFormat="false" ht="14.1" hidden="false" customHeight="true" outlineLevel="0" collapsed="false">
      <c r="A17" s="15" t="s">
        <v>29</v>
      </c>
      <c r="B17" s="13" t="n">
        <v>97970630.21</v>
      </c>
      <c r="C17" s="13" t="n">
        <v>86662575.86</v>
      </c>
      <c r="D17" s="13" t="n">
        <v>96797769.7</v>
      </c>
      <c r="E17" s="27" t="n">
        <f aca="false">SUM(B17:D17)</f>
        <v>281430975.77</v>
      </c>
      <c r="F17" s="13" t="n">
        <v>85015878.97</v>
      </c>
      <c r="G17" s="13" t="n">
        <v>102651116.75</v>
      </c>
      <c r="H17" s="13" t="n">
        <v>88157064.51</v>
      </c>
      <c r="I17" s="27" t="n">
        <f aca="false">SUM(F17:H17)</f>
        <v>275824060.23</v>
      </c>
      <c r="J17" s="13" t="n">
        <v>94059436.92</v>
      </c>
      <c r="K17" s="13" t="n">
        <v>89038431.59</v>
      </c>
      <c r="L17" s="13" t="n">
        <v>92152740.41</v>
      </c>
      <c r="M17" s="27" t="n">
        <f aca="false">SUM(J17:L17)</f>
        <v>275250608.92</v>
      </c>
      <c r="N17" s="13" t="n">
        <v>107521547.75</v>
      </c>
      <c r="O17" s="13" t="n">
        <v>93146278.56</v>
      </c>
      <c r="P17" s="13" t="n">
        <v>0</v>
      </c>
      <c r="Q17" s="27" t="n">
        <f aca="false">SUM(N17:P17)</f>
        <v>200667826.31</v>
      </c>
      <c r="R17" s="27" t="n">
        <f aca="false">(E17+I17+M17+Q17)</f>
        <v>1033173471.23</v>
      </c>
      <c r="S17" s="173" t="n">
        <f aca="false">R17/R46*100</f>
        <v>1.64154239291886</v>
      </c>
    </row>
    <row r="18" customFormat="false" ht="14.1" hidden="false" customHeight="true" outlineLevel="0" collapsed="false">
      <c r="A18" s="15" t="s">
        <v>30</v>
      </c>
      <c r="B18" s="13" t="n">
        <v>99446085.95</v>
      </c>
      <c r="C18" s="13" t="n">
        <v>78097271.47</v>
      </c>
      <c r="D18" s="13" t="n">
        <v>91836896.26</v>
      </c>
      <c r="E18" s="27" t="n">
        <f aca="false">SUM(B18:D18)</f>
        <v>269380253.68</v>
      </c>
      <c r="F18" s="13" t="n">
        <v>87731041.77</v>
      </c>
      <c r="G18" s="13" t="n">
        <v>96344041.36</v>
      </c>
      <c r="H18" s="13" t="n">
        <v>81835574.94</v>
      </c>
      <c r="I18" s="27" t="n">
        <f aca="false">SUM(F18:H18)</f>
        <v>265910658.07</v>
      </c>
      <c r="J18" s="13" t="n">
        <v>93324703.64</v>
      </c>
      <c r="K18" s="13" t="n">
        <v>85910618.43</v>
      </c>
      <c r="L18" s="13" t="n">
        <v>78177637.2</v>
      </c>
      <c r="M18" s="27" t="n">
        <f aca="false">SUM(J18:L18)</f>
        <v>257412959.27</v>
      </c>
      <c r="N18" s="13" t="n">
        <v>88859896.84</v>
      </c>
      <c r="O18" s="13" t="n">
        <v>82608681.05</v>
      </c>
      <c r="P18" s="13" t="n">
        <v>0</v>
      </c>
      <c r="Q18" s="27" t="n">
        <f aca="false">SUM(N18:P18)</f>
        <v>171468577.89</v>
      </c>
      <c r="R18" s="27" t="n">
        <f aca="false">(E18+I18+M18+Q18)</f>
        <v>964172448.91</v>
      </c>
      <c r="S18" s="173" t="n">
        <f aca="false">R18/R46*100</f>
        <v>1.53191113887768</v>
      </c>
    </row>
    <row r="19" customFormat="false" ht="14.1" hidden="false" customHeight="true" outlineLevel="0" collapsed="false">
      <c r="A19" s="15" t="s">
        <v>31</v>
      </c>
      <c r="B19" s="13" t="n">
        <v>68026459.54</v>
      </c>
      <c r="C19" s="13" t="n">
        <v>48815083.94</v>
      </c>
      <c r="D19" s="13" t="n">
        <v>52570824.34</v>
      </c>
      <c r="E19" s="27" t="n">
        <f aca="false">SUM(B19:D19)</f>
        <v>169412367.82</v>
      </c>
      <c r="F19" s="13" t="n">
        <v>46184375.35</v>
      </c>
      <c r="G19" s="13" t="n">
        <v>59510322.62</v>
      </c>
      <c r="H19" s="13" t="n">
        <v>52809020.15</v>
      </c>
      <c r="I19" s="27" t="n">
        <f aca="false">SUM(F19:H19)</f>
        <v>158503718.12</v>
      </c>
      <c r="J19" s="13" t="n">
        <v>71979940.36</v>
      </c>
      <c r="K19" s="13" t="n">
        <v>59222630.78</v>
      </c>
      <c r="L19" s="13" t="n">
        <v>50222169.34</v>
      </c>
      <c r="M19" s="27" t="n">
        <f aca="false">SUM(J19:L19)</f>
        <v>181424740.48</v>
      </c>
      <c r="N19" s="13" t="n">
        <v>62354616.5</v>
      </c>
      <c r="O19" s="13" t="n">
        <v>52442340.12</v>
      </c>
      <c r="P19" s="13" t="n">
        <v>0</v>
      </c>
      <c r="Q19" s="27" t="n">
        <f aca="false">SUM(N19:P19)</f>
        <v>114796956.62</v>
      </c>
      <c r="R19" s="27" t="n">
        <f aca="false">(E19+I19+M19+Q19)</f>
        <v>624137783.04</v>
      </c>
      <c r="S19" s="173" t="n">
        <f aca="false">R19/R46*100</f>
        <v>0.991652087875254</v>
      </c>
    </row>
    <row r="20" customFormat="false" ht="14.1" hidden="false" customHeight="true" outlineLevel="0" collapsed="false">
      <c r="A20" s="15" t="s">
        <v>32</v>
      </c>
      <c r="B20" s="13" t="n">
        <v>63508037.41</v>
      </c>
      <c r="C20" s="13" t="n">
        <v>52427934.74</v>
      </c>
      <c r="D20" s="13" t="n">
        <v>56176425.36</v>
      </c>
      <c r="E20" s="27" t="n">
        <f aca="false">SUM(B20:D20)</f>
        <v>172112397.51</v>
      </c>
      <c r="F20" s="13" t="n">
        <v>56412888.52</v>
      </c>
      <c r="G20" s="13" t="n">
        <v>59350319.24</v>
      </c>
      <c r="H20" s="13" t="n">
        <v>51099998.89</v>
      </c>
      <c r="I20" s="27" t="n">
        <f aca="false">SUM(F20:H20)</f>
        <v>166863206.65</v>
      </c>
      <c r="J20" s="13" t="n">
        <v>61600144.42</v>
      </c>
      <c r="K20" s="13" t="n">
        <v>53690097.83</v>
      </c>
      <c r="L20" s="13" t="n">
        <v>52962580.75</v>
      </c>
      <c r="M20" s="27" t="n">
        <f aca="false">SUM(J20:L20)</f>
        <v>168252823</v>
      </c>
      <c r="N20" s="13" t="n">
        <v>57896133.16</v>
      </c>
      <c r="O20" s="13" t="n">
        <v>52171134.07</v>
      </c>
      <c r="P20" s="13" t="n">
        <v>0</v>
      </c>
      <c r="Q20" s="27" t="n">
        <f aca="false">SUM(N20:P20)</f>
        <v>110067267.23</v>
      </c>
      <c r="R20" s="27" t="n">
        <f aca="false">(E20+I20+M20+Q20)</f>
        <v>617295694.39</v>
      </c>
      <c r="S20" s="173" t="n">
        <f aca="false">R20/R46*100</f>
        <v>0.980781136493089</v>
      </c>
    </row>
    <row r="21" customFormat="false" ht="14.1" hidden="false" customHeight="true" outlineLevel="0" collapsed="false">
      <c r="A21" s="15" t="s">
        <v>33</v>
      </c>
      <c r="B21" s="13" t="n">
        <v>37819327.89</v>
      </c>
      <c r="C21" s="13" t="n">
        <v>64752996.9</v>
      </c>
      <c r="D21" s="13" t="n">
        <v>121887720.39</v>
      </c>
      <c r="E21" s="27" t="n">
        <f aca="false">SUM(B21:D21)</f>
        <v>224460045.18</v>
      </c>
      <c r="F21" s="13" t="n">
        <v>46241216.94</v>
      </c>
      <c r="G21" s="13" t="n">
        <v>52496704.29</v>
      </c>
      <c r="H21" s="13" t="n">
        <v>35308449.26</v>
      </c>
      <c r="I21" s="27" t="n">
        <f aca="false">SUM(F21:H21)</f>
        <v>134046370.49</v>
      </c>
      <c r="J21" s="13" t="n">
        <v>41069016.57</v>
      </c>
      <c r="K21" s="13" t="n">
        <v>37903525.73</v>
      </c>
      <c r="L21" s="13" t="n">
        <v>36170990.23</v>
      </c>
      <c r="M21" s="27" t="n">
        <f aca="false">SUM(J21:L21)</f>
        <v>115143532.53</v>
      </c>
      <c r="N21" s="13" t="n">
        <v>36932024.17</v>
      </c>
      <c r="O21" s="13" t="n">
        <v>34500675.24</v>
      </c>
      <c r="P21" s="13" t="n">
        <v>0</v>
      </c>
      <c r="Q21" s="27" t="n">
        <f aca="false">SUM(N21:P21)</f>
        <v>71432699.41</v>
      </c>
      <c r="R21" s="27" t="n">
        <f aca="false">(E21+I21+M21+Q21)</f>
        <v>545082647.61</v>
      </c>
      <c r="S21" s="173" t="n">
        <f aca="false">R21/R46*100</f>
        <v>0.866046504882698</v>
      </c>
    </row>
    <row r="22" customFormat="false" ht="14.1" hidden="false" customHeight="true" outlineLevel="0" collapsed="false">
      <c r="A22" s="16" t="s">
        <v>34</v>
      </c>
      <c r="B22" s="13" t="n">
        <v>53360466.11</v>
      </c>
      <c r="C22" s="13" t="n">
        <v>46512458.18</v>
      </c>
      <c r="D22" s="13" t="n">
        <v>53332090.15</v>
      </c>
      <c r="E22" s="27" t="n">
        <f aca="false">SUM(B22:D22)</f>
        <v>153205014.44</v>
      </c>
      <c r="F22" s="13" t="n">
        <v>49083345.61</v>
      </c>
      <c r="G22" s="13" t="n">
        <v>54711004.1</v>
      </c>
      <c r="H22" s="13" t="n">
        <v>43771187.54</v>
      </c>
      <c r="I22" s="27" t="n">
        <f aca="false">SUM(F22:H22)</f>
        <v>147565537.25</v>
      </c>
      <c r="J22" s="13" t="n">
        <v>50848625.79</v>
      </c>
      <c r="K22" s="13" t="n">
        <v>45541185.42</v>
      </c>
      <c r="L22" s="13" t="n">
        <v>42189696.52</v>
      </c>
      <c r="M22" s="27" t="n">
        <f aca="false">SUM(J22:L22)</f>
        <v>138579507.73</v>
      </c>
      <c r="N22" s="13" t="n">
        <v>44999096.25</v>
      </c>
      <c r="O22" s="13" t="n">
        <v>39130927.32</v>
      </c>
      <c r="P22" s="13" t="n">
        <v>0</v>
      </c>
      <c r="Q22" s="27" t="n">
        <f aca="false">SUM(N22:P22)</f>
        <v>84130023.57</v>
      </c>
      <c r="R22" s="27" t="n">
        <f aca="false">(E22+I22+M22+Q22)</f>
        <v>523480082.99</v>
      </c>
      <c r="S22" s="173" t="n">
        <f aca="false">R22/R46*100</f>
        <v>0.831723589508882</v>
      </c>
    </row>
    <row r="23" customFormat="false" ht="14.1" hidden="false" customHeight="true" outlineLevel="0" collapsed="false">
      <c r="A23" s="15" t="s">
        <v>35</v>
      </c>
      <c r="B23" s="13" t="n">
        <v>37231550.73</v>
      </c>
      <c r="C23" s="13" t="n">
        <v>35732572.39</v>
      </c>
      <c r="D23" s="13" t="n">
        <v>43549604.84</v>
      </c>
      <c r="E23" s="27" t="n">
        <f aca="false">SUM(B23:D23)</f>
        <v>116513727.96</v>
      </c>
      <c r="F23" s="13" t="n">
        <v>36388237.37</v>
      </c>
      <c r="G23" s="13" t="n">
        <v>48403096.87</v>
      </c>
      <c r="H23" s="13" t="n">
        <v>38658437.57</v>
      </c>
      <c r="I23" s="27" t="n">
        <f aca="false">SUM(F23:H23)</f>
        <v>123449771.81</v>
      </c>
      <c r="J23" s="13" t="n">
        <v>39385888.06</v>
      </c>
      <c r="K23" s="13" t="n">
        <v>48715608.68</v>
      </c>
      <c r="L23" s="13" t="n">
        <v>41592079.09</v>
      </c>
      <c r="M23" s="27" t="n">
        <f aca="false">SUM(J23:L23)</f>
        <v>129693575.83</v>
      </c>
      <c r="N23" s="13" t="n">
        <v>48211365.81</v>
      </c>
      <c r="O23" s="13" t="n">
        <v>46298260.27</v>
      </c>
      <c r="P23" s="13" t="n">
        <v>0</v>
      </c>
      <c r="Q23" s="27" t="n">
        <f aca="false">SUM(N23:P23)</f>
        <v>94509626.08</v>
      </c>
      <c r="R23" s="27" t="n">
        <f aca="false">(E23+I23+M23+Q23)</f>
        <v>464166701.68</v>
      </c>
      <c r="S23" s="173" t="n">
        <f aca="false">R23/R46*100</f>
        <v>0.737484400641778</v>
      </c>
    </row>
    <row r="24" customFormat="false" ht="14.1" hidden="false" customHeight="true" outlineLevel="0" collapsed="false">
      <c r="A24" s="15" t="s">
        <v>36</v>
      </c>
      <c r="B24" s="13" t="n">
        <v>34713150.35</v>
      </c>
      <c r="C24" s="13" t="n">
        <v>33752516.37</v>
      </c>
      <c r="D24" s="13" t="n">
        <v>30959774.75</v>
      </c>
      <c r="E24" s="27" t="n">
        <f aca="false">SUM(B24:D24)</f>
        <v>99425441.47</v>
      </c>
      <c r="F24" s="13" t="n">
        <v>30832975.28</v>
      </c>
      <c r="G24" s="13" t="n">
        <v>36069158.54</v>
      </c>
      <c r="H24" s="13" t="n">
        <v>34491604.51</v>
      </c>
      <c r="I24" s="27" t="n">
        <f aca="false">SUM(F24:H24)</f>
        <v>101393738.33</v>
      </c>
      <c r="J24" s="13" t="n">
        <v>42742568.95</v>
      </c>
      <c r="K24" s="13" t="n">
        <v>38024487.23</v>
      </c>
      <c r="L24" s="13" t="n">
        <v>33327060.49</v>
      </c>
      <c r="M24" s="27" t="n">
        <f aca="false">SUM(J24:L24)</f>
        <v>114094116.67</v>
      </c>
      <c r="N24" s="13" t="n">
        <v>34662804.55</v>
      </c>
      <c r="O24" s="13" t="n">
        <v>34750254.94</v>
      </c>
      <c r="P24" s="13" t="n">
        <v>0</v>
      </c>
      <c r="Q24" s="27" t="n">
        <f aca="false">SUM(N24:P24)</f>
        <v>69413059.49</v>
      </c>
      <c r="R24" s="27" t="n">
        <f aca="false">(E24+I24+M24+Q24)</f>
        <v>384326355.96</v>
      </c>
      <c r="S24" s="173" t="n">
        <f aca="false">R24/R46*100</f>
        <v>0.610631247890335</v>
      </c>
    </row>
    <row r="25" customFormat="false" ht="14.1" hidden="false" customHeight="true" outlineLevel="0" collapsed="false">
      <c r="A25" s="15" t="s">
        <v>37</v>
      </c>
      <c r="B25" s="13" t="n">
        <v>35577066.15</v>
      </c>
      <c r="C25" s="13" t="n">
        <v>18163244.3</v>
      </c>
      <c r="D25" s="13" t="n">
        <v>23667173.42</v>
      </c>
      <c r="E25" s="27" t="n">
        <f aca="false">SUM(B25:D25)</f>
        <v>77407483.87</v>
      </c>
      <c r="F25" s="13" t="n">
        <v>31010618.71</v>
      </c>
      <c r="G25" s="13" t="n">
        <v>35221836.77</v>
      </c>
      <c r="H25" s="13" t="n">
        <v>40442065.62</v>
      </c>
      <c r="I25" s="27" t="n">
        <f aca="false">SUM(F25:H25)</f>
        <v>106674521.1</v>
      </c>
      <c r="J25" s="13" t="n">
        <v>32370312.17</v>
      </c>
      <c r="K25" s="13" t="n">
        <v>35331844.77</v>
      </c>
      <c r="L25" s="13" t="n">
        <v>34733833.53</v>
      </c>
      <c r="M25" s="27" t="n">
        <f aca="false">SUM(J25:L25)</f>
        <v>102435990.47</v>
      </c>
      <c r="N25" s="13" t="n">
        <v>37491281.73</v>
      </c>
      <c r="O25" s="13" t="n">
        <v>34765594.49</v>
      </c>
      <c r="P25" s="13" t="n">
        <v>0</v>
      </c>
      <c r="Q25" s="27" t="n">
        <f aca="false">SUM(N25:P25)</f>
        <v>72256876.22</v>
      </c>
      <c r="R25" s="27" t="n">
        <f aca="false">(E25+I25+M25+Q25)</f>
        <v>358774871.66</v>
      </c>
      <c r="S25" s="173" t="n">
        <f aca="false">R25/R46*100</f>
        <v>0.570034149872984</v>
      </c>
    </row>
    <row r="26" customFormat="false" ht="14.1" hidden="false" customHeight="true" outlineLevel="0" collapsed="false">
      <c r="A26" s="15" t="s">
        <v>38</v>
      </c>
      <c r="B26" s="13" t="n">
        <v>27693694.11</v>
      </c>
      <c r="C26" s="13" t="n">
        <v>25388077.78</v>
      </c>
      <c r="D26" s="13" t="n">
        <v>26364400.64</v>
      </c>
      <c r="E26" s="27" t="n">
        <f aca="false">SUM(B26:D26)</f>
        <v>79446172.53</v>
      </c>
      <c r="F26" s="13" t="n">
        <v>28352838.28</v>
      </c>
      <c r="G26" s="13" t="n">
        <v>25916955.58</v>
      </c>
      <c r="H26" s="13" t="n">
        <v>23612418.8</v>
      </c>
      <c r="I26" s="27" t="n">
        <f aca="false">SUM(F26:H26)</f>
        <v>77882212.66</v>
      </c>
      <c r="J26" s="13" t="n">
        <v>28788700.32</v>
      </c>
      <c r="K26" s="13" t="n">
        <v>25998758.08</v>
      </c>
      <c r="L26" s="13" t="n">
        <v>26035409.53</v>
      </c>
      <c r="M26" s="27" t="n">
        <f aca="false">SUM(J26:L26)</f>
        <v>80822867.93</v>
      </c>
      <c r="N26" s="13" t="n">
        <v>26725374.55</v>
      </c>
      <c r="O26" s="13" t="n">
        <v>26449317.58</v>
      </c>
      <c r="P26" s="13" t="n">
        <v>0</v>
      </c>
      <c r="Q26" s="27" t="n">
        <f aca="false">SUM(N26:P26)</f>
        <v>53174692.13</v>
      </c>
      <c r="R26" s="27" t="n">
        <f aca="false">(E26+I26+M26+Q26)</f>
        <v>291325945.25</v>
      </c>
      <c r="S26" s="173" t="n">
        <f aca="false">R26/R46*100</f>
        <v>0.462868920468607</v>
      </c>
    </row>
    <row r="27" customFormat="false" ht="14.1" hidden="false" customHeight="true" outlineLevel="0" collapsed="false">
      <c r="A27" s="16" t="s">
        <v>39</v>
      </c>
      <c r="B27" s="13" t="n">
        <v>32725593.47</v>
      </c>
      <c r="C27" s="13" t="n">
        <v>18856220.28</v>
      </c>
      <c r="D27" s="13" t="n">
        <v>25357844.93</v>
      </c>
      <c r="E27" s="27" t="n">
        <f aca="false">SUM(B27:D27)</f>
        <v>76939658.68</v>
      </c>
      <c r="F27" s="13" t="n">
        <v>22386105.78</v>
      </c>
      <c r="G27" s="13" t="n">
        <v>25989089.4</v>
      </c>
      <c r="H27" s="13" t="n">
        <v>21389910.83</v>
      </c>
      <c r="I27" s="27" t="n">
        <f aca="false">SUM(F27:H27)</f>
        <v>69765106.01</v>
      </c>
      <c r="J27" s="13" t="n">
        <v>23949780.79</v>
      </c>
      <c r="K27" s="13" t="n">
        <v>23018423.46</v>
      </c>
      <c r="L27" s="13" t="n">
        <v>33834113.23</v>
      </c>
      <c r="M27" s="27" t="n">
        <f aca="false">SUM(J27:L27)</f>
        <v>80802317.48</v>
      </c>
      <c r="N27" s="13" t="n">
        <v>26746574.45</v>
      </c>
      <c r="O27" s="13" t="n">
        <v>36894903.32</v>
      </c>
      <c r="P27" s="13" t="n">
        <v>0</v>
      </c>
      <c r="Q27" s="27" t="n">
        <f aca="false">SUM(N27:P27)</f>
        <v>63641477.77</v>
      </c>
      <c r="R27" s="27" t="n">
        <f aca="false">(E27+I27+M27+Q27)</f>
        <v>291148559.94</v>
      </c>
      <c r="S27" s="173" t="n">
        <f aca="false">R27/R46*100</f>
        <v>0.462587084441691</v>
      </c>
    </row>
    <row r="28" customFormat="false" ht="14.1" hidden="false" customHeight="true" outlineLevel="0" collapsed="false">
      <c r="A28" s="15" t="s">
        <v>40</v>
      </c>
      <c r="B28" s="13" t="n">
        <v>15396968.1</v>
      </c>
      <c r="C28" s="13" t="n">
        <v>26920237.51</v>
      </c>
      <c r="D28" s="13" t="n">
        <v>16712337.45</v>
      </c>
      <c r="E28" s="27" t="n">
        <f aca="false">SUM(B28:D28)</f>
        <v>59029543.06</v>
      </c>
      <c r="F28" s="13" t="n">
        <v>17323381.94</v>
      </c>
      <c r="G28" s="13" t="n">
        <v>20252506.75</v>
      </c>
      <c r="H28" s="13" t="n">
        <v>43296730.08</v>
      </c>
      <c r="I28" s="27" t="n">
        <f aca="false">SUM(F28:H28)</f>
        <v>80872618.77</v>
      </c>
      <c r="J28" s="13" t="n">
        <v>86613499.51</v>
      </c>
      <c r="K28" s="13" t="n">
        <v>21854838.49</v>
      </c>
      <c r="L28" s="13" t="n">
        <v>20080334.15</v>
      </c>
      <c r="M28" s="27" t="n">
        <f aca="false">SUM(J28:L28)</f>
        <v>128548672.15</v>
      </c>
      <c r="N28" s="13" t="n">
        <v>9183388.17</v>
      </c>
      <c r="O28" s="13" t="n">
        <v>12514035.64</v>
      </c>
      <c r="P28" s="13" t="n">
        <v>0</v>
      </c>
      <c r="Q28" s="27" t="n">
        <f aca="false">SUM(N28:P28)</f>
        <v>21697423.81</v>
      </c>
      <c r="R28" s="27" t="n">
        <f aca="false">(E28+I28+M28+Q28)</f>
        <v>290148257.79</v>
      </c>
      <c r="S28" s="173" t="n">
        <f aca="false">R28/R46*100</f>
        <v>0.460997769161463</v>
      </c>
    </row>
    <row r="29" customFormat="false" ht="14.1" hidden="false" customHeight="true" outlineLevel="0" collapsed="false">
      <c r="A29" s="15" t="s">
        <v>41</v>
      </c>
      <c r="B29" s="13" t="n">
        <v>29346417.27</v>
      </c>
      <c r="C29" s="13" t="n">
        <v>19249154.47</v>
      </c>
      <c r="D29" s="13" t="n">
        <v>27719365.38</v>
      </c>
      <c r="E29" s="27" t="n">
        <f aca="false">SUM(B29:D29)</f>
        <v>76314937.12</v>
      </c>
      <c r="F29" s="13" t="n">
        <v>25347389.27</v>
      </c>
      <c r="G29" s="13" t="n">
        <v>27990400.55</v>
      </c>
      <c r="H29" s="13" t="n">
        <v>18525307.3</v>
      </c>
      <c r="I29" s="27" t="n">
        <f aca="false">SUM(F29:H29)</f>
        <v>71863097.12</v>
      </c>
      <c r="J29" s="13" t="n">
        <v>25281982.96</v>
      </c>
      <c r="K29" s="13" t="n">
        <v>26389372.54</v>
      </c>
      <c r="L29" s="13" t="n">
        <v>27514689.72</v>
      </c>
      <c r="M29" s="27" t="n">
        <f aca="false">SUM(J29:L29)</f>
        <v>79186045.22</v>
      </c>
      <c r="N29" s="13" t="n">
        <v>29424062.08</v>
      </c>
      <c r="O29" s="13" t="n">
        <v>22267817.91</v>
      </c>
      <c r="P29" s="13" t="n">
        <v>0</v>
      </c>
      <c r="Q29" s="27" t="n">
        <f aca="false">SUM(N29:P29)</f>
        <v>51691879.99</v>
      </c>
      <c r="R29" s="27" t="n">
        <f aca="false">(E29+I29+M29+Q29)</f>
        <v>279055959.45</v>
      </c>
      <c r="S29" s="173" t="n">
        <f aca="false">R29/R46*100</f>
        <v>0.443373934958348</v>
      </c>
    </row>
    <row r="30" customFormat="false" ht="14.1" hidden="false" customHeight="true" outlineLevel="0" collapsed="false">
      <c r="A30" s="15" t="s">
        <v>42</v>
      </c>
      <c r="B30" s="13" t="n">
        <v>18294198.1</v>
      </c>
      <c r="C30" s="13" t="n">
        <v>17134779.36</v>
      </c>
      <c r="D30" s="13" t="n">
        <v>21012090.96</v>
      </c>
      <c r="E30" s="27" t="n">
        <f aca="false">SUM(B30:D30)</f>
        <v>56441068.42</v>
      </c>
      <c r="F30" s="13" t="n">
        <v>21651720.87</v>
      </c>
      <c r="G30" s="13" t="n">
        <v>22893374.62</v>
      </c>
      <c r="H30" s="13" t="n">
        <v>27408551.39</v>
      </c>
      <c r="I30" s="27" t="n">
        <f aca="false">SUM(F30:H30)</f>
        <v>71953646.88</v>
      </c>
      <c r="J30" s="13" t="n">
        <v>27875097.49</v>
      </c>
      <c r="K30" s="13" t="n">
        <v>18268031.02</v>
      </c>
      <c r="L30" s="13" t="n">
        <v>21203596.87</v>
      </c>
      <c r="M30" s="27" t="n">
        <f aca="false">SUM(J30:L30)</f>
        <v>67346725.38</v>
      </c>
      <c r="N30" s="13" t="n">
        <v>22315430.96</v>
      </c>
      <c r="O30" s="13" t="n">
        <v>18595915.73</v>
      </c>
      <c r="P30" s="13" t="n">
        <v>0</v>
      </c>
      <c r="Q30" s="27" t="n">
        <f aca="false">SUM(N30:P30)</f>
        <v>40911346.69</v>
      </c>
      <c r="R30" s="27" t="n">
        <f aca="false">(E30+I30+M30+Q30)</f>
        <v>236652787.37</v>
      </c>
      <c r="S30" s="173" t="n">
        <f aca="false">R30/R46*100</f>
        <v>0.376002281986378</v>
      </c>
    </row>
    <row r="31" customFormat="false" ht="14.1" hidden="false" customHeight="true" outlineLevel="0" collapsed="false">
      <c r="A31" s="15" t="s">
        <v>43</v>
      </c>
      <c r="B31" s="13" t="n">
        <v>16158976.29</v>
      </c>
      <c r="C31" s="13" t="n">
        <v>16546700.72</v>
      </c>
      <c r="D31" s="13" t="n">
        <v>17515338.42</v>
      </c>
      <c r="E31" s="27" t="n">
        <f aca="false">SUM(B31:D31)</f>
        <v>50221015.43</v>
      </c>
      <c r="F31" s="13" t="n">
        <v>16867415.66</v>
      </c>
      <c r="G31" s="13" t="n">
        <v>20178705.84</v>
      </c>
      <c r="H31" s="13" t="n">
        <v>14804368.18</v>
      </c>
      <c r="I31" s="27" t="n">
        <f aca="false">SUM(F31:H31)</f>
        <v>51850489.68</v>
      </c>
      <c r="J31" s="13" t="n">
        <v>21826768.78</v>
      </c>
      <c r="K31" s="13" t="n">
        <v>27980018.33</v>
      </c>
      <c r="L31" s="13" t="n">
        <v>18501706.73</v>
      </c>
      <c r="M31" s="27" t="n">
        <f aca="false">SUM(J31:L31)</f>
        <v>68308493.84</v>
      </c>
      <c r="N31" s="13" t="n">
        <v>22498964.03</v>
      </c>
      <c r="O31" s="13" t="n">
        <v>19561146.76</v>
      </c>
      <c r="P31" s="13" t="n">
        <v>0</v>
      </c>
      <c r="Q31" s="27" t="n">
        <f aca="false">SUM(N31:P31)</f>
        <v>42060110.79</v>
      </c>
      <c r="R31" s="27" t="n">
        <f aca="false">(E31+I31+M31+Q31)</f>
        <v>212440109.74</v>
      </c>
      <c r="S31" s="173" t="n">
        <f aca="false">R31/R46*100</f>
        <v>0.337532327150619</v>
      </c>
    </row>
    <row r="32" customFormat="false" ht="14.1" hidden="false" customHeight="true" outlineLevel="0" collapsed="false">
      <c r="A32" s="15" t="s">
        <v>44</v>
      </c>
      <c r="B32" s="13" t="n">
        <v>11353892.83</v>
      </c>
      <c r="C32" s="13" t="n">
        <v>11894794.82</v>
      </c>
      <c r="D32" s="13" t="n">
        <v>11563874.6</v>
      </c>
      <c r="E32" s="27" t="n">
        <f aca="false">SUM(B32:D32)</f>
        <v>34812562.25</v>
      </c>
      <c r="F32" s="13" t="n">
        <v>13270776.36</v>
      </c>
      <c r="G32" s="13" t="n">
        <v>13538488.06</v>
      </c>
      <c r="H32" s="13" t="n">
        <v>15051736.17</v>
      </c>
      <c r="I32" s="27" t="n">
        <f aca="false">SUM(F32:H32)</f>
        <v>41861000.59</v>
      </c>
      <c r="J32" s="13" t="n">
        <v>16632681.41</v>
      </c>
      <c r="K32" s="13" t="n">
        <v>15652690.64</v>
      </c>
      <c r="L32" s="13" t="n">
        <v>12146660.2</v>
      </c>
      <c r="M32" s="27" t="n">
        <f aca="false">SUM(J32:L32)</f>
        <v>44432032.25</v>
      </c>
      <c r="N32" s="13" t="n">
        <v>15905425.76</v>
      </c>
      <c r="O32" s="13" t="n">
        <v>13956403.57</v>
      </c>
      <c r="P32" s="13" t="n">
        <v>0</v>
      </c>
      <c r="Q32" s="27" t="n">
        <f aca="false">SUM(N32:P32)</f>
        <v>29861829.33</v>
      </c>
      <c r="R32" s="27" t="n">
        <f aca="false">(E32+I32+M32+Q32)</f>
        <v>150967424.42</v>
      </c>
      <c r="S32" s="173" t="n">
        <f aca="false">R32/R46*100</f>
        <v>0.239862360035409</v>
      </c>
    </row>
    <row r="33" customFormat="false" ht="14.1" hidden="false" customHeight="true" outlineLevel="0" collapsed="false">
      <c r="A33" s="15" t="s">
        <v>45</v>
      </c>
      <c r="B33" s="13" t="n">
        <v>7595933.29</v>
      </c>
      <c r="C33" s="13" t="n">
        <v>14132703.21</v>
      </c>
      <c r="D33" s="13" t="n">
        <v>25663762.66</v>
      </c>
      <c r="E33" s="9" t="n">
        <f aca="false">SUM(B33:D33)</f>
        <v>47392399.16</v>
      </c>
      <c r="F33" s="13" t="n">
        <v>17218307.08</v>
      </c>
      <c r="G33" s="13" t="n">
        <v>9652691.31</v>
      </c>
      <c r="H33" s="13" t="n">
        <v>5120705.02</v>
      </c>
      <c r="I33" s="27" t="n">
        <f aca="false">SUM(F33:H33)</f>
        <v>31991703.41</v>
      </c>
      <c r="J33" s="13" t="n">
        <v>40073256.2</v>
      </c>
      <c r="K33" s="13" t="n">
        <v>4990303.45</v>
      </c>
      <c r="L33" s="13" t="n">
        <v>5591298.59</v>
      </c>
      <c r="M33" s="27" t="n">
        <f aca="false">SUM(J33:L33)</f>
        <v>50654858.24</v>
      </c>
      <c r="N33" s="13" t="n">
        <v>5383756.71</v>
      </c>
      <c r="O33" s="13" t="n">
        <v>5786071.33</v>
      </c>
      <c r="P33" s="13" t="n">
        <v>0</v>
      </c>
      <c r="Q33" s="27" t="n">
        <f aca="false">SUM(N33:P33)</f>
        <v>11169828.04</v>
      </c>
      <c r="R33" s="27" t="n">
        <f aca="false">(E33+I33+M33+Q33)</f>
        <v>141208788.85</v>
      </c>
      <c r="S33" s="173" t="n">
        <f aca="false">R33/R46*100</f>
        <v>0.22435749620443</v>
      </c>
    </row>
    <row r="34" customFormat="false" ht="14.1" hidden="false" customHeight="true" outlineLevel="0" collapsed="false">
      <c r="A34" s="15" t="s">
        <v>46</v>
      </c>
      <c r="B34" s="13" t="n">
        <v>9751353.16</v>
      </c>
      <c r="C34" s="13" t="n">
        <v>8762750.78</v>
      </c>
      <c r="D34" s="13" t="n">
        <v>10239322.6</v>
      </c>
      <c r="E34" s="27" t="n">
        <f aca="false">SUM(B34:D34)</f>
        <v>28753426.54</v>
      </c>
      <c r="F34" s="13" t="n">
        <v>9246288.24</v>
      </c>
      <c r="G34" s="13" t="n">
        <v>9943624</v>
      </c>
      <c r="H34" s="13" t="n">
        <v>11792940.79</v>
      </c>
      <c r="I34" s="27" t="n">
        <f aca="false">SUM(F34:H34)</f>
        <v>30982853.03</v>
      </c>
      <c r="J34" s="13" t="n">
        <v>10925389.84</v>
      </c>
      <c r="K34" s="13" t="n">
        <v>9733154.17</v>
      </c>
      <c r="L34" s="13" t="n">
        <v>9913954.43</v>
      </c>
      <c r="M34" s="27" t="n">
        <f aca="false">SUM(J34:L34)</f>
        <v>30572498.44</v>
      </c>
      <c r="N34" s="13" t="n">
        <v>8223980.02</v>
      </c>
      <c r="O34" s="13" t="n">
        <v>8205893.25</v>
      </c>
      <c r="P34" s="13" t="n">
        <v>0</v>
      </c>
      <c r="Q34" s="27" t="n">
        <f aca="false">SUM(N34:P34)</f>
        <v>16429873.27</v>
      </c>
      <c r="R34" s="27" t="n">
        <f aca="false">(E34+I34+M34+Q34)</f>
        <v>106738651.28</v>
      </c>
      <c r="S34" s="173" t="n">
        <f aca="false">R34/R46*100</f>
        <v>0.1695901278132</v>
      </c>
    </row>
    <row r="35" customFormat="false" ht="14.1" hidden="false" customHeight="true" outlineLevel="0" collapsed="false">
      <c r="A35" s="15" t="s">
        <v>47</v>
      </c>
      <c r="B35" s="13" t="n">
        <v>4704790.4</v>
      </c>
      <c r="C35" s="13" t="n">
        <v>4238844.28</v>
      </c>
      <c r="D35" s="13" t="n">
        <v>5733119.81</v>
      </c>
      <c r="E35" s="27" t="n">
        <f aca="false">SUM(B35:D35)</f>
        <v>14676754.49</v>
      </c>
      <c r="F35" s="13" t="n">
        <v>5404465.42</v>
      </c>
      <c r="G35" s="13" t="n">
        <v>8085611.82</v>
      </c>
      <c r="H35" s="13" t="n">
        <v>4847449.21</v>
      </c>
      <c r="I35" s="27" t="n">
        <f aca="false">SUM(F35:H35)</f>
        <v>18337526.45</v>
      </c>
      <c r="J35" s="13" t="n">
        <v>10693045.89</v>
      </c>
      <c r="K35" s="13" t="n">
        <v>9015728.35</v>
      </c>
      <c r="L35" s="13" t="n">
        <v>7075324.41</v>
      </c>
      <c r="M35" s="27" t="n">
        <f aca="false">SUM(J35:L35)</f>
        <v>26784098.65</v>
      </c>
      <c r="N35" s="13" t="n">
        <v>8250175.72</v>
      </c>
      <c r="O35" s="13" t="n">
        <v>8412452.47</v>
      </c>
      <c r="P35" s="13" t="n">
        <v>0</v>
      </c>
      <c r="Q35" s="27" t="n">
        <f aca="false">SUM(N35:P35)</f>
        <v>16662628.19</v>
      </c>
      <c r="R35" s="27" t="n">
        <f aca="false">(E35+I35+M35+Q35)</f>
        <v>76461007.78</v>
      </c>
      <c r="S35" s="173" t="n">
        <f aca="false">R35/R46*100</f>
        <v>0.121483941633483</v>
      </c>
    </row>
    <row r="36" customFormat="false" ht="14.1" hidden="false" customHeight="true" outlineLevel="0" collapsed="false">
      <c r="A36" s="15" t="s">
        <v>48</v>
      </c>
      <c r="B36" s="13" t="n">
        <v>7620102.12</v>
      </c>
      <c r="C36" s="13" t="n">
        <v>5404433.97</v>
      </c>
      <c r="D36" s="13" t="n">
        <v>5597793.41</v>
      </c>
      <c r="E36" s="27" t="n">
        <f aca="false">SUM(B36:D36)</f>
        <v>18622329.5</v>
      </c>
      <c r="F36" s="13" t="n">
        <v>5787533.2</v>
      </c>
      <c r="G36" s="13" t="n">
        <v>6454948.47</v>
      </c>
      <c r="H36" s="13" t="n">
        <v>4579299.45</v>
      </c>
      <c r="I36" s="27" t="n">
        <f aca="false">SUM(F36:H36)</f>
        <v>16821781.12</v>
      </c>
      <c r="J36" s="13" t="n">
        <v>5460238.17</v>
      </c>
      <c r="K36" s="13" t="n">
        <v>5363564.96</v>
      </c>
      <c r="L36" s="13" t="n">
        <v>4515922.72</v>
      </c>
      <c r="M36" s="27" t="n">
        <f aca="false">SUM(J36:L36)</f>
        <v>15339725.85</v>
      </c>
      <c r="N36" s="13" t="n">
        <v>5273602.71</v>
      </c>
      <c r="O36" s="13" t="n">
        <v>4994212.48</v>
      </c>
      <c r="P36" s="13" t="n">
        <v>0</v>
      </c>
      <c r="Q36" s="27" t="n">
        <f aca="false">SUM(N36:P36)</f>
        <v>10267815.19</v>
      </c>
      <c r="R36" s="27" t="n">
        <f aca="false">(E36+I36+M36+Q36)</f>
        <v>61051651.66</v>
      </c>
      <c r="S36" s="173" t="n">
        <f aca="false">R36/R46*100</f>
        <v>0.0970010140100615</v>
      </c>
    </row>
    <row r="37" customFormat="false" ht="14.1" hidden="false" customHeight="true" outlineLevel="0" collapsed="false">
      <c r="A37" s="15" t="s">
        <v>49</v>
      </c>
      <c r="B37" s="13" t="n">
        <v>0</v>
      </c>
      <c r="C37" s="13" t="n">
        <v>1652327.26</v>
      </c>
      <c r="D37" s="13" t="n">
        <v>204352.86</v>
      </c>
      <c r="E37" s="27" t="n">
        <f aca="false">SUM(B37:D37)</f>
        <v>1856680.12</v>
      </c>
      <c r="F37" s="13" t="n">
        <v>79269.59</v>
      </c>
      <c r="G37" s="13" t="n">
        <v>210036.2</v>
      </c>
      <c r="H37" s="13" t="n">
        <v>106842.86</v>
      </c>
      <c r="I37" s="27" t="n">
        <f aca="false">SUM(F37:H37)</f>
        <v>396148.65</v>
      </c>
      <c r="J37" s="13" t="n">
        <v>940462.63</v>
      </c>
      <c r="K37" s="13" t="n">
        <v>1119112.88</v>
      </c>
      <c r="L37" s="13" t="n">
        <v>664850.76</v>
      </c>
      <c r="M37" s="27" t="n">
        <f aca="false">SUM(J37:L37)</f>
        <v>2724426.27</v>
      </c>
      <c r="N37" s="13" t="n">
        <v>1180897.21</v>
      </c>
      <c r="O37" s="13" t="n">
        <v>1115176.66</v>
      </c>
      <c r="P37" s="13" t="n">
        <v>0</v>
      </c>
      <c r="Q37" s="27" t="n">
        <f aca="false">SUM(N37:P37)</f>
        <v>2296073.87</v>
      </c>
      <c r="R37" s="27" t="n">
        <f aca="false">(E37+I37+M37+Q37)</f>
        <v>7273328.91</v>
      </c>
      <c r="S37" s="174" t="n">
        <f aca="false">R37/R46*100</f>
        <v>0.0115561210928048</v>
      </c>
    </row>
    <row r="38" customFormat="false" ht="14.1" hidden="false" customHeight="true" outlineLevel="0" collapsed="false">
      <c r="A38" s="15" t="s">
        <v>50</v>
      </c>
      <c r="B38" s="13" t="n">
        <v>0</v>
      </c>
      <c r="C38" s="13" t="n">
        <v>0</v>
      </c>
      <c r="D38" s="13" t="n">
        <v>0</v>
      </c>
      <c r="E38" s="27" t="n">
        <f aca="false">SUM(B38:D38)</f>
        <v>0</v>
      </c>
      <c r="F38" s="13" t="n">
        <v>0</v>
      </c>
      <c r="G38" s="13" t="n">
        <v>0</v>
      </c>
      <c r="H38" s="13" t="n">
        <v>0</v>
      </c>
      <c r="I38" s="27" t="n">
        <f aca="false">SUM(F38:H38)</f>
        <v>0</v>
      </c>
      <c r="J38" s="13" t="n">
        <v>775.86</v>
      </c>
      <c r="K38" s="13" t="n">
        <v>672864.48</v>
      </c>
      <c r="L38" s="13" t="n">
        <v>410601.73</v>
      </c>
      <c r="M38" s="27" t="n">
        <f aca="false">SUM(J38:L38)</f>
        <v>1084242.07</v>
      </c>
      <c r="N38" s="13" t="n">
        <v>253411.56</v>
      </c>
      <c r="O38" s="13" t="n">
        <v>83323.28</v>
      </c>
      <c r="P38" s="13" t="n">
        <v>0</v>
      </c>
      <c r="Q38" s="27" t="n">
        <f aca="false">SUM(N38:P38)</f>
        <v>336734.84</v>
      </c>
      <c r="R38" s="27" t="n">
        <f aca="false">(E38+I38+M38+Q38)</f>
        <v>1420976.91</v>
      </c>
      <c r="S38" s="173" t="n">
        <f aca="false">R38/R46*100</f>
        <v>0.00225769815241857</v>
      </c>
    </row>
    <row r="39" customFormat="false" ht="14.1" hidden="false" customHeight="true" outlineLevel="0" collapsed="false">
      <c r="A39" s="15" t="s">
        <v>51</v>
      </c>
      <c r="B39" s="13" t="n">
        <v>0</v>
      </c>
      <c r="C39" s="13" t="n">
        <v>0</v>
      </c>
      <c r="D39" s="13" t="n">
        <v>0</v>
      </c>
      <c r="E39" s="27" t="n">
        <f aca="false">SUM(B39:D39)</f>
        <v>0</v>
      </c>
      <c r="F39" s="13" t="n">
        <v>0</v>
      </c>
      <c r="G39" s="13" t="n">
        <v>0</v>
      </c>
      <c r="H39" s="13" t="n">
        <v>0</v>
      </c>
      <c r="I39" s="27" t="n">
        <f aca="false">SUM(F39:H39)</f>
        <v>0</v>
      </c>
      <c r="J39" s="13" t="n">
        <v>0</v>
      </c>
      <c r="K39" s="13" t="n">
        <v>0</v>
      </c>
      <c r="L39" s="13" t="n">
        <v>0</v>
      </c>
      <c r="M39" s="27" t="n">
        <f aca="false">SUM(J39:L39)</f>
        <v>0</v>
      </c>
      <c r="N39" s="13" t="n">
        <v>21314.62</v>
      </c>
      <c r="O39" s="13" t="n">
        <v>26138.48</v>
      </c>
      <c r="P39" s="13" t="n">
        <v>0</v>
      </c>
      <c r="Q39" s="27" t="n">
        <f aca="false">SUM(N39:P39)</f>
        <v>47453.1</v>
      </c>
      <c r="R39" s="27" t="n">
        <f aca="false">(E39+I39+M39+Q39)</f>
        <v>47453.1</v>
      </c>
      <c r="S39" s="174" t="n">
        <f aca="false">R39/R46*100</f>
        <v>7.53951562777564E-005</v>
      </c>
    </row>
    <row r="40" customFormat="false" ht="14.1" hidden="false" customHeight="true" outlineLevel="0" collapsed="false">
      <c r="A40" s="15" t="s">
        <v>52</v>
      </c>
      <c r="B40" s="13" t="n">
        <v>0</v>
      </c>
      <c r="C40" s="13" t="n">
        <v>0</v>
      </c>
      <c r="D40" s="13" t="n">
        <v>0</v>
      </c>
      <c r="E40" s="27" t="n">
        <f aca="false">SUM(B40:D40)</f>
        <v>0</v>
      </c>
      <c r="F40" s="13" t="n">
        <v>0</v>
      </c>
      <c r="G40" s="13" t="n">
        <v>0</v>
      </c>
      <c r="H40" s="13" t="n">
        <v>0</v>
      </c>
      <c r="I40" s="27" t="n">
        <f aca="false">SUM(F40:H40)</f>
        <v>0</v>
      </c>
      <c r="J40" s="13" t="n">
        <v>0</v>
      </c>
      <c r="K40" s="13" t="n">
        <v>0</v>
      </c>
      <c r="L40" s="13" t="n">
        <v>0</v>
      </c>
      <c r="M40" s="27" t="n">
        <f aca="false">SUM(J40:L40)</f>
        <v>0</v>
      </c>
      <c r="N40" s="13" t="n">
        <v>0</v>
      </c>
      <c r="O40" s="13" t="n">
        <v>0</v>
      </c>
      <c r="P40" s="13" t="n">
        <v>0</v>
      </c>
      <c r="Q40" s="27" t="n">
        <f aca="false">SUM(N40:P40)</f>
        <v>0</v>
      </c>
      <c r="R40" s="27" t="n">
        <f aca="false">(E40+I40+M40+Q40)</f>
        <v>0</v>
      </c>
      <c r="S40" s="174" t="n">
        <f aca="false">R40/R46*100</f>
        <v>0</v>
      </c>
    </row>
    <row r="41" customFormat="false" ht="14.1" hidden="false" customHeight="true" outlineLevel="0" collapsed="false">
      <c r="A41" s="15" t="s">
        <v>53</v>
      </c>
      <c r="B41" s="13" t="n">
        <v>0</v>
      </c>
      <c r="C41" s="13" t="n">
        <v>0</v>
      </c>
      <c r="D41" s="13" t="n">
        <v>0</v>
      </c>
      <c r="E41" s="27" t="n">
        <f aca="false">SUM(B41:D41)</f>
        <v>0</v>
      </c>
      <c r="F41" s="13" t="n">
        <v>0</v>
      </c>
      <c r="G41" s="13" t="n">
        <v>0</v>
      </c>
      <c r="H41" s="13" t="n">
        <v>0</v>
      </c>
      <c r="I41" s="27" t="n">
        <f aca="false">SUM(F41:H41)</f>
        <v>0</v>
      </c>
      <c r="J41" s="13" t="n">
        <v>0</v>
      </c>
      <c r="K41" s="13" t="n">
        <v>0</v>
      </c>
      <c r="L41" s="13" t="n">
        <v>0</v>
      </c>
      <c r="M41" s="27" t="n">
        <f aca="false">SUM(J41:L41)</f>
        <v>0</v>
      </c>
      <c r="N41" s="13" t="n">
        <v>0</v>
      </c>
      <c r="O41" s="13" t="n">
        <v>0</v>
      </c>
      <c r="P41" s="13" t="n">
        <v>0</v>
      </c>
      <c r="Q41" s="27" t="n">
        <f aca="false">SUM(N41:P41)</f>
        <v>0</v>
      </c>
      <c r="R41" s="27" t="n">
        <f aca="false">(E41+I41+M41+Q41)</f>
        <v>0</v>
      </c>
      <c r="S41" s="174" t="n">
        <f aca="false">R41/$R$46*100</f>
        <v>0</v>
      </c>
    </row>
    <row r="42" customFormat="false" ht="14.1" hidden="false" customHeight="true" outlineLevel="0" collapsed="false">
      <c r="A42" s="15" t="s">
        <v>54</v>
      </c>
      <c r="B42" s="13" t="n">
        <v>0</v>
      </c>
      <c r="C42" s="13" t="n">
        <v>0</v>
      </c>
      <c r="D42" s="13" t="n">
        <v>0</v>
      </c>
      <c r="E42" s="27" t="n">
        <f aca="false">SUM(B42:D42)</f>
        <v>0</v>
      </c>
      <c r="F42" s="13" t="n">
        <v>0</v>
      </c>
      <c r="G42" s="13" t="n">
        <v>0</v>
      </c>
      <c r="H42" s="13" t="n">
        <v>0</v>
      </c>
      <c r="I42" s="27" t="n">
        <f aca="false">SUM(F42:H42)</f>
        <v>0</v>
      </c>
      <c r="J42" s="13" t="n">
        <v>0</v>
      </c>
      <c r="K42" s="13" t="n">
        <v>0</v>
      </c>
      <c r="L42" s="13" t="n">
        <v>0</v>
      </c>
      <c r="M42" s="27" t="n">
        <f aca="false">SUM(J42:L42)</f>
        <v>0</v>
      </c>
      <c r="N42" s="13" t="n">
        <v>0</v>
      </c>
      <c r="O42" s="13" t="n">
        <v>0</v>
      </c>
      <c r="P42" s="13" t="n">
        <v>0</v>
      </c>
      <c r="Q42" s="27" t="n">
        <f aca="false">SUM(N42:P42)</f>
        <v>0</v>
      </c>
      <c r="R42" s="27" t="n">
        <f aca="false">(E42+I42+M42+Q42)</f>
        <v>0</v>
      </c>
      <c r="S42" s="174" t="n">
        <f aca="false">R42/$R$46*100</f>
        <v>0</v>
      </c>
    </row>
    <row r="43" customFormat="false" ht="14.1" hidden="false" customHeight="true" outlineLevel="0" collapsed="false">
      <c r="A43" s="15" t="s">
        <v>55</v>
      </c>
      <c r="B43" s="13" t="n">
        <v>0</v>
      </c>
      <c r="C43" s="13" t="n">
        <v>0</v>
      </c>
      <c r="D43" s="13" t="n">
        <v>0</v>
      </c>
      <c r="E43" s="27" t="n">
        <f aca="false">SUM(B43:D43)</f>
        <v>0</v>
      </c>
      <c r="F43" s="13" t="n">
        <v>0</v>
      </c>
      <c r="G43" s="13" t="n">
        <v>0</v>
      </c>
      <c r="H43" s="13" t="n">
        <v>0</v>
      </c>
      <c r="I43" s="27" t="n">
        <f aca="false">SUM(F43:H43)</f>
        <v>0</v>
      </c>
      <c r="J43" s="13" t="n">
        <v>0</v>
      </c>
      <c r="K43" s="13" t="n">
        <v>0</v>
      </c>
      <c r="L43" s="13" t="n">
        <v>0</v>
      </c>
      <c r="M43" s="27" t="n">
        <f aca="false">SUM(J43:L43)</f>
        <v>0</v>
      </c>
      <c r="N43" s="13" t="n">
        <v>0</v>
      </c>
      <c r="O43" s="13" t="n">
        <v>0</v>
      </c>
      <c r="P43" s="13" t="n">
        <v>0</v>
      </c>
      <c r="Q43" s="27" t="n">
        <f aca="false">SUM(N43:P43)</f>
        <v>0</v>
      </c>
      <c r="R43" s="27" t="n">
        <f aca="false">(E43+I43+M43+Q43)</f>
        <v>0</v>
      </c>
      <c r="S43" s="174" t="n">
        <f aca="false">R43/$R$46*100</f>
        <v>0</v>
      </c>
    </row>
    <row r="44" customFormat="false" ht="14.1" hidden="false" customHeight="true" outlineLevel="0" collapsed="false">
      <c r="A44" s="15" t="s">
        <v>56</v>
      </c>
      <c r="B44" s="13" t="n">
        <v>0</v>
      </c>
      <c r="C44" s="13" t="n">
        <v>0</v>
      </c>
      <c r="D44" s="13" t="n">
        <v>0</v>
      </c>
      <c r="E44" s="27" t="n">
        <f aca="false">SUM(B44:D44)</f>
        <v>0</v>
      </c>
      <c r="F44" s="13" t="n">
        <v>0</v>
      </c>
      <c r="G44" s="13" t="n">
        <v>0</v>
      </c>
      <c r="H44" s="13" t="n">
        <v>0</v>
      </c>
      <c r="I44" s="27" t="n">
        <f aca="false">SUM(F44:H44)</f>
        <v>0</v>
      </c>
      <c r="J44" s="13" t="n">
        <v>0</v>
      </c>
      <c r="K44" s="13" t="n">
        <v>0</v>
      </c>
      <c r="L44" s="13" t="n">
        <v>0</v>
      </c>
      <c r="M44" s="27" t="n">
        <f aca="false">SUM(J44:L44)</f>
        <v>0</v>
      </c>
      <c r="N44" s="13" t="n">
        <v>0</v>
      </c>
      <c r="O44" s="13" t="n">
        <v>0</v>
      </c>
      <c r="P44" s="13" t="n">
        <v>0</v>
      </c>
      <c r="Q44" s="27" t="n">
        <f aca="false">SUM(N44:P44)</f>
        <v>0</v>
      </c>
      <c r="R44" s="27" t="n">
        <f aca="false">(E44+I44+M44+Q44)</f>
        <v>0</v>
      </c>
      <c r="S44" s="173" t="n">
        <f aca="false">R44/$R$46*100</f>
        <v>0</v>
      </c>
    </row>
    <row r="45" customFormat="false" ht="14.1" hidden="false" customHeight="true" outlineLevel="0" collapsed="false">
      <c r="A45" s="15" t="s">
        <v>57</v>
      </c>
      <c r="B45" s="13" t="n">
        <v>0</v>
      </c>
      <c r="C45" s="13" t="n">
        <v>0</v>
      </c>
      <c r="D45" s="13" t="n">
        <v>0</v>
      </c>
      <c r="E45" s="27" t="n">
        <f aca="false">SUM(B45:D45)</f>
        <v>0</v>
      </c>
      <c r="F45" s="13" t="n">
        <v>0</v>
      </c>
      <c r="G45" s="13" t="n">
        <v>0</v>
      </c>
      <c r="H45" s="13" t="n">
        <v>0</v>
      </c>
      <c r="I45" s="27" t="n">
        <f aca="false">SUM(F45:H45)</f>
        <v>0</v>
      </c>
      <c r="J45" s="13" t="n">
        <v>0</v>
      </c>
      <c r="K45" s="13" t="n">
        <v>0</v>
      </c>
      <c r="L45" s="13" t="n">
        <v>0</v>
      </c>
      <c r="M45" s="27" t="n">
        <f aca="false">SUM(J45:L45)</f>
        <v>0</v>
      </c>
      <c r="N45" s="13" t="n">
        <v>0</v>
      </c>
      <c r="O45" s="13" t="n">
        <v>0</v>
      </c>
      <c r="P45" s="13" t="n">
        <v>0</v>
      </c>
      <c r="Q45" s="27" t="n">
        <f aca="false">SUM(N45:P45)</f>
        <v>0</v>
      </c>
      <c r="R45" s="27" t="n">
        <f aca="false">(E45+I45+M45+Q45)</f>
        <v>0</v>
      </c>
      <c r="S45" s="173" t="n">
        <f aca="false">R45/$R$46*100</f>
        <v>0</v>
      </c>
    </row>
    <row r="46" customFormat="false" ht="14.1" hidden="false" customHeight="true" outlineLevel="0" collapsed="false">
      <c r="A46" s="172" t="s">
        <v>171</v>
      </c>
      <c r="B46" s="99" t="n">
        <f aca="false">SUM(B8:B45)</f>
        <v>5637944336.43</v>
      </c>
      <c r="C46" s="99" t="n">
        <f aca="false">SUM(C8:C45)</f>
        <v>5031053172.52</v>
      </c>
      <c r="D46" s="99" t="n">
        <f aca="false">SUM(D8:D45)</f>
        <v>5842372353.04</v>
      </c>
      <c r="E46" s="99" t="n">
        <f aca="false">SUM(E8:E45)</f>
        <v>16511369861.99</v>
      </c>
      <c r="F46" s="99" t="n">
        <f aca="false">SUM(F8:F45)</f>
        <v>5553155586.73</v>
      </c>
      <c r="G46" s="99" t="n">
        <f aca="false">SUM(G8:G45)</f>
        <v>6154267764.95</v>
      </c>
      <c r="H46" s="99" t="n">
        <f aca="false">SUM(H8:H45)</f>
        <v>5518984488.07</v>
      </c>
      <c r="I46" s="99" t="n">
        <f aca="false">SUM(I8:I45)</f>
        <v>17226407839.75</v>
      </c>
      <c r="J46" s="99" t="n">
        <f aca="false">SUM(J8:J45)</f>
        <v>6501787017.47</v>
      </c>
      <c r="K46" s="99" t="n">
        <f aca="false">SUM(K8:K45)</f>
        <v>5907081730.64</v>
      </c>
      <c r="L46" s="99" t="n">
        <f aca="false">SUM(L8:L45)</f>
        <v>5861270802.47</v>
      </c>
      <c r="M46" s="99" t="n">
        <f aca="false">SUM(M8:M45)</f>
        <v>18270139550.58</v>
      </c>
      <c r="N46" s="99" t="n">
        <f aca="false">SUM(N8:N45)</f>
        <v>5621864111.12</v>
      </c>
      <c r="O46" s="99" t="n">
        <f aca="false">SUM(O8:O45)</f>
        <v>5309407760.57</v>
      </c>
      <c r="P46" s="99" t="n">
        <f aca="false">SUM(P8:P45)</f>
        <v>0</v>
      </c>
      <c r="Q46" s="99" t="n">
        <f aca="false">SUM(Q8:Q45)</f>
        <v>10931271871.69</v>
      </c>
      <c r="R46" s="99" t="n">
        <f aca="false">SUM(R8:R45)</f>
        <v>62939189124.01</v>
      </c>
      <c r="S46" s="175" t="n">
        <f aca="false">SUM(S8:S45)</f>
        <v>100</v>
      </c>
    </row>
    <row r="47" customFormat="false" ht="12.75" hidden="false" customHeight="false" outlineLevel="0" collapsed="false">
      <c r="A47" s="21" t="s">
        <v>58</v>
      </c>
    </row>
  </sheetData>
  <mergeCells count="15">
    <mergeCell ref="A1:S1"/>
    <mergeCell ref="A2:S2"/>
    <mergeCell ref="A3:S3"/>
    <mergeCell ref="A4:S4"/>
    <mergeCell ref="A6:A7"/>
    <mergeCell ref="B6:D6"/>
    <mergeCell ref="E6:E7"/>
    <mergeCell ref="F6:H6"/>
    <mergeCell ref="I6:I7"/>
    <mergeCell ref="J6:L6"/>
    <mergeCell ref="M6:M7"/>
    <mergeCell ref="N6:P6"/>
    <mergeCell ref="Q6:Q7"/>
    <mergeCell ref="R6:R7"/>
    <mergeCell ref="S6:S7"/>
  </mergeCells>
  <printOptions headings="false" gridLines="false" gridLinesSet="true" horizontalCentered="true" verticalCentered="false"/>
  <pageMargins left="1.14166666666667" right="0" top="0.354166666666667" bottom="0.629861111111111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27:25Z</dcterms:created>
  <dc:creator>Francisco Capellan</dc:creator>
  <dc:description/>
  <dc:language>en-US</dc:language>
  <cp:lastModifiedBy>Bryan Marte</cp:lastModifiedBy>
  <cp:lastPrinted>2020-01-02T18:09:33Z</cp:lastPrinted>
  <dcterms:modified xsi:type="dcterms:W3CDTF">2020-01-02T18:13:37Z</dcterms:modified>
  <cp:revision>0</cp:revision>
  <dc:subject/>
  <dc:title/>
</cp:coreProperties>
</file>