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Amigos Compañia de Seguros" sheetId="1" state="visible" r:id="rId2"/>
    <sheet name="Aseg. Agropecuaria Dominicana" sheetId="2" state="visible" r:id="rId3"/>
    <sheet name="Angloamericana de Seguros" sheetId="3" state="visible" r:id="rId4"/>
    <sheet name="Atlantica Insurance " sheetId="4" state="visible" r:id="rId5"/>
    <sheet name="Auto Seguro" sheetId="5" state="visible" r:id="rId6"/>
    <sheet name="BMI Compañia de Seguros " sheetId="6" state="visible" r:id="rId7"/>
    <sheet name="Bupa Dominicana" sheetId="7" state="visible" r:id="rId8"/>
    <sheet name="Compañia Dominicana de Seguros" sheetId="8" state="visible" r:id="rId9"/>
    <sheet name="Confederacion del Canada" sheetId="9" state="visible" r:id="rId10"/>
    <sheet name="Cooperativa Nacional de Seguros" sheetId="10" state="visible" r:id="rId11"/>
    <sheet name="Federal Insurance" sheetId="11" state="hidden" r:id="rId12"/>
    <sheet name="General de Seguros " sheetId="12" state="visible" r:id="rId13"/>
    <sheet name="La Colonial " sheetId="13" state="visible" r:id="rId14"/>
    <sheet name="A.P.S." sheetId="14" state="visible" r:id="rId15"/>
    <sheet name="La Monumental de Seguros " sheetId="15" state="visible" r:id="rId16"/>
    <sheet name="Mapfre BHD Comp. de Seguros " sheetId="16" state="visible" r:id="rId17"/>
    <sheet name=" Patria " sheetId="17" state="visible" r:id="rId18"/>
    <sheet name="Sura " sheetId="18" state="visible" r:id="rId19"/>
    <sheet name="Reaseguradora Santo Domingo " sheetId="19" state="visible" r:id="rId20"/>
    <sheet name="Rehsa Comp. de Seg. y Reaseg." sheetId="20" state="visible" r:id="rId21"/>
    <sheet name="Banesco " sheetId="21" state="visible" r:id="rId22"/>
    <sheet name="Scotia Seguros" sheetId="22" state="visible" r:id="rId23"/>
    <sheet name="Seguros Reservas " sheetId="23" state="visible" r:id="rId24"/>
    <sheet name="Seguros La Internacional" sheetId="24" state="visible" r:id="rId25"/>
    <sheet name=" Seguros Pepin " sheetId="25" state="visible" r:id="rId26"/>
    <sheet name="HUMANO SEGUROS" sheetId="26" state="visible" r:id="rId27"/>
    <sheet name="Seguros Universal " sheetId="27" state="visible" r:id="rId28"/>
    <sheet name="Seguros Worldwide " sheetId="28" state="visible" r:id="rId29"/>
    <sheet name="Cuna Mutual" sheetId="29" state="visible" r:id="rId30"/>
    <sheet name="Atrio Seguros" sheetId="30" state="visible" r:id="rId31"/>
    <sheet name="Multiseguros" sheetId="31" state="visible" r:id="rId32"/>
    <sheet name="ADEMI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8" uniqueCount="457">
  <si>
    <t xml:space="preserve">CTAS.</t>
  </si>
  <si>
    <t xml:space="preserve">DESCRIPCION</t>
  </si>
  <si>
    <t xml:space="preserve">ACTIVO</t>
  </si>
  <si>
    <t xml:space="preserve">INVERSIONES DE LAS RESERVAS</t>
  </si>
  <si>
    <t xml:space="preserve">VALORES EMITIDOS O GARANTIZADOS POR EL ESTADO</t>
  </si>
  <si>
    <t xml:space="preserve">PRESTAMOS CON GARANTIA HIPOTECARIA</t>
  </si>
  <si>
    <t xml:space="preserve">ACCIONES Y OBLIGACIONES DE EMP. NAC. FOMENTO CENTROS DE SALUD,</t>
  </si>
  <si>
    <t xml:space="preserve">SEGURIDAD SOCIAL, INDUSTRIAL Y DESARROLLO DEL TURISMO NACIONAL</t>
  </si>
  <si>
    <t xml:space="preserve">BIENES INMUEBLES SITUADOS EN EL PAIS</t>
  </si>
  <si>
    <t xml:space="preserve">DEPRECIACION ACUMULADA DE BIENES INMUEBLES SITUADOS EN EL PAIS</t>
  </si>
  <si>
    <t xml:space="preserve">PRESTAMOS SOBRE POLIZAS DE SEGUROS DE VIDA INDIVIDUAL</t>
  </si>
  <si>
    <t xml:space="preserve">DEPOSITOS A PLAZOS EN BANCOS RADICADOS EN EL PAIS</t>
  </si>
  <si>
    <t xml:space="preserve">INSTRUMENTOS FINANC. DE FACIL LIQUIDEZ, EMITIDOS Y GARANTIZ. POR INSTITUCIONES </t>
  </si>
  <si>
    <t xml:space="preserve">FINANCIERAS AUTORIZADAS COMO TAL DENTRO DEL SISTEMA FINANCIERO.</t>
  </si>
  <si>
    <t xml:space="preserve">INVERSION EN INSTRUMENTOS Y TITULOS NEGOCIABLES DE EMPRESAS COLOCADAS </t>
  </si>
  <si>
    <t xml:space="preserve">A TRAVES DE LAS BOLSAS DE VALORES AUTORIZADAS A OPERAR EN LA  REP. DOM.</t>
  </si>
  <si>
    <t xml:space="preserve">INVERSION EN MONEDAS EXTRANJERAS (POR INSTRUMENTOS FINANCIEROS)</t>
  </si>
  <si>
    <t xml:space="preserve">INVERSIONES AUTORIZADAS POR LA SUPERINTENDENCIA DE SEGUROS</t>
  </si>
  <si>
    <t xml:space="preserve">Subtotal</t>
  </si>
  <si>
    <t xml:space="preserve">EFECTIVO</t>
  </si>
  <si>
    <t xml:space="preserve">CAJA GENERAL</t>
  </si>
  <si>
    <t xml:space="preserve">CAJA CHICA</t>
  </si>
  <si>
    <t xml:space="preserve">CUENTAS CORRIENTES EN BANCO</t>
  </si>
  <si>
    <t xml:space="preserve">CUENTAS DE AHORROS</t>
  </si>
  <si>
    <t xml:space="preserve">EFECTIVO EN MONEDAS EXTRANJERAS (POR TIPO DE MONEDA)</t>
  </si>
  <si>
    <t xml:space="preserve">PRIMAS,CUENTAS Y DOCUMENTOS POR COBRAR</t>
  </si>
  <si>
    <t xml:space="preserve">PRIMAS POR COBRAR-SEGURO DE PERSONAS (POR RAMO)</t>
  </si>
  <si>
    <t xml:space="preserve">PRIMAS POR COBRAR-SEGUROS GENERALES Y FIANZAS (POR RAMO)</t>
  </si>
  <si>
    <t xml:space="preserve">PRIMAS POR COBRAR EN EXCESO DE 120 DIAS (POR RAMO)</t>
  </si>
  <si>
    <t xml:space="preserve">CUENTAS POR COBRAR-INTERMEDIARIOS DE SEGUROS Y REASEG. (X TIPO DE INTERM.)</t>
  </si>
  <si>
    <t xml:space="preserve">CUENTAS POR COBRAR-COMPAÑIAS REPRESENTADAS</t>
  </si>
  <si>
    <t xml:space="preserve">CUENTAS POR COBRAR-FUNCIONARIOS Y EMPLEADOS</t>
  </si>
  <si>
    <t xml:space="preserve">CUENTAS POR COBRAR-OTRAS</t>
  </si>
  <si>
    <t xml:space="preserve">DOCUMENTOS POR COBRAR</t>
  </si>
  <si>
    <t xml:space="preserve">DOCUMENTOS POR COBRAR SOBRE PRIMAS EN EXCESO DE 360 DIAS</t>
  </si>
  <si>
    <t xml:space="preserve">DOCUMENTOS POR COBRAR DESCONTADOS</t>
  </si>
  <si>
    <t xml:space="preserve">INTERESES Y DIVIDENDOS POR COBRAR</t>
  </si>
  <si>
    <t xml:space="preserve">CTAS. X COBRAR EN COMPAÑIAS TENEDORAS(HOLDING), AFILIADAS O SUBSIDIARIAS</t>
  </si>
  <si>
    <t xml:space="preserve">OTROS</t>
  </si>
  <si>
    <t xml:space="preserve">DEUDORES POR REASEGURO Y COASEGURO</t>
  </si>
  <si>
    <t xml:space="preserve">REASEGURADOS LOCALES-CUENTA CORRIENTE</t>
  </si>
  <si>
    <t xml:space="preserve">REASEGUROS AL EXTERIOR-CUENTA CORRIENTE</t>
  </si>
  <si>
    <t xml:space="preserve">RSERVAS EN PODER DE ASEG. Y REAS. CEDENTES DEL EXT</t>
  </si>
  <si>
    <t xml:space="preserve">COMISIONES NO DEVENGADAS /PRIMAS DE REAS. ACEPTADOS (POR RAMO)</t>
  </si>
  <si>
    <t xml:space="preserve">CUENTAS POR COBRAR-REASEGURADORES</t>
  </si>
  <si>
    <t xml:space="preserve">COASEGURADORES LOCALES-CUENTA CORRIENTE</t>
  </si>
  <si>
    <t xml:space="preserve">CUENTAS POR COBRAR - COASEGURADORES</t>
  </si>
  <si>
    <t xml:space="preserve">COMISIONES A INTERMEDIARIOS-COASEGUROS COMPAÑIA LIDER (POR INTERMEDIARIO)</t>
  </si>
  <si>
    <t xml:space="preserve">RECLAMACIONES POR COBRAR-COASEGUROS COMPAÑ. LIDER(POR COASEGURADOR)</t>
  </si>
  <si>
    <t xml:space="preserve">GASTOS PAGADOS POR ADELANTADO</t>
  </si>
  <si>
    <t xml:space="preserve">PRIMAS DE SEGUROS PAGADAS POR ADELANTADO</t>
  </si>
  <si>
    <t xml:space="preserve">ALQUILERES PAGADOS POR ADELANTADO</t>
  </si>
  <si>
    <t xml:space="preserve">INTERESES PAGADOS POR ADELANTADO</t>
  </si>
  <si>
    <t xml:space="preserve">COMISIONES A INTERMEDIARIOS SOBRE PRIMAS DIFERIDAS</t>
  </si>
  <si>
    <t xml:space="preserve">COMISIONES A INTERMEDIARIOS / PRIMAS COBRADAS NO DEVENGADAS (POR RAMO)</t>
  </si>
  <si>
    <t xml:space="preserve">PRIMAS DIFERIDAS DE REAS.CEDIDOS PROPORCIONALES</t>
  </si>
  <si>
    <t xml:space="preserve">PRIMAS DIFERIDAS DE REAS.CEDIDOS NO PROPORCIONALES</t>
  </si>
  <si>
    <t xml:space="preserve">PUBLICIDAD</t>
  </si>
  <si>
    <t xml:space="preserve">FONDO DE GARANTIA Y OTRAS INVERSIONES</t>
  </si>
  <si>
    <t xml:space="preserve">FIANZA DE GARANTIA</t>
  </si>
  <si>
    <t xml:space="preserve">INMUEBLES ADJUDICADOS</t>
  </si>
  <si>
    <t xml:space="preserve">INVERSIONES DIRECTAS O INDIRECTAS EN EMPRESAS ASEGUR. Y REASEG.</t>
  </si>
  <si>
    <t xml:space="preserve">INVERSIONES EN COMPAÑIAS TENEDORAS (HOLDING), AFILIADAS O SUBSIDIARIAS</t>
  </si>
  <si>
    <t xml:space="preserve">OTRAS INVERSIONES LIBRES</t>
  </si>
  <si>
    <t xml:space="preserve">PROPIEDADES, EQUIPOS Y DEPRECIACION ACUMULADA</t>
  </si>
  <si>
    <t xml:space="preserve">EDIFICIOS Y SUS COMPONENTES</t>
  </si>
  <si>
    <t xml:space="preserve">DEPRECIACION ACUM. DE EDIFICIOS Y SUS COMPONENTES</t>
  </si>
  <si>
    <t xml:space="preserve">MUEBLES, EQUIPOS DE OFICINA Y TRANSPORTE</t>
  </si>
  <si>
    <t xml:space="preserve">DEPREC. ACUM. DE MUEBLES Y EQUIPO DE OFIC. Y TRANSPORTE</t>
  </si>
  <si>
    <t xml:space="preserve">OTROS ACTIVOS DEPRECIABLES</t>
  </si>
  <si>
    <t xml:space="preserve">DEPRECIACION ACUMULADA DE OTROS ACTIVOS DEPRECIABLES</t>
  </si>
  <si>
    <t xml:space="preserve">INTANGIBLES</t>
  </si>
  <si>
    <t xml:space="preserve">CREDITO MERCANTIL</t>
  </si>
  <si>
    <t xml:space="preserve">OTROS ACTIVOS</t>
  </si>
  <si>
    <t xml:space="preserve">GASTOS DE ORGANIZACION</t>
  </si>
  <si>
    <t xml:space="preserve">EXISTENCIA DE PAPELERIA Y UTILES DE OFICINA</t>
  </si>
  <si>
    <t xml:space="preserve">DEPOSITOS AGUA,LUZ, TELEFONO Y OTROS SERVICIOS</t>
  </si>
  <si>
    <t xml:space="preserve">ANTICIPO DEL IMPUESTO SOBRE LA RENTA</t>
  </si>
  <si>
    <t xml:space="preserve">MEJORAS EN PROPIEDADES ARRENDADAS</t>
  </si>
  <si>
    <t xml:space="preserve">AMORTIZACION DE MEJORAS EN PROPIEDADES ARRENDADAS</t>
  </si>
  <si>
    <t xml:space="preserve">PROGRAMAS DE COMPUTADORAS</t>
  </si>
  <si>
    <t xml:space="preserve">AMORTIZACION ACUMULADA PROGRAMAS DE COMPUTADORAS</t>
  </si>
  <si>
    <t xml:space="preserve">Subtotal </t>
  </si>
  <si>
    <t xml:space="preserve">TOTAL DE ACTIVOS</t>
  </si>
  <si>
    <t xml:space="preserve">PASIVO</t>
  </si>
  <si>
    <t xml:space="preserve">RESERVAS MATEMATICAS Y PARA RIESGOS EN CURSO- SEGUROS DE PERSONAS</t>
  </si>
  <si>
    <t xml:space="preserve">SEGURO DE VIDA INDIVIDUAL</t>
  </si>
  <si>
    <t xml:space="preserve">SEGURO COLECTIVO DE VIDA</t>
  </si>
  <si>
    <t xml:space="preserve">ACCIDENTES PERSONALES</t>
  </si>
  <si>
    <t xml:space="preserve">INVALIDEZ</t>
  </si>
  <si>
    <t xml:space="preserve">RENTAS </t>
  </si>
  <si>
    <t xml:space="preserve">SALUD</t>
  </si>
  <si>
    <t xml:space="preserve">OTRAS RESERVAS DE SEGUROS DE PERSONAS</t>
  </si>
  <si>
    <t xml:space="preserve">RESERVAS P/RIESGOS EN CURSO Y RIESGOS CATAST.-SEGURO GENERAL Y FIANZAS</t>
  </si>
  <si>
    <t xml:space="preserve">INCENDIO Y LINEAS ALIADAS RIESGOS NO CATASTROFICOS</t>
  </si>
  <si>
    <t xml:space="preserve">INCENDIO Y LINEAS ALIADAS RIESGOS CATASTROFICOS</t>
  </si>
  <si>
    <t xml:space="preserve">NAVES MARITIMAS </t>
  </si>
  <si>
    <t xml:space="preserve">NAVES AEREAS</t>
  </si>
  <si>
    <t xml:space="preserve">TRANSPORTE MARITIMO, TERRESTRE Y AEREO</t>
  </si>
  <si>
    <t xml:space="preserve">VEHICULO DE MOTOR Y RESPONSABILIDAD CIVIL</t>
  </si>
  <si>
    <t xml:space="preserve">AGRICOLA Y PECUARIO</t>
  </si>
  <si>
    <t xml:space="preserve">RESPONSABILIDAD CIVIL GENERAL</t>
  </si>
  <si>
    <t xml:space="preserve">RAMOS TECNICOS</t>
  </si>
  <si>
    <t xml:space="preserve">OTROS SEGUROS</t>
  </si>
  <si>
    <t xml:space="preserve">FIANZAS DE FIDELIDAD</t>
  </si>
  <si>
    <t xml:space="preserve">FIANZAS DE CONSTRUCCION</t>
  </si>
  <si>
    <t xml:space="preserve">FIANZAS ADUANALES</t>
  </si>
  <si>
    <t xml:space="preserve">FIANZAS JUDICIALES</t>
  </si>
  <si>
    <t xml:space="preserve">OTRAS FIANZAS</t>
  </si>
  <si>
    <t xml:space="preserve">RESERVAS PARA RIESGOS CATASTROFICOS-INCENDIO Y LINEAS ALIADAS (ART.143)</t>
  </si>
  <si>
    <t xml:space="preserve">RESERVAS ESPECIFICAS</t>
  </si>
  <si>
    <t xml:space="preserve">RECLAM. POR SINIEST. PEND. DE LIQUIDACION O PAGO-VIDA INDIVIDUAL</t>
  </si>
  <si>
    <t xml:space="preserve">RECLAMACIONES POR SINIESTROS PENDIENTES DE LIQUID. O PAGO-VIDA COLECTIVA</t>
  </si>
  <si>
    <t xml:space="preserve">RECLAMACIONES POR SINIESTROS PENDIENTES DE LIQUID. O PAGO-ACCID. PERSON.</t>
  </si>
  <si>
    <t xml:space="preserve">RECLAMACIONES POR SINIESTROS PENDIENTES DE LIQUID. O PAGO-INVALIDEZ</t>
  </si>
  <si>
    <t xml:space="preserve">RECLAMACIONES POR SINIESTROS PENDIENTES DE LIQUID. O PAGO-SALUD</t>
  </si>
  <si>
    <t xml:space="preserve">DOTALES VENCIDAS PENDIENTES DE PAGO-VIDA INDIVIDUAL</t>
  </si>
  <si>
    <t xml:space="preserve">RESCATES LIQUIDOS PENDIENTES DE PAGO-VIDA INDIVIDUAL</t>
  </si>
  <si>
    <t xml:space="preserve">RENTAS PENDIENTES DE PAGO</t>
  </si>
  <si>
    <t xml:space="preserve">DIVIDENDOS DECLARADOS A TENEDORES DE POLIZAS-VIDA INDIVIDUAL</t>
  </si>
  <si>
    <t xml:space="preserve">DIVIDENDOS EN DEPOSITO DE POLIZAS DE SEGUROS DE VIDA INDIVIDUAL</t>
  </si>
  <si>
    <t xml:space="preserve">OTRAS PRESTACIONES PENDIENTES DE PAGO</t>
  </si>
  <si>
    <t xml:space="preserve">RECLAMACIONES POR SINIEST. PENDIENT. DE LIQUID. O PAGO A CARGO DE REASEG.-</t>
  </si>
  <si>
    <t xml:space="preserve">SEGUROS DE PERSONAS (POR RAMO)</t>
  </si>
  <si>
    <t xml:space="preserve">RECLAMAC. POR SINIEST. PENDIENT. DE LIQUID. O PAGO-SEGUROS GENER. Y FIANZAS</t>
  </si>
  <si>
    <t xml:space="preserve">RECLAMAC. POR SINIEST. PENDIENT. DE LIQUID. O PAGO A CARGO DE REASEG. -</t>
  </si>
  <si>
    <t xml:space="preserve">SEGUROS GENERALES Y FIANZAS (POR RAMO)</t>
  </si>
  <si>
    <t xml:space="preserve">OBLIGACIONES POR REASEGUROS</t>
  </si>
  <si>
    <t xml:space="preserve">RESEGURADORES LOCALES CUENTA CORRIENTE</t>
  </si>
  <si>
    <t xml:space="preserve">REASEGURADORES DEL EXTERIOR-CUENTA CORRIENTE</t>
  </si>
  <si>
    <t xml:space="preserve">COMISIONES NO DEVENGADAS SOBRE PRIMAS DE REASEGUROS CEDIDOS (X RAMO)</t>
  </si>
  <si>
    <t xml:space="preserve">OBLIGACIONES CON REASEGURADOS</t>
  </si>
  <si>
    <t xml:space="preserve">COASEGURADORES LOCALES-CUENTA CORRIENTE (POR COMPAÑIA)</t>
  </si>
  <si>
    <t xml:space="preserve">OBLIGACIONES CON COASEGURADORES</t>
  </si>
  <si>
    <t xml:space="preserve">INTERMEDIARIOS DE SEGUROS Y REASEGUROS - CUENTA CORRIENTE</t>
  </si>
  <si>
    <t xml:space="preserve">AGENTES GENERALES</t>
  </si>
  <si>
    <t xml:space="preserve">AGENTES DE SEGUROS DE PERSONAS</t>
  </si>
  <si>
    <t xml:space="preserve">AGENTES DE SEGUROS GENERALES</t>
  </si>
  <si>
    <t xml:space="preserve">AGENTES LOCALES</t>
  </si>
  <si>
    <t xml:space="preserve">CORREDORES DE SEGUROS</t>
  </si>
  <si>
    <t xml:space="preserve">CORREDORES DE REASEGUROS</t>
  </si>
  <si>
    <t xml:space="preserve">CUENTAS Y DOCUMENTOS POR PAGAR</t>
  </si>
  <si>
    <t xml:space="preserve">CASA MATRIZ-CUENTA CORRIENTE</t>
  </si>
  <si>
    <t xml:space="preserve">CUENTAS POR PAGAR-SUPLIDORES</t>
  </si>
  <si>
    <t xml:space="preserve">DIVIDENDOS POR PAGAR ACCIONISTAS</t>
  </si>
  <si>
    <t xml:space="preserve">CUENT. POR PAGAR-COMPAÑIAS TENEDORAS (HOLDING), AFILIADAS O SUBSIDIARIAS</t>
  </si>
  <si>
    <t xml:space="preserve">CUENTAS POR PAGAR AJUSTADORES DE SEGUROS</t>
  </si>
  <si>
    <t xml:space="preserve">CUENTAS POR PAGAR - OTRAS</t>
  </si>
  <si>
    <t xml:space="preserve">DOCUMENTOS POR PAGAR-BANCARIOS</t>
  </si>
  <si>
    <t xml:space="preserve">DOCUMENTOS POR PAGAR-OTROS</t>
  </si>
  <si>
    <t xml:space="preserve">ACUMULACIONES POR PAGAR</t>
  </si>
  <si>
    <t xml:space="preserve">IMPUESTOS SOBRE LAS PRIMAS COBRADAS</t>
  </si>
  <si>
    <t xml:space="preserve">IMPUESTO Y/O CONTRIBUCIONES A LA SUPERINTENDENCIA DE SEGUROS</t>
  </si>
  <si>
    <t xml:space="preserve">RETENCIONES IMPUESTOS SOBRE RENTA ACCIONISTAS</t>
  </si>
  <si>
    <t xml:space="preserve">IMPUESTOS SOBRE LA RENTA-COMPAÑIA</t>
  </si>
  <si>
    <t xml:space="preserve">RETENCIONES DEL ISR A FUNCIONARIOS Y EMPLEADOS</t>
  </si>
  <si>
    <t xml:space="preserve">RETENCIONES DEL ISR A INTERMEDIARIOS DE SEGUROS Y REASEGUROS</t>
  </si>
  <si>
    <t xml:space="preserve">SEGURO SOCIAL ACUMULADO POR PAGAR</t>
  </si>
  <si>
    <t xml:space="preserve">SUELDOS Y JORNALES ACUMULADOS POR PAGAR</t>
  </si>
  <si>
    <t xml:space="preserve">CONTRIBUCIONES AL INFOTEP</t>
  </si>
  <si>
    <t xml:space="preserve">RETENCIONES DE IMPUESTOS A LOS REASEGURADORES DEL EXTERIOR</t>
  </si>
  <si>
    <t xml:space="preserve">RETENCIONES CONTRIBUCION DE AJUSTADORES</t>
  </si>
  <si>
    <t xml:space="preserve">IMPUESTO SOBRE RETRIBUCIONES COMPLEMENTARIAS</t>
  </si>
  <si>
    <t xml:space="preserve">RETENCIONES OTROS IMPUESTOS LEY 11-92</t>
  </si>
  <si>
    <t xml:space="preserve">RESERVAS PARA PREAVISO Y CESANTIA</t>
  </si>
  <si>
    <t xml:space="preserve">RESERVAS PARA REGALIA PASCUAL</t>
  </si>
  <si>
    <t xml:space="preserve">RESERVAS PARA BONIFICACIONES</t>
  </si>
  <si>
    <t xml:space="preserve">APORTES AL PLAN DE PENSIONES Y JUBILACIONES PROPIO</t>
  </si>
  <si>
    <t xml:space="preserve">APORTES POR ACCIDENTES DE TRANSITO</t>
  </si>
  <si>
    <t xml:space="preserve">APORTES AL SEGURO DE VEJEZ, DISCAPACIDAD Y SOBREVIVENCIA</t>
  </si>
  <si>
    <t xml:space="preserve">APORTES AL SEGURO DE RIESGOS LABORALES</t>
  </si>
  <si>
    <t xml:space="preserve">APORTES AL SEGURO FAMILIAR DE SALUD</t>
  </si>
  <si>
    <t xml:space="preserve">OTRAS RETENCIONES A FUNCIONARIOS Y EMPLEADOS</t>
  </si>
  <si>
    <t xml:space="preserve">OTRAS ACUMULACIONES POR PAGAR</t>
  </si>
  <si>
    <t xml:space="preserve">PAGOS RECIBIDOS POR ADELANTADO</t>
  </si>
  <si>
    <t xml:space="preserve">DEPOSITOS DE PRIMAS CON SOLICITUDES-VIDA</t>
  </si>
  <si>
    <t xml:space="preserve">PRIMAS RECIBIDAS POR ADELANTADO</t>
  </si>
  <si>
    <t xml:space="preserve">INTERESES RECIBIDOS POR ADELANTADO</t>
  </si>
  <si>
    <t xml:space="preserve">COMISIONES DE REASEGUROS RECIBIDAS POR ANTICIPADO</t>
  </si>
  <si>
    <t xml:space="preserve">DEPOSITOS PARA VENTAS DE ACCIONES</t>
  </si>
  <si>
    <t xml:space="preserve">OTROS PASIVOS</t>
  </si>
  <si>
    <t xml:space="preserve">IMPUESTOS SOBRE PRIMAS PENDIENTES DE COBRO</t>
  </si>
  <si>
    <t xml:space="preserve">COMISIONES A INTERM. SOBRE PRIMAS PENDIEN.DE COBRO</t>
  </si>
  <si>
    <t xml:space="preserve">DESCUENTO EN COMPRAS DE VALORES</t>
  </si>
  <si>
    <t xml:space="preserve">PRIMAS DE COASEGUROS PENDIENTES DE COBRO (POR COMPAÑIA)</t>
  </si>
  <si>
    <t xml:space="preserve">TOTAL PASIVO</t>
  </si>
  <si>
    <t xml:space="preserve">CAPITAL, RESERVAS Y BENEFICIOS ACUMULADOS</t>
  </si>
  <si>
    <t xml:space="preserve">CAPITAL EN ACCIONES COMPAÑIAS NACIONALES Y EXTRANJERAS</t>
  </si>
  <si>
    <t xml:space="preserve">CAPITAL AUTORIZADO</t>
  </si>
  <si>
    <t xml:space="preserve">ACCIONES NO EMITIDAS</t>
  </si>
  <si>
    <t xml:space="preserve">ACCIONES EN TESORERIA</t>
  </si>
  <si>
    <t xml:space="preserve">CAPITAL DE ASEG. O REASEG. EXTRANJEROS - SUCURSALES</t>
  </si>
  <si>
    <t xml:space="preserve">CAPITAL, ART. 13 LEY NO. 146-02</t>
  </si>
  <si>
    <t xml:space="preserve">RESERVAS Y BENEFICIOS ACUMULADOS</t>
  </si>
  <si>
    <t xml:space="preserve">RESERVAS DE PREVISION</t>
  </si>
  <si>
    <t xml:space="preserve">OTRAS RESERVAS LIBRES</t>
  </si>
  <si>
    <t xml:space="preserve">BENEFICIOS ACUMULADOS</t>
  </si>
  <si>
    <t xml:space="preserve">REVALUACIONES POR INFLACION</t>
  </si>
  <si>
    <t xml:space="preserve">TOTAL DE CAPITAL</t>
  </si>
  <si>
    <t xml:space="preserve">TOTAL DE PASIVOS Y CAPITAL</t>
  </si>
  <si>
    <t xml:space="preserve">INGRESOS</t>
  </si>
  <si>
    <t xml:space="preserve">SEGURO DIRECTO - SEGUROS DE PERSONAS</t>
  </si>
  <si>
    <t xml:space="preserve">PRIMAS SUSCRITAS</t>
  </si>
  <si>
    <t xml:space="preserve">SEGURO DE VIDA INDIVIDUAL PRIMER AÑO</t>
  </si>
  <si>
    <t xml:space="preserve">SEGURO DE VIDA INDIVIDUAL RENOVACION</t>
  </si>
  <si>
    <t xml:space="preserve">ACCIDENTES PERSONALES </t>
  </si>
  <si>
    <t xml:space="preserve">RENTAS</t>
  </si>
  <si>
    <t xml:space="preserve">01- TEMPORALES</t>
  </si>
  <si>
    <t xml:space="preserve">02- VITALICIAS</t>
  </si>
  <si>
    <t xml:space="preserve">03- VEJEZ, DISCAPACIDAD Y SOBREVIVENCIA</t>
  </si>
  <si>
    <t xml:space="preserve">OTROS SEGUROS DE PERSONAS</t>
  </si>
  <si>
    <t xml:space="preserve">COMISIONES RECIBIDAS POR REASEG. CEDIDOS CONTRACTUALES</t>
  </si>
  <si>
    <t xml:space="preserve">02-VITALICIAS</t>
  </si>
  <si>
    <t xml:space="preserve">COMISIONES RECIBIDAS POR REASEG. CEDIDOS FACULTATIVAMENTE</t>
  </si>
  <si>
    <t xml:space="preserve">COMISIONES ADICIONALES O DE CONTINGENCIA</t>
  </si>
  <si>
    <t xml:space="preserve">03-VEJEZ, DISCAPACIDAD Y SOBREVIVENCIA</t>
  </si>
  <si>
    <t xml:space="preserve">COMISIONES NO DEVENGADAS / PRIMAS DE REASEG. CEDIDOS DEL EJER. ANTERIOR</t>
  </si>
  <si>
    <t xml:space="preserve">COMISIONES A INTERM. / PRIMAS NO DEVENGADAS PRESENTE EJERCICIO</t>
  </si>
  <si>
    <t xml:space="preserve">RECLAMAC. POR SINIESTROS Y OTRAS PRESTAC. A CARGO DE REASEG. SOBRE REASEG. PROPORCIONALES</t>
  </si>
  <si>
    <t xml:space="preserve">RECLAMACIONES POR SINIESTROS - VIDA INDIVIDUAL</t>
  </si>
  <si>
    <t xml:space="preserve">RECLAMACIONES POR SINIESTROS - VIDA COLECTIVO</t>
  </si>
  <si>
    <t xml:space="preserve">RECLAMACIONES POR SINIESTROS - ACCIDENTES PERSONALES</t>
  </si>
  <si>
    <t xml:space="preserve">RECLAMACIONES POR SINIESTROS - INVALIDEZ</t>
  </si>
  <si>
    <t xml:space="preserve">RECLAMACIONES POR SINIESTROS-SALUD</t>
  </si>
  <si>
    <t xml:space="preserve">DOTALES VENCIDAS-VIDA INDIVIDUAL</t>
  </si>
  <si>
    <t xml:space="preserve">RESCATES LIQUIDOS-VIDA INDIVIDUAL</t>
  </si>
  <si>
    <t xml:space="preserve">01-TEMPORALES</t>
  </si>
  <si>
    <t xml:space="preserve">OTRAS PRESTACIONES PAGADAS</t>
  </si>
  <si>
    <t xml:space="preserve">RECLAMACIONES POR SINIESTROS Y OTRAS PRESTAC. A CARGO DE REASEG. SOBRE REASEG. NO PROPORCIONALES</t>
  </si>
  <si>
    <t xml:space="preserve">RECLAMACIONES POR SINIESTROS-VIDA INDIVIDUAL</t>
  </si>
  <si>
    <t xml:space="preserve">RECLAMACIONES POR SINIESTROS-VIDA COLECTIVO</t>
  </si>
  <si>
    <t xml:space="preserve">RECLAMACIONES POR SINIESTROS-ACCIDENTES PERSONALES</t>
  </si>
  <si>
    <t xml:space="preserve">RECLAMACIONES POR SINIESTROS-INVALIDEZ</t>
  </si>
  <si>
    <t xml:space="preserve">RESERVAS MATEMATICAS Y PARA RIESGOS EN CURSO DEL EJERCICIO ANTERIOR</t>
  </si>
  <si>
    <t xml:space="preserve">SEGURO COLECTIVO</t>
  </si>
  <si>
    <t xml:space="preserve">RESERVAS MATEMATICAS Y PARA RIESGOS EN CURSO A CARGO DE REASEGURADORES DEL PRESENTE EJERCICIO</t>
  </si>
  <si>
    <t xml:space="preserve">RESERVAS ESPECIFICAS DEL EJERCICIO ANTERIOR</t>
  </si>
  <si>
    <t xml:space="preserve">RECLAMAC. POR SINIESTROS PENDIENTES DE LIQUIDACION O PAGO-VIDA INDIVIDUAL</t>
  </si>
  <si>
    <t xml:space="preserve">RECLAMAC. POR SINIESTROS PENDIENTES DE LIQUIDACION O PAGO-VIDA COLECTIVO</t>
  </si>
  <si>
    <t xml:space="preserve">RECLAMAC. POR SINIESTROS PENDIENTES DE LIQUIDACION O PAGO-ACCIDENTES PERS.</t>
  </si>
  <si>
    <t xml:space="preserve">RECLAMAC. POR SINIESTROS PENDIENTES DE LIQUIDACION O PAGO-INVALIDEZ</t>
  </si>
  <si>
    <t xml:space="preserve">RECLAMAC. POR SINIESTROS PENDIENTES DE LIQUIDACION O PAGO-SALUD</t>
  </si>
  <si>
    <t xml:space="preserve">DIVIDENDOS DECLARAD. A TENEDORES DE POLIZAS DE SEGURO DE VIDA INDIVIDUAL</t>
  </si>
  <si>
    <t xml:space="preserve">DIVIDENDOS EN DEPOSITO DE POLIZAS DE SEGURO DE VIDA INDIVIDUAL</t>
  </si>
  <si>
    <t xml:space="preserve">RESERVAS ESPECIFICAS A CARGO DE REASEG. DEL PRESENTE EJERCICIO</t>
  </si>
  <si>
    <t xml:space="preserve">RECLAMAC. POR SINIESTROS PENDIENTES DE LIQUIDACION O PAGO-ACCID. PERSONAL</t>
  </si>
  <si>
    <t xml:space="preserve">RENTRAS PENDIENTES DE PAGO</t>
  </si>
  <si>
    <t xml:space="preserve">DIVIDENDOS DECLARADOS A TENEDORES DE POLIZAS DE SEGURO DE VIDA INDIVIDUAL</t>
  </si>
  <si>
    <t xml:space="preserve">REASEGURO ACEPTADO-SEGUROS PERSONALES</t>
  </si>
  <si>
    <t xml:space="preserve">PRIMAS DE REASEGUROS PROPORCIONALES ACEPTADOS LOCALMENTE</t>
  </si>
  <si>
    <t xml:space="preserve">PRIMAS DE REASEG. PROPORCIONALES ACEPTADOS DEL EXTERIOR</t>
  </si>
  <si>
    <t xml:space="preserve">PRIMAS DE REASEG. NO PROPORCIONALES ACEPTADOS LOCALMENTE</t>
  </si>
  <si>
    <t xml:space="preserve">PRIMAS DE REASEG. NO PROPORCIONALES ACEPTADO DEL EXTERIOR</t>
  </si>
  <si>
    <t xml:space="preserve">COMISIONES RECIBIDAS POR RETROCESIONES CONTRACTUALES</t>
  </si>
  <si>
    <t xml:space="preserve">COMISIONES RECIBIDAS POR RETROCESIONES FACULTATIVAS</t>
  </si>
  <si>
    <t xml:space="preserve">COMISIONES NO DEVENGADAS S/ PRIMAS DE REASEG. ACEPTADO DEL PRESENTE EJERC.</t>
  </si>
  <si>
    <t xml:space="preserve">COMISIONES NO DEVENGADAS S/ PRIMAS RETROCEDIDAS DEL EJERCICIO ANTERIOR</t>
  </si>
  <si>
    <t xml:space="preserve">RECLAMACIONES POR SINIESTROS Y OTRAS PRESTACIONES A CARGO DE RETROCESIONARIOS / RETROCESIONES PROPORC.</t>
  </si>
  <si>
    <t xml:space="preserve">RECLAMACIONES POR SINIESTROS - VIDA COLECTIVA</t>
  </si>
  <si>
    <t xml:space="preserve">RECLAMACIONES POR SINIESTROS - SALUD</t>
  </si>
  <si>
    <t xml:space="preserve">DOTALES VENCIDAS - VIDA INDIVIDUAL</t>
  </si>
  <si>
    <t xml:space="preserve">RESCATES LIQUIDADOS - VIDA INDIVIDUAL</t>
  </si>
  <si>
    <t xml:space="preserve">RECLAM. POR SINIESTROS Y OTRAS PRESTACIONES A CARGO DE RETROCESIONARIOS / RETROCESIONES NO PROPORC.</t>
  </si>
  <si>
    <t xml:space="preserve">RESCATES LIQUIDOS - VIDA INDIVIDUAL</t>
  </si>
  <si>
    <t xml:space="preserve">RESERVAS MATEMATICAS Y PARA RIESGOS EN CURSO A CARGO DE RETROCESIONARIOS DEL PRESENTE EJERCICIO</t>
  </si>
  <si>
    <t xml:space="preserve">SEGURO DE VIDA COLECTIVA</t>
  </si>
  <si>
    <t xml:space="preserve">RESCATES LIQUIDADOS PENDIENTES DE PAGO-VIDA INDIVIDUAL</t>
  </si>
  <si>
    <t xml:space="preserve">DIVIDENDOS DECLARADOS A TENEDORES DE POLIZAS DE SEG. DE VIDA INDIVIDUAL</t>
  </si>
  <si>
    <t xml:space="preserve">DIVIDENDOS DE DEPOSITO DE POLIZAS DE SEGURO DE VIDA INDIVIDUAL</t>
  </si>
  <si>
    <t xml:space="preserve">RESERVAS ESPECIFICAS A CARGO DE RETROCESIONARIOS DEL PRESENTE EJERCICIO</t>
  </si>
  <si>
    <t xml:space="preserve">SEGURO DIRECTO-SEGUROS GENERALES Y FIANZAS</t>
  </si>
  <si>
    <t xml:space="preserve">VEHICULOS DE MOTOR Y RESPONSABILIDAD CIVIL</t>
  </si>
  <si>
    <t xml:space="preserve">COMISIONES NO DEVENGADAS /S PRIMAS DE REASEG. CEDIDOS DEL EJERCICIO ANTERIOR</t>
  </si>
  <si>
    <t xml:space="preserve">COMISIONES A INTERMEDIARIOS / PRIMAS NO DEVENG. DEL PRESENTE EJERCICIO</t>
  </si>
  <si>
    <t xml:space="preserve">NAVES MARITIMAS</t>
  </si>
  <si>
    <t xml:space="preserve">RECLAMACIONES POR SINIESTROS A CARGO DE REASEGURADORES / REASEGUROS PROPORCIONALES</t>
  </si>
  <si>
    <t xml:space="preserve">RECLAMACIONES POR SINIESTROS A CARGO DE REASEGURADORES / REASEGUROS NO PROPORCIONALES</t>
  </si>
  <si>
    <t xml:space="preserve">SALVAMENTOS Y RECUPERACIONES</t>
  </si>
  <si>
    <t xml:space="preserve">RESERVAS PARA RIESGOS EN CURSO DEL EJERCICIO ANTERIOR</t>
  </si>
  <si>
    <t xml:space="preserve">RESERVAS PARA RIESGOS EN CURSO A CARGO DE REASEGURADORES DEL PRESENTE EJERCICIO</t>
  </si>
  <si>
    <t xml:space="preserve">RESERVAS ESPECIFICAS A CARGO DE REASEGURADORES DEL PRESENTE EJERCICIO</t>
  </si>
  <si>
    <t xml:space="preserve">RESERVAS PARA RIESGOS CATASTROFICOS</t>
  </si>
  <si>
    <t xml:space="preserve">INCENDIO Y LINEAS ALIADAS-RIESGOS CATASTROFICOS</t>
  </si>
  <si>
    <t xml:space="preserve">REASEGURO ACEPTADO-SEGUROS GENERALES Y FIANZAS</t>
  </si>
  <si>
    <t xml:space="preserve">PRIMAS DE REASEGUROS PROPORCIONALES ACEPTADOS DEL EXTERIOR</t>
  </si>
  <si>
    <t xml:space="preserve">PRIMAS DE REASEGUROS NO PROPORCIONALES ACEPTADOS DEL EXTERIOR</t>
  </si>
  <si>
    <t xml:space="preserve">COMISIONES NO DEVENG. SOBRE PRIMAS RETROCEDIDAS DEL EJERCICIO ANTERIOR</t>
  </si>
  <si>
    <t xml:space="preserve">COMISIONES NO DEVENG. / PRIMAS DE REASEG. ACEPTADO DEL PRESENTE EJERCICIO</t>
  </si>
  <si>
    <t xml:space="preserve">RECLAMACIONES POR SINIESTROS A CARGO DE RETROC. / RETROCESIONES PROPORCIONALES</t>
  </si>
  <si>
    <t xml:space="preserve">RECLAMACIONES POR SINIES. A CARGO DE RETROC. / RETROCESIONES NO PROPORCIONALES</t>
  </si>
  <si>
    <t xml:space="preserve">RESERVAS PARA RIESGOS EN CURSO A CARGO DE RETROCESIONARIOS DEL PRESENTE EJERCICIO</t>
  </si>
  <si>
    <t xml:space="preserve">INCENDIO Y LINEAS ALIADAS - RIESGOS CATASTROFICOS</t>
  </si>
  <si>
    <t xml:space="preserve">OTROS INGRESOS</t>
  </si>
  <si>
    <t xml:space="preserve">PRODUCTO DE LAS INVERSIONES Y FONDO DE GARANTIA</t>
  </si>
  <si>
    <t xml:space="preserve">INTERESES SOBRE VALORES EMITIDOS O GARANTIZADOS POR EL ESTADO</t>
  </si>
  <si>
    <t xml:space="preserve">INTERESES SOBRE PRESTAMOS HIPOTECARIOS</t>
  </si>
  <si>
    <t xml:space="preserve">DIVIDENDOS /ACCIONES Y OBLIG. DE EMP. NACIONALES DEDICADAS AL FOMENTO</t>
  </si>
  <si>
    <t xml:space="preserve">DE CENTROS DE SALUD, SEGURIDAD SOCIAL, INDUSTRIA Y DESARR. TURISM. NAC.</t>
  </si>
  <si>
    <t xml:space="preserve">INTERESES DE PRESTAMOS SOBRE POLIZAS DE SEGURO DE VIDA INDIVIDUAL</t>
  </si>
  <si>
    <t xml:space="preserve">INTERESES SOBRE DEPOSITOS A PLAZO EN BANCOS RADICADOS EN EL PAIS</t>
  </si>
  <si>
    <t xml:space="preserve">INTERESES /INVERSIONES EN INSTRUMENTOS FINANC. DE FACIL LIQUIDEZ, EMITIDOS Y</t>
  </si>
  <si>
    <t xml:space="preserve">GARANTIZ. POR INSTIT. FINANCER. AUTOR. COMO TAL DENTRO DEL SIST. FINANC.</t>
  </si>
  <si>
    <t xml:space="preserve">INTER. Y DIVID. SOBRE INVERS. EN INSTRUM. Y TITULOS NEGOCIABLES DE EMPRESAS</t>
  </si>
  <si>
    <t xml:space="preserve">COLOCADAS A TRAVES DE LAS BOLSAS DE VALORES AUTOR. A OPERAR EN R.D.</t>
  </si>
  <si>
    <t xml:space="preserve">INTERESES SOBRE DEPOS. EN MONEDAS EXTRANJERAS</t>
  </si>
  <si>
    <t xml:space="preserve">INTER. Y DIVIDENDOS SOBRE OTRAS INVERS. AUTORIZ. POR LA SUPER. DE SEGUROS</t>
  </si>
  <si>
    <t xml:space="preserve">INT. Y DIVID. SOBRE VALORES QUE NO CORRESPON. A LAS INVERS. DE LAS RESERV.</t>
  </si>
  <si>
    <t xml:space="preserve">Y FONDO DE GARANTIA</t>
  </si>
  <si>
    <t xml:space="preserve">INTER./RESERVAS RETENIDAS POR ASEG. O REASEG. CEDENTES DEL EXTERIOR Y OTROS</t>
  </si>
  <si>
    <t xml:space="preserve">INTER./RESERV.RETEN. POR ASEG. O REAS. CEDENTES DEL EXTERIOR</t>
  </si>
  <si>
    <t xml:space="preserve">OTROS INGRESOS DE OPERACIONES</t>
  </si>
  <si>
    <t xml:space="preserve">INGRESOS POR VENTAS DE ACCIONES</t>
  </si>
  <si>
    <t xml:space="preserve">INTERESES SOBRE CUENTAS DE AHORROS</t>
  </si>
  <si>
    <t xml:space="preserve">GANANCIAS DE CAPITAL</t>
  </si>
  <si>
    <t xml:space="preserve">DIFERENCIAS CAMBIARIAS</t>
  </si>
  <si>
    <t xml:space="preserve">TOTAL INGRESOS</t>
  </si>
  <si>
    <t xml:space="preserve">GASTOS DE OPERACIONES</t>
  </si>
  <si>
    <t xml:space="preserve">RECLAMACIONES PAGADAS POR SINIESTRO</t>
  </si>
  <si>
    <t xml:space="preserve">RECLAMACIONES PAGADAS POR SINIESTROS - VIDA INDIVIDUAL</t>
  </si>
  <si>
    <t xml:space="preserve">RECLAMACIONES PAGADAS POR SINIESTROS - VIDA COLECTIVA</t>
  </si>
  <si>
    <t xml:space="preserve">RECLAMACIONES PAGADAS POR SINIESTROS - ACCIDENTES PERSONALES</t>
  </si>
  <si>
    <t xml:space="preserve">RECLAMACIONES PAGADAS POR SINIESTROS - INVALIDEZ</t>
  </si>
  <si>
    <t xml:space="preserve">RECLAMACIONES PAGADAS POR SINIESTROS - SALUD</t>
  </si>
  <si>
    <t xml:space="preserve">RECATES LIQUIDADOS - VIDA INDIVIDUAL</t>
  </si>
  <si>
    <t xml:space="preserve">COMISIONES A INTERMEDIARIOS</t>
  </si>
  <si>
    <t xml:space="preserve">COMISIONES A INTERMEDIARIOS / PRIMAS NO DEVENGADAS EJERCICIO ANTERIOR</t>
  </si>
  <si>
    <t xml:space="preserve">COMISIONES NO DEVENGADAS / PRIMAS DE REASEG. CEDIDOS DEL PRESENTE EJERCICIO</t>
  </si>
  <si>
    <t xml:space="preserve">PRIMAS DE REASEG. CONTRACTUALES CEDIDOS LOCALMENTE</t>
  </si>
  <si>
    <t xml:space="preserve">PRIMAS DE REASEGUROS CONTRACTUALES CEDIDOS AL EXTERIOR</t>
  </si>
  <si>
    <t xml:space="preserve">SEGURO DE VIDA INDIVIDUAL </t>
  </si>
  <si>
    <t xml:space="preserve">PRIMAS DE REASEGUROS FACULTATIVOS CEDIDOS LOCALMENTE</t>
  </si>
  <si>
    <t xml:space="preserve">PRIMAS DE REASEGUROS FACULTATIVOS CEDIDOS AL EXTERIOR</t>
  </si>
  <si>
    <t xml:space="preserve">PRIMAS DE REASEG. NO PROPORCIONALES CEDIDOS LOCALMENTE</t>
  </si>
  <si>
    <t xml:space="preserve">PRIMAS DE REASEGUROS NO PROPORCIONALES CEDIDOS AL EXTERIOR</t>
  </si>
  <si>
    <t xml:space="preserve">ACCIDENTES PERSNALES</t>
  </si>
  <si>
    <t xml:space="preserve">RESERVAS MATEMATICAS Y PARA RIESGOS EN CURSO DEL PRESENTE EJERCICIO</t>
  </si>
  <si>
    <t xml:space="preserve">RESERVAS MATEM. Y PARA RIESGOS EN CURSO A CARGO DE REAS. DEL EJERC. ANTERIOR</t>
  </si>
  <si>
    <t xml:space="preserve">RESERVAS ESPECIFICAS DEL PRESENTE EJERCICIO</t>
  </si>
  <si>
    <t xml:space="preserve">RECLAMACIONES POR SIN. PENDIENTES DE LIQ. O PAGO-VIDA INDIVIDUAL</t>
  </si>
  <si>
    <t xml:space="preserve">RECLAMACIONES POR SIN. PENDIENTES DE LIQ. O PAGO-VIDA COLECTIVA</t>
  </si>
  <si>
    <t xml:space="preserve">RECLAMACIONES POR SIN. PENDIENTES DE LIQ. O PAGO-ACCIDENTES PERSONALES</t>
  </si>
  <si>
    <t xml:space="preserve">RECLAMACIONES POR SIN. PENDIENTES DE LIQ. O PAGO-INVALIDEZ</t>
  </si>
  <si>
    <t xml:space="preserve">RECLAMACIONES POR SIN. PENDIENTES DE LIQ. O PAGO-SALUD</t>
  </si>
  <si>
    <t xml:space="preserve">DOTALES VENCIDAD PENDIENTES DE PAGO-VIDA INDIVIDUAL</t>
  </si>
  <si>
    <t xml:space="preserve">DIVIDENDOS DECLARADOS A TENEDORES DE POLIZAS DE SEG. VIDA INDIVIDUAL</t>
  </si>
  <si>
    <t xml:space="preserve">RESERVAS ESPECIFICAS A CARGO DE REASEGURADORES DEL EJER. ANTERIOR</t>
  </si>
  <si>
    <t xml:space="preserve">GASTOS GENERALES Y ADMINISTRATIVOS</t>
  </si>
  <si>
    <t xml:space="preserve">SUELDOS A FUNCIONARIOS Y EMPLEADOS</t>
  </si>
  <si>
    <t xml:space="preserve">ADIESTRAMIENTOS Y EVENTOS A INTERMEDIARIOS</t>
  </si>
  <si>
    <t xml:space="preserve">CONVENCIONES A INTERMEDIARIOS</t>
  </si>
  <si>
    <t xml:space="preserve">HONORARIOS MEDICOS</t>
  </si>
  <si>
    <t xml:space="preserve">PUBLICIDAD Y PROPAGANDA</t>
  </si>
  <si>
    <t xml:space="preserve">PAPELERIA Y UTILES DE OFICINA</t>
  </si>
  <si>
    <t xml:space="preserve">BONIFICACION A FUNCIONARIOS Y EMPLEADOS</t>
  </si>
  <si>
    <t xml:space="preserve">REGALIA PASCUAL</t>
  </si>
  <si>
    <t xml:space="preserve">PAGO DE VACACIONES</t>
  </si>
  <si>
    <t xml:space="preserve">PREAVISO, AUXILIO Y CESANTIA</t>
  </si>
  <si>
    <t xml:space="preserve">GASTOS DE VIAJE</t>
  </si>
  <si>
    <t xml:space="preserve">IMPUESTOS, TASAS Y OTROS TRIBUTOS</t>
  </si>
  <si>
    <t xml:space="preserve">SANCIONES PECUNIARIAS IMPUESTAS POR LA SUPERINTENDENCIA DE SEGUROS</t>
  </si>
  <si>
    <t xml:space="preserve">SEGURO SOCIAL PATRONAL</t>
  </si>
  <si>
    <t xml:space="preserve">SEGURO CONTRA ACCIDENTES DEL TRABAJO</t>
  </si>
  <si>
    <t xml:space="preserve">ALQUILER DE EDIFICIO</t>
  </si>
  <si>
    <t xml:space="preserve">AGUA, LUZ Y ARBITRIOS</t>
  </si>
  <si>
    <t xml:space="preserve">COMUNICACIONES Y ENVIOS</t>
  </si>
  <si>
    <t xml:space="preserve">PLACAS DE VEHICULOS</t>
  </si>
  <si>
    <t xml:space="preserve">DEPRECIACIONES Y AMORTIZACIONES</t>
  </si>
  <si>
    <t xml:space="preserve">COMISIONES SOBRE COBROS</t>
  </si>
  <si>
    <t xml:space="preserve">REPARACIONES DE EQUIPOS DE OFICINA Y TRANSPORTE</t>
  </si>
  <si>
    <t xml:space="preserve">CONTRIBUCIONES Y DONACIONES</t>
  </si>
  <si>
    <t xml:space="preserve">GASTOS LEGALES Y DE AUDITORIA</t>
  </si>
  <si>
    <t xml:space="preserve">IGUALAS Y OTROS SERVICIOS PROFESIONALES</t>
  </si>
  <si>
    <t xml:space="preserve">COMBUSTIBLES Y LUBRICANTES</t>
  </si>
  <si>
    <t xml:space="preserve">SEGUROS CONSUMIDOS</t>
  </si>
  <si>
    <t xml:space="preserve">GASTOS DE REPRESENTACION</t>
  </si>
  <si>
    <t xml:space="preserve">GASTOS DE SUPERVISION DE VENTAS</t>
  </si>
  <si>
    <t xml:space="preserve">SERVICIOS DE INVESTIGACION DE RIESGOS</t>
  </si>
  <si>
    <t xml:space="preserve">ARRENDAMIENTOS DE EQUIPOS</t>
  </si>
  <si>
    <t xml:space="preserve">PRESTACIONES SOCIALES A EMPLEADOS</t>
  </si>
  <si>
    <t xml:space="preserve">AGUINALDOS</t>
  </si>
  <si>
    <t xml:space="preserve">CUOTAS Y SUSCRIPCIONES</t>
  </si>
  <si>
    <t xml:space="preserve">ENTRENAMIENTOS A FUNCIONARIOS Y EMPLEADOS</t>
  </si>
  <si>
    <t xml:space="preserve">MANTENIEMIENTO DE EQUIPOS DE OFICINA Y TRANSPORTE</t>
  </si>
  <si>
    <t xml:space="preserve">PREMIOS Y CONCURSOS</t>
  </si>
  <si>
    <t xml:space="preserve">UNIFORMES</t>
  </si>
  <si>
    <t xml:space="preserve">PROCESAMIENTO DE DATOS</t>
  </si>
  <si>
    <t xml:space="preserve">LIMPIEZAS Y MANTENIMIENTOS DE EDIFICIOS Y OFICINAS</t>
  </si>
  <si>
    <t xml:space="preserve">MULTAS, RECARGOS E INTERESES INDEMNIZATORIOS SOBRE PAGO DE ISR</t>
  </si>
  <si>
    <t xml:space="preserve">RETRIBUCIONES COMPLEMENTARIAS</t>
  </si>
  <si>
    <t xml:space="preserve">SUBVENCIONES A INTERMEDIARIOS</t>
  </si>
  <si>
    <t xml:space="preserve">GASTOS DE SEGURIDAD</t>
  </si>
  <si>
    <t xml:space="preserve">REASEGURO ACEPTADO - SEGUROS DE PERSONAS</t>
  </si>
  <si>
    <t xml:space="preserve">RECLAM. POR SINIES. Y OTRAS PREST. PAGADAS A REAS./REASEG. ACEPTADOS PROPORCIONALES</t>
  </si>
  <si>
    <t xml:space="preserve">RECLAMACIONES POR SINIESTROS-VIDA COLECTIVA</t>
  </si>
  <si>
    <t xml:space="preserve">DOTALES VENCIDAD -VIDA INDIVIDUAL</t>
  </si>
  <si>
    <t xml:space="preserve">RESCATES LIQUIDADOS-VIDA INDIVIDUAL</t>
  </si>
  <si>
    <t xml:space="preserve">RECLAMACIONES POR SINIESTROS Y OTRAS PRESTAC. PAGADAS A REAS. SOBRE REASUROS ACEP. NO PROPORC.</t>
  </si>
  <si>
    <t xml:space="preserve">COMISIONES PAGADAS A REASEGUROADOS</t>
  </si>
  <si>
    <t xml:space="preserve">COMISIONES PAGADAS A INTERMEDIARIOS</t>
  </si>
  <si>
    <t xml:space="preserve">PRIMAS DE PRIMER AÑO VIDA INDIVIDUAL</t>
  </si>
  <si>
    <t xml:space="preserve">PRIMAS DE RENOVACION VIDA INDIVIDUAL</t>
  </si>
  <si>
    <t xml:space="preserve">PRIMAS DE SEGURO COLECTIVO DE VIDA</t>
  </si>
  <si>
    <t xml:space="preserve">COMISIONES NO DEVENG./ PRIMAS DE REASEGUROS ACEPTADOS DEL EJRCICIO  ANTERIOR</t>
  </si>
  <si>
    <t xml:space="preserve">COMISIONES NO DEVENG. / PRIMAS DE RETROCESIONES DEL PRESENTE EJERCICIO</t>
  </si>
  <si>
    <t xml:space="preserve">PRIMAS DE RETROCESIONES CONTRACTUALES CEDIDAS LOCALMENTE</t>
  </si>
  <si>
    <t xml:space="preserve">PRIMAS DE RETROCESIONES CONTRACTUALES CEDIDAS AL EXTERIOR</t>
  </si>
  <si>
    <t xml:space="preserve">PRIMAS DE RETROCESIONES FACULTATIVAS CEDIDAS LOCALMENTE</t>
  </si>
  <si>
    <t xml:space="preserve">PRIMAS DE RETROCESIONES FACULTATIVAS CEDIDAS AL EXTERIOR</t>
  </si>
  <si>
    <t xml:space="preserve">PRIMAS DE RETROCESIONES NO PROPOCIONALES CEDIDAS LOCALMENTE</t>
  </si>
  <si>
    <t xml:space="preserve">PRIMAS DE RETROCESIONES NO PROPORCIONALES CEDIDAS AL EXTERIOR</t>
  </si>
  <si>
    <t xml:space="preserve">RESERVAS MATEMATICAS Y PARA RIESGOS EN CURSO A CARGO DE RETROC. DEL EJERCICIO ANTERIOR</t>
  </si>
  <si>
    <t xml:space="preserve">RESERVAS ESPECIFICAS A CARGO DE RETROCESIONARIOS DEL EJERCICO ANTERIOR</t>
  </si>
  <si>
    <t xml:space="preserve">MANTENIMIENTO DE EQUIPOS DE OFICINA Y TRANSPORTE</t>
  </si>
  <si>
    <t xml:space="preserve">PROCESAMIENTOS DE DATOS</t>
  </si>
  <si>
    <t xml:space="preserve">LIMPIEZA Y MANTENIMIENTOS DE EDIFICIOS Y OFICINAS</t>
  </si>
  <si>
    <t xml:space="preserve">SEGURO DIRECTO - SEGUROS GENERALES Y FIANZAS</t>
  </si>
  <si>
    <t xml:space="preserve">RECLAMACIONES PAGADAS POR SINIESTROS</t>
  </si>
  <si>
    <t xml:space="preserve">COMISIONES A INTERMEDIARIOS / PRIMAS NO DEVENGADAS DEL EJERCICIO ANTERIOR</t>
  </si>
  <si>
    <t xml:space="preserve">COMISIONES NO DEVENGADAS / PRIMAS DE REASEGUROS CEDIDOS DEL PRESENTE EJERCICIO</t>
  </si>
  <si>
    <t xml:space="preserve">PRIMAS DE REASEGUROS CONTRACTUALES CEDIDOS LOCALMENTE</t>
  </si>
  <si>
    <t xml:space="preserve">PRIMAS DE REASEGUROS NO PROPORCIONALES CEDIDOS LOCALMENTE</t>
  </si>
  <si>
    <t xml:space="preserve">RESERVAS PARA RIESGOS EN CURSO DEL PRESENTE EJERCICIO</t>
  </si>
  <si>
    <t xml:space="preserve">RESERVAS PARA RIESGOS EN CURSO A CARGO DE REASEGURADORES DEL EJERCICIO ANTERIOR</t>
  </si>
  <si>
    <t xml:space="preserve">RESERVAS ESPECIFICAS A CARGO DE REASEGURADORES DEL EJERCICO ANTERIOR</t>
  </si>
  <si>
    <t xml:space="preserve">SALVAMENTOS Y RECUPERACIONES A CARGO DE REASEGURADORES</t>
  </si>
  <si>
    <t xml:space="preserve">REASEGURO ACEPTADO -RAMOS GENERALES Y FIANZAS</t>
  </si>
  <si>
    <t xml:space="preserve">RECLAMACIONES POR SINIESTROS PAGADOS A REASEGURADOS / REASEGUROS ACEPTADOS PROPORCIONALES</t>
  </si>
  <si>
    <t xml:space="preserve">RECLAMACIONES POR SINIESTROS PAGADOS A REASEGURADOS / REASEGUROS ACEPTADOS NO PROPORCIONALES</t>
  </si>
  <si>
    <t xml:space="preserve">COMISIONES PAGADAS A REASEGURADOS</t>
  </si>
  <si>
    <t xml:space="preserve">COMISIONES NO DEVENGADAS / PRIMAS DE REASEGUROS ACEPTADOS DEL EJERCICIO ANTERIOR</t>
  </si>
  <si>
    <t xml:space="preserve">COMISIONES NO DEVENGADAS / PRIMAS DE RETROCESIONES DEL PRESENTE EJERCICIO</t>
  </si>
  <si>
    <t xml:space="preserve">PRIMAS DE RETROCESIONES NO PROPORCIONALES CEDIDAS LOCALMENTE</t>
  </si>
  <si>
    <t xml:space="preserve">RESERVAS PARA RIESGOS EN CURSO A CARGO DE RETROCESIONARIOS DEL EJERCICIO ANTERIOR</t>
  </si>
  <si>
    <t xml:space="preserve">RESERVAS ESPECIFICAS A CARGO DE RETROCESIONARIOS DEL EJERCICIO ANTERIOR</t>
  </si>
  <si>
    <t xml:space="preserve">SALVAMENTOS Y RECUPERACIONES A CARGO DE RETROCESIONARIOS</t>
  </si>
  <si>
    <t xml:space="preserve">SUELDOS A FUNCIONARIOS Y A EMPLEADOS</t>
  </si>
  <si>
    <t xml:space="preserve">ARRENDAMIENTO DE EQUIPOS</t>
  </si>
  <si>
    <t xml:space="preserve">OTROS GASTOS</t>
  </si>
  <si>
    <t xml:space="preserve">GASTOS FINANCIEROS</t>
  </si>
  <si>
    <t xml:space="preserve">INTERESES SOBRE PRESTAMOS</t>
  </si>
  <si>
    <t xml:space="preserve">GASTOS BANCARIOS</t>
  </si>
  <si>
    <t xml:space="preserve">INTERESES RELIQUIDADOS EN CANCELACION DE CONTRATOS</t>
  </si>
  <si>
    <t xml:space="preserve">OTROS GASTOS DE OPERACIONES</t>
  </si>
  <si>
    <t xml:space="preserve">PERDIDAS DE CAPITAL</t>
  </si>
  <si>
    <t xml:space="preserve">IMPUESTOS SOBRE PRIMAS DE REASEGUROS ACEPTADOS DEL EXTERIOR</t>
  </si>
  <si>
    <t xml:space="preserve">CUENTAS DE ORDEN</t>
  </si>
  <si>
    <t xml:space="preserve">RIESGOS ASEGURADOS RETENIDOS</t>
  </si>
  <si>
    <t xml:space="preserve">REASEGURO ACEPTADO-SEGUROS DE PERSONAS</t>
  </si>
  <si>
    <t xml:space="preserve">REASEGUROS CEDIDOS - SEGUROS DE PERSONAS</t>
  </si>
  <si>
    <t xml:space="preserve">REASEGUROS CEDIDOS-SEGUROS GENERALES Y FIANZAS</t>
  </si>
  <si>
    <t xml:space="preserve">ALMACEN DE SALVAMENTOS</t>
  </si>
  <si>
    <t xml:space="preserve">SEGUROS GENERALES Y FIANZAS</t>
  </si>
  <si>
    <t xml:space="preserve">CUENTA CONTROLADORA</t>
  </si>
  <si>
    <t xml:space="preserve">VALORES ASEGURADOS RETENIDOS</t>
  </si>
  <si>
    <t xml:space="preserve">TOTAL GASTO DE OPERACIONES </t>
  </si>
  <si>
    <t xml:space="preserve">BENEFICIOS DEL EJERCIC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85"/>
    <col collapsed="false" customWidth="true" hidden="false" outlineLevel="0" max="4" min="3" style="3" width="16.13"/>
    <col collapsed="false" customWidth="false" hidden="false" outlineLevel="0" max="257" min="5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 t="n">
        <v>8594522</v>
      </c>
      <c r="D8" s="9" t="n">
        <v>5804238</v>
      </c>
    </row>
    <row r="9" customFormat="false" ht="11.25" hidden="false" customHeight="false" outlineLevel="0" collapsed="false">
      <c r="A9" s="10" t="n">
        <v>1105</v>
      </c>
      <c r="B9" s="11" t="s">
        <v>9</v>
      </c>
      <c r="C9" s="9" t="n">
        <v>-1540124</v>
      </c>
      <c r="D9" s="9" t="n">
        <v>-609042</v>
      </c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 t="n">
        <v>15630373</v>
      </c>
      <c r="D11" s="9" t="n">
        <v>17616393</v>
      </c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 t="n">
        <f aca="false">SUM(C4:C17)</f>
        <v>22684771</v>
      </c>
      <c r="D18" s="14" t="n">
        <f aca="false">SUM(D4:D17)</f>
        <v>22811589</v>
      </c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1.25" hidden="false" customHeight="false" outlineLevel="0" collapsed="false">
      <c r="A21" s="10" t="n">
        <v>1202</v>
      </c>
      <c r="B21" s="11" t="s">
        <v>21</v>
      </c>
      <c r="C21" s="9" t="n">
        <v>120000</v>
      </c>
      <c r="D21" s="9" t="n">
        <v>120000</v>
      </c>
    </row>
    <row r="22" customFormat="false" ht="11.25" hidden="false" customHeight="false" outlineLevel="0" collapsed="false">
      <c r="A22" s="10" t="n">
        <v>1203</v>
      </c>
      <c r="B22" s="11" t="s">
        <v>22</v>
      </c>
      <c r="C22" s="9" t="n">
        <v>237380</v>
      </c>
      <c r="D22" s="9" t="n">
        <v>2190968</v>
      </c>
    </row>
    <row r="23" customFormat="false" ht="11.2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2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2" hidden="false" customHeight="false" outlineLevel="0" collapsed="false">
      <c r="A25" s="12" t="s">
        <v>18</v>
      </c>
      <c r="B25" s="13"/>
      <c r="C25" s="14" t="n">
        <f aca="false">SUM(C20:C24)</f>
        <v>357380</v>
      </c>
      <c r="D25" s="14" t="n">
        <f aca="false">SUM(D20:D24)</f>
        <v>2310968</v>
      </c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 t="n">
        <v>2457718</v>
      </c>
      <c r="D27" s="9" t="n">
        <v>1668677</v>
      </c>
    </row>
    <row r="28" customFormat="false" ht="11.25" hidden="false" customHeight="false" outlineLevel="0" collapsed="false">
      <c r="A28" s="10" t="n">
        <v>1302</v>
      </c>
      <c r="B28" s="11" t="s">
        <v>27</v>
      </c>
      <c r="C28" s="9" t="n">
        <v>15621072</v>
      </c>
      <c r="D28" s="9" t="n">
        <v>8474203</v>
      </c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 t="n">
        <v>583470</v>
      </c>
      <c r="D30" s="9" t="n">
        <v>430095</v>
      </c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 t="n">
        <v>924289</v>
      </c>
      <c r="D32" s="9" t="n">
        <v>755278</v>
      </c>
    </row>
    <row r="33" customFormat="false" ht="11.25" hidden="false" customHeight="false" outlineLevel="0" collapsed="false">
      <c r="A33" s="10" t="n">
        <v>1307</v>
      </c>
      <c r="B33" s="11" t="s">
        <v>32</v>
      </c>
      <c r="C33" s="9" t="n">
        <v>4970277</v>
      </c>
      <c r="D33" s="9" t="n">
        <v>4970277</v>
      </c>
    </row>
    <row r="34" customFormat="false" ht="11.25" hidden="false" customHeight="false" outlineLevel="0" collapsed="false">
      <c r="A34" s="10" t="n">
        <v>1308</v>
      </c>
      <c r="B34" s="11" t="s">
        <v>33</v>
      </c>
      <c r="C34" s="9" t="n">
        <v>33019</v>
      </c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 t="n">
        <v>1398076</v>
      </c>
      <c r="D37" s="20" t="n">
        <v>1210232</v>
      </c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 t="n">
        <v>1398415</v>
      </c>
      <c r="D39" s="20" t="n">
        <v>1297616</v>
      </c>
    </row>
    <row r="40" customFormat="false" ht="12" hidden="false" customHeight="false" outlineLevel="0" collapsed="false">
      <c r="A40" s="12" t="s">
        <v>18</v>
      </c>
      <c r="B40" s="13"/>
      <c r="C40" s="14" t="n">
        <f aca="false">SUM(C27:C39)</f>
        <v>27386336</v>
      </c>
      <c r="D40" s="14" t="n">
        <f aca="false">SUM(D27:D39)</f>
        <v>18806378</v>
      </c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 t="n">
        <v>27067</v>
      </c>
      <c r="D47" s="9" t="n">
        <v>32672</v>
      </c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2" hidden="false" customHeight="false" outlineLevel="0" collapsed="false">
      <c r="A51" s="12" t="s">
        <v>18</v>
      </c>
      <c r="B51" s="13"/>
      <c r="C51" s="14" t="n">
        <f aca="false">SUM(C42:C50)</f>
        <v>27067</v>
      </c>
      <c r="D51" s="14" t="n">
        <f aca="false">SUM(D42:D50)</f>
        <v>32672</v>
      </c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 t="n">
        <v>125349</v>
      </c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 t="n">
        <v>3886935</v>
      </c>
      <c r="D57" s="9" t="n">
        <v>2190885</v>
      </c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1.25" hidden="false" customHeight="false" outlineLevel="0" collapsed="false">
      <c r="A62" s="23" t="s">
        <v>18</v>
      </c>
      <c r="B62" s="24"/>
      <c r="C62" s="25" t="n">
        <f aca="false">SUM(C53:C61)</f>
        <v>3886935</v>
      </c>
      <c r="D62" s="25" t="n">
        <f aca="false">SUM(D53:D61)</f>
        <v>2316234</v>
      </c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 t="n">
        <v>960000</v>
      </c>
      <c r="D64" s="9" t="n">
        <v>960000</v>
      </c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2" hidden="false" customHeight="false" outlineLevel="0" collapsed="false">
      <c r="A69" s="12" t="s">
        <v>18</v>
      </c>
      <c r="B69" s="13"/>
      <c r="C69" s="14" t="n">
        <f aca="false">SUM(C64:C68)</f>
        <v>960000</v>
      </c>
      <c r="D69" s="14" t="n">
        <f aca="false">SUM(D64:D68)</f>
        <v>960000</v>
      </c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 t="n">
        <v>1115285</v>
      </c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 t="n">
        <v>-564206</v>
      </c>
    </row>
    <row r="73" customFormat="false" ht="11.25" hidden="false" customHeight="false" outlineLevel="0" collapsed="false">
      <c r="A73" s="10" t="n">
        <v>1703</v>
      </c>
      <c r="B73" s="11" t="s">
        <v>67</v>
      </c>
      <c r="C73" s="9" t="n">
        <v>3497101</v>
      </c>
      <c r="D73" s="9" t="n">
        <v>2566142</v>
      </c>
    </row>
    <row r="74" customFormat="false" ht="11.25" hidden="false" customHeight="false" outlineLevel="0" collapsed="false">
      <c r="A74" s="10" t="n">
        <v>1704</v>
      </c>
      <c r="B74" s="11" t="s">
        <v>68</v>
      </c>
      <c r="C74" s="9" t="n">
        <v>-1492143</v>
      </c>
      <c r="D74" s="9" t="n">
        <v>-1366130</v>
      </c>
    </row>
    <row r="75" customFormat="false" ht="11.25" hidden="false" customHeight="false" outlineLevel="0" collapsed="false">
      <c r="A75" s="10" t="n">
        <v>1705</v>
      </c>
      <c r="B75" s="11" t="s">
        <v>69</v>
      </c>
      <c r="C75" s="9" t="n">
        <v>114460</v>
      </c>
      <c r="D75" s="9" t="n">
        <v>114460</v>
      </c>
    </row>
    <row r="76" customFormat="false" ht="12" hidden="false" customHeight="false" outlineLevel="0" collapsed="false">
      <c r="A76" s="10" t="n">
        <v>1706</v>
      </c>
      <c r="B76" s="11" t="s">
        <v>70</v>
      </c>
      <c r="C76" s="9" t="n">
        <v>-94744</v>
      </c>
      <c r="D76" s="9" t="n">
        <v>-88172</v>
      </c>
    </row>
    <row r="77" customFormat="false" ht="12" hidden="false" customHeight="false" outlineLevel="0" collapsed="false">
      <c r="A77" s="12" t="s">
        <v>18</v>
      </c>
      <c r="B77" s="13"/>
      <c r="C77" s="14" t="n">
        <f aca="false">SUM(C71:C76)</f>
        <v>2024674</v>
      </c>
      <c r="D77" s="14" t="n">
        <f aca="false">SUM(D71:D76)</f>
        <v>1777379</v>
      </c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 t="n">
        <v>2009481</v>
      </c>
      <c r="D83" s="9" t="n">
        <v>2313701</v>
      </c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 t="n">
        <v>347533</v>
      </c>
      <c r="D85" s="9" t="n">
        <v>186262</v>
      </c>
    </row>
    <row r="86" customFormat="false" ht="11.25" hidden="false" customHeight="false" outlineLevel="0" collapsed="false">
      <c r="A86" s="10" t="n">
        <v>1904</v>
      </c>
      <c r="B86" s="11" t="s">
        <v>77</v>
      </c>
      <c r="C86" s="9" t="n">
        <v>685560</v>
      </c>
      <c r="D86" s="9" t="n">
        <v>-1289</v>
      </c>
    </row>
    <row r="87" customFormat="false" ht="11.2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1.2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1.25" hidden="false" customHeight="false" outlineLevel="0" collapsed="false">
      <c r="A89" s="10" t="n">
        <v>1907</v>
      </c>
      <c r="B89" s="11" t="s">
        <v>80</v>
      </c>
      <c r="C89" s="9" t="n">
        <v>734896</v>
      </c>
      <c r="D89" s="9" t="n">
        <v>568292</v>
      </c>
    </row>
    <row r="90" customFormat="false" ht="11.25" hidden="false" customHeight="false" outlineLevel="0" collapsed="false">
      <c r="A90" s="10" t="n">
        <v>1908</v>
      </c>
      <c r="B90" s="11" t="s">
        <v>81</v>
      </c>
      <c r="C90" s="9" t="n">
        <v>-181111</v>
      </c>
      <c r="D90" s="9" t="n">
        <v>-83384</v>
      </c>
    </row>
    <row r="91" customFormat="false" ht="12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2" hidden="false" customHeight="false" outlineLevel="0" collapsed="false">
      <c r="A92" s="12" t="s">
        <v>82</v>
      </c>
      <c r="B92" s="13"/>
      <c r="C92" s="14" t="n">
        <f aca="false">SUM(C83:C91)</f>
        <v>3596359</v>
      </c>
      <c r="D92" s="14" t="n">
        <f aca="false">SUM(D83:D91)</f>
        <v>2983582</v>
      </c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 t="n">
        <f aca="false">C18+C25+C40+C51+C62+C69+C77+C81+C92</f>
        <v>60923522</v>
      </c>
      <c r="D94" s="31" t="n">
        <f aca="false">D18+D25+D40+D51+D62+D69+D77+D81+D92</f>
        <v>51998802</v>
      </c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 t="n">
        <v>223147</v>
      </c>
      <c r="D98" s="9" t="n">
        <v>257145</v>
      </c>
    </row>
    <row r="99" customFormat="false" ht="11.25" hidden="false" customHeight="false" outlineLevel="0" collapsed="false">
      <c r="A99" s="10" t="n">
        <v>2102</v>
      </c>
      <c r="B99" s="11" t="s">
        <v>87</v>
      </c>
      <c r="C99" s="9" t="n">
        <v>245195</v>
      </c>
      <c r="D99" s="9" t="n">
        <v>393177</v>
      </c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 t="n">
        <f aca="false">SUM(C98:C104)</f>
        <v>468342</v>
      </c>
      <c r="D105" s="14" t="n">
        <f aca="false">SUM(D98:D104)</f>
        <v>650322</v>
      </c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 t="n">
        <v>6793</v>
      </c>
      <c r="D108" s="9"/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 t="n">
        <v>18253730</v>
      </c>
      <c r="D112" s="9" t="n">
        <v>9440983</v>
      </c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 t="n">
        <v>-7500</v>
      </c>
      <c r="D114" s="9" t="n">
        <v>5017</v>
      </c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 t="n">
        <v>-432596</v>
      </c>
      <c r="D118" s="9" t="n">
        <v>190883</v>
      </c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 t="n">
        <v>865706</v>
      </c>
      <c r="D119" s="9" t="n">
        <v>224143</v>
      </c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 t="n">
        <v>3846411</v>
      </c>
      <c r="D120" s="9" t="n">
        <v>7854763</v>
      </c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 t="n">
        <v>195530</v>
      </c>
      <c r="D121" s="9" t="n">
        <v>223239</v>
      </c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 t="n">
        <v>2537</v>
      </c>
      <c r="D122" s="36" t="n">
        <v>1688</v>
      </c>
    </row>
    <row r="123" customFormat="false" ht="12" hidden="false" customHeight="false" outlineLevel="0" collapsed="false">
      <c r="A123" s="12" t="s">
        <v>18</v>
      </c>
      <c r="B123" s="13"/>
      <c r="C123" s="14" t="n">
        <f aca="false">SUM(C107:C122)</f>
        <v>22730611</v>
      </c>
      <c r="D123" s="14" t="n">
        <f aca="false">SUM(D107:D122)</f>
        <v>17940716</v>
      </c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 t="n">
        <v>50000</v>
      </c>
      <c r="D125" s="9" t="n">
        <v>132300</v>
      </c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/>
      <c r="D126" s="9" t="n">
        <v>150000</v>
      </c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/>
      <c r="D138" s="9" t="n">
        <v>454155</v>
      </c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 t="n">
        <f aca="false">SUM(C125:C140)</f>
        <v>50000</v>
      </c>
      <c r="D141" s="14" t="n">
        <f aca="false">SUM(D125:D140)</f>
        <v>736455</v>
      </c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2" hidden="false" customHeight="false" outlineLevel="0" collapsed="false">
      <c r="A149" s="12" t="s">
        <v>18</v>
      </c>
      <c r="B149" s="13"/>
      <c r="C149" s="14" t="n">
        <f aca="false">SUM(C143:C148)</f>
        <v>0</v>
      </c>
      <c r="D149" s="14" t="n">
        <f aca="false">SUM(D143:D148)</f>
        <v>0</v>
      </c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 t="n">
        <v>1072569</v>
      </c>
      <c r="D160" s="9" t="n">
        <v>1246479</v>
      </c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 t="n">
        <v>7608904</v>
      </c>
      <c r="D164" s="9" t="n">
        <v>6185535</v>
      </c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 t="n">
        <v>2000000</v>
      </c>
      <c r="D165" s="9" t="n">
        <v>1000000</v>
      </c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 t="n">
        <v>86000</v>
      </c>
      <c r="D166" s="36" t="n">
        <v>1000000</v>
      </c>
    </row>
    <row r="167" customFormat="false" ht="12" hidden="false" customHeight="false" outlineLevel="0" collapsed="false">
      <c r="A167" s="12" t="s">
        <v>18</v>
      </c>
      <c r="B167" s="13"/>
      <c r="C167" s="14" t="n">
        <f aca="false">SUM(C159:C166)</f>
        <v>10767473</v>
      </c>
      <c r="D167" s="14" t="n">
        <f aca="false">SUM(D159:D166)</f>
        <v>9432014</v>
      </c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 t="n">
        <v>669946</v>
      </c>
      <c r="D169" s="9" t="n">
        <v>1762067</v>
      </c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 t="n">
        <v>650</v>
      </c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 t="n">
        <v>680613</v>
      </c>
      <c r="D172" s="9" t="n">
        <v>283604</v>
      </c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 t="n">
        <v>47691</v>
      </c>
      <c r="D173" s="9" t="n">
        <v>43039</v>
      </c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 t="n">
        <v>56807</v>
      </c>
      <c r="D174" s="9" t="n">
        <v>57386</v>
      </c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 t="n">
        <v>20143</v>
      </c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 t="n">
        <v>11595</v>
      </c>
      <c r="D177" s="9" t="n">
        <v>9625</v>
      </c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 t="n">
        <v>36525</v>
      </c>
      <c r="D178" s="9" t="n">
        <v>29831</v>
      </c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 t="n">
        <v>9740</v>
      </c>
      <c r="D180" s="9" t="n">
        <v>10751</v>
      </c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 t="n">
        <v>260040</v>
      </c>
      <c r="D181" s="9" t="n">
        <v>122395</v>
      </c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 t="n">
        <v>100939</v>
      </c>
      <c r="D187" s="9" t="n">
        <v>74952</v>
      </c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 t="n">
        <v>12848</v>
      </c>
      <c r="D188" s="20" t="n">
        <v>9491</v>
      </c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 t="n">
        <v>93625</v>
      </c>
      <c r="D189" s="20" t="n">
        <v>72868</v>
      </c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 t="n">
        <v>83767</v>
      </c>
      <c r="D191" s="20" t="n">
        <v>68172</v>
      </c>
    </row>
    <row r="192" customFormat="false" ht="12" hidden="false" customHeight="false" outlineLevel="0" collapsed="false">
      <c r="A192" s="12" t="s">
        <v>18</v>
      </c>
      <c r="B192" s="13"/>
      <c r="C192" s="14" t="n">
        <f aca="false">SUM(C169:C191)</f>
        <v>2084929</v>
      </c>
      <c r="D192" s="14" t="n">
        <f aca="false">SUM(D169:D191)</f>
        <v>2544181</v>
      </c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 t="n">
        <v>9185001</v>
      </c>
      <c r="D198" s="9"/>
    </row>
    <row r="199" customFormat="false" ht="12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2" hidden="false" customHeight="false" outlineLevel="0" collapsed="false">
      <c r="A200" s="12" t="s">
        <v>18</v>
      </c>
      <c r="B200" s="13"/>
      <c r="C200" s="14" t="n">
        <f aca="false">SUM(C194:C199)</f>
        <v>9185001</v>
      </c>
      <c r="D200" s="14" t="n">
        <f aca="false">SUM(D194:D199)</f>
        <v>0</v>
      </c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 t="n">
        <v>2434161</v>
      </c>
      <c r="D202" s="9" t="n">
        <v>1378972</v>
      </c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 t="n">
        <v>905945</v>
      </c>
      <c r="D203" s="9" t="n">
        <v>477307</v>
      </c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 t="n">
        <f aca="false">SUM(C202:C206)</f>
        <v>3340106</v>
      </c>
      <c r="D207" s="14" t="n">
        <f aca="false">SUM(D202:D206)</f>
        <v>1856279</v>
      </c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 t="n">
        <f aca="false">C105+C123+C141+C149+C157+C167+C192+C200+C207</f>
        <v>48626462</v>
      </c>
      <c r="D209" s="31" t="n">
        <f aca="false">D105+D123+D141+D149+D157+D167+D192+D200+D207</f>
        <v>33159967</v>
      </c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 t="n">
        <v>-5525000</v>
      </c>
      <c r="D214" s="9" t="n">
        <v>-5525000</v>
      </c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 t="n">
        <f aca="false">SUM(C213:C215)</f>
        <v>24475000</v>
      </c>
      <c r="D216" s="14" t="n">
        <f aca="false">SUM(D213:D215)</f>
        <v>24475000</v>
      </c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 t="n">
        <v>398890</v>
      </c>
      <c r="D221" s="9" t="n">
        <v>398890</v>
      </c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 t="n">
        <v>-14846351</v>
      </c>
      <c r="D223" s="9" t="n">
        <v>-6629579</v>
      </c>
    </row>
    <row r="224" customFormat="false" ht="12" hidden="false" customHeight="false" outlineLevel="0" collapsed="false">
      <c r="A224" s="10" t="n">
        <v>3304</v>
      </c>
      <c r="B224" s="11" t="s">
        <v>197</v>
      </c>
      <c r="C224" s="9" t="n">
        <v>2269522</v>
      </c>
      <c r="D224" s="9" t="n">
        <v>594522</v>
      </c>
    </row>
    <row r="225" customFormat="false" ht="12" hidden="false" customHeight="false" outlineLevel="0" collapsed="false">
      <c r="A225" s="12" t="s">
        <v>18</v>
      </c>
      <c r="B225" s="13"/>
      <c r="C225" s="14" t="n">
        <f aca="false">SUM(C221:C224)</f>
        <v>-12177939</v>
      </c>
      <c r="D225" s="14" t="n">
        <f aca="false">SUM(D221:D224)</f>
        <v>-5636167</v>
      </c>
    </row>
    <row r="226" customFormat="false" ht="12" hidden="false" customHeight="false" outlineLevel="0" collapsed="false">
      <c r="A226" s="27"/>
      <c r="B226" s="22"/>
      <c r="C226" s="28"/>
      <c r="D226" s="28"/>
    </row>
    <row r="227" customFormat="false" ht="12" hidden="false" customHeight="false" outlineLevel="0" collapsed="false">
      <c r="A227" s="29" t="s">
        <v>198</v>
      </c>
      <c r="B227" s="30"/>
      <c r="C227" s="31" t="n">
        <f aca="false">C216+C219+C225</f>
        <v>12297061</v>
      </c>
      <c r="D227" s="31" t="n">
        <f aca="false">D216+D219+D225</f>
        <v>18838833</v>
      </c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 t="n">
        <f aca="false">C209+C227</f>
        <v>60923523</v>
      </c>
      <c r="D229" s="31" t="n">
        <f aca="false">D209+D227</f>
        <v>51998800</v>
      </c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/>
      <c r="D234" s="9" t="n">
        <v>107081</v>
      </c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 t="n">
        <v>4057216</v>
      </c>
      <c r="D235" s="9" t="n">
        <v>4568281</v>
      </c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 t="n">
        <v>4903893</v>
      </c>
      <c r="D236" s="9" t="n">
        <v>7863538</v>
      </c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 t="n">
        <f aca="false">SUM(C234:C244)</f>
        <v>8961109</v>
      </c>
      <c r="D245" s="38" t="n">
        <f aca="false">SUM(D234:D244)</f>
        <v>12538900</v>
      </c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 t="n">
        <v>29923</v>
      </c>
      <c r="D294" s="17" t="n">
        <v>32823</v>
      </c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 t="n">
        <f aca="false">SUM(C294:C302)</f>
        <v>29923</v>
      </c>
      <c r="D303" s="14" t="n">
        <f aca="false">SUM(D294:D302)</f>
        <v>32823</v>
      </c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 t="n">
        <v>1060000</v>
      </c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1060000</v>
      </c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 t="n">
        <v>257145</v>
      </c>
      <c r="D333" s="9" t="n">
        <v>342731</v>
      </c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 t="n">
        <v>393177</v>
      </c>
      <c r="D334" s="17" t="n">
        <v>423738</v>
      </c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/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 t="n">
        <f aca="false">SUM(C333:C343)</f>
        <v>650322</v>
      </c>
      <c r="D344" s="14" t="n">
        <f aca="false">SUM(D333:D343)</f>
        <v>766469</v>
      </c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 t="n">
        <v>132300</v>
      </c>
      <c r="D358" s="9" t="n">
        <v>124450</v>
      </c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 t="n">
        <v>150000</v>
      </c>
      <c r="D359" s="9" t="n">
        <v>50000</v>
      </c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2" hidden="false" customHeight="false" outlineLevel="0" collapsed="false">
      <c r="A372" s="12" t="s">
        <v>18</v>
      </c>
      <c r="B372" s="13"/>
      <c r="C372" s="14" t="n">
        <f aca="false">SUM(C358:C371)</f>
        <v>282300</v>
      </c>
      <c r="D372" s="14" t="n">
        <f aca="false">SUM(D358:D371)</f>
        <v>174450</v>
      </c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 t="n">
        <v>16983</v>
      </c>
      <c r="D587" s="9"/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 t="n">
        <v>46135224</v>
      </c>
      <c r="D591" s="9" t="n">
        <v>24178313</v>
      </c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 t="n">
        <v>-18750</v>
      </c>
      <c r="D593" s="9" t="n">
        <v>12543</v>
      </c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 t="n">
        <v>-1081490</v>
      </c>
      <c r="D597" s="9" t="n">
        <v>477207</v>
      </c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 t="n">
        <v>2164265</v>
      </c>
      <c r="D598" s="9" t="n">
        <v>560358</v>
      </c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 t="n">
        <v>9616027</v>
      </c>
      <c r="D599" s="9" t="n">
        <v>19636908</v>
      </c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 t="n">
        <v>488826</v>
      </c>
      <c r="D600" s="36" t="n">
        <v>558098</v>
      </c>
    </row>
    <row r="601" customFormat="false" ht="12" hidden="false" customHeight="false" outlineLevel="0" collapsed="false">
      <c r="A601" s="12" t="s">
        <v>18</v>
      </c>
      <c r="B601" s="13"/>
      <c r="C601" s="14" t="n">
        <f aca="false">SUM(C586:C600)</f>
        <v>57321085</v>
      </c>
      <c r="D601" s="14" t="n">
        <f aca="false">SUM(D586:D600)</f>
        <v>45423427</v>
      </c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2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2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 t="n">
        <v>3552640</v>
      </c>
      <c r="D676" s="9" t="n">
        <v>2196273</v>
      </c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 t="n">
        <v>96404</v>
      </c>
      <c r="D682" s="9" t="n">
        <v>283295</v>
      </c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 t="n">
        <v>207968</v>
      </c>
      <c r="D683" s="9"/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2" hidden="false" customHeight="false" outlineLevel="0" collapsed="false">
      <c r="A686" s="12" t="s">
        <v>18</v>
      </c>
      <c r="B686" s="13"/>
      <c r="C686" s="14" t="n">
        <f aca="false">SUM(C671:C685)</f>
        <v>3857012</v>
      </c>
      <c r="D686" s="14" t="n">
        <f aca="false">SUM(D671:D685)</f>
        <v>2479568</v>
      </c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 t="n">
        <v>300000</v>
      </c>
      <c r="D710" s="9" t="n">
        <v>240676</v>
      </c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 t="n">
        <f aca="false">SUM(C705:C719)</f>
        <v>300000</v>
      </c>
      <c r="D720" s="14" t="n">
        <f aca="false">SUM(D705:D719)</f>
        <v>240676</v>
      </c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 t="n">
        <v>204375</v>
      </c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 t="n">
        <f aca="false">SUM(C722:C736)</f>
        <v>204375</v>
      </c>
      <c r="D737" s="14" t="n">
        <f aca="false">SUM(D722:D736)</f>
        <v>0</v>
      </c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/>
      <c r="D740" s="9" t="n">
        <v>17204</v>
      </c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 t="n">
        <v>9671325</v>
      </c>
      <c r="D744" s="9" t="n">
        <v>1753225</v>
      </c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 t="n">
        <v>5017</v>
      </c>
      <c r="D746" s="9" t="n">
        <v>5999</v>
      </c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/>
      <c r="D749" s="9" t="n">
        <v>2880</v>
      </c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 t="n">
        <v>190883</v>
      </c>
      <c r="D750" s="9" t="n">
        <v>1987093</v>
      </c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 t="n">
        <v>224143</v>
      </c>
      <c r="D751" s="9" t="n">
        <v>2220</v>
      </c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 t="n">
        <v>7854763</v>
      </c>
      <c r="D752" s="9" t="n">
        <v>5520322</v>
      </c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 t="n">
        <v>223239</v>
      </c>
      <c r="D753" s="36" t="n">
        <v>1212</v>
      </c>
    </row>
    <row r="754" customFormat="false" ht="12" hidden="false" customHeight="false" outlineLevel="0" collapsed="false">
      <c r="A754" s="12" t="s">
        <v>18</v>
      </c>
      <c r="B754" s="13"/>
      <c r="C754" s="14" t="n">
        <f aca="false">SUM(C739:C753)</f>
        <v>18169370</v>
      </c>
      <c r="D754" s="14" t="n">
        <f aca="false">SUM(D739:D753)</f>
        <v>9290155</v>
      </c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 t="n">
        <v>200360</v>
      </c>
      <c r="D761" s="9" t="n">
        <v>230142</v>
      </c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2" hidden="false" customHeight="false" outlineLevel="0" collapsed="false">
      <c r="A771" s="12" t="s">
        <v>18</v>
      </c>
      <c r="B771" s="13"/>
      <c r="C771" s="14" t="n">
        <f aca="false">SUM(C756:C770)</f>
        <v>200360</v>
      </c>
      <c r="D771" s="14" t="n">
        <f aca="false">SUM(D756:D770)</f>
        <v>230142</v>
      </c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 t="n">
        <v>454155</v>
      </c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2" hidden="false" customHeight="false" outlineLevel="0" collapsed="false">
      <c r="A788" s="12" t="s">
        <v>18</v>
      </c>
      <c r="B788" s="13"/>
      <c r="C788" s="14" t="n">
        <f aca="false">SUM(C773:C787)</f>
        <v>454155</v>
      </c>
      <c r="D788" s="14" t="n">
        <f aca="false">SUM(D773:D787)</f>
        <v>0</v>
      </c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 t="n">
        <v>1440581</v>
      </c>
      <c r="D1092" s="9" t="n">
        <v>806481</v>
      </c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 t="n">
        <v>232668</v>
      </c>
      <c r="D1101" s="20" t="n">
        <v>27544</v>
      </c>
    </row>
    <row r="1102" customFormat="false" ht="12" hidden="false" customHeight="false" outlineLevel="0" collapsed="false">
      <c r="A1102" s="12" t="s">
        <v>18</v>
      </c>
      <c r="B1102" s="13"/>
      <c r="C1102" s="14" t="n">
        <f aca="false">SUM(C1087:C1101)</f>
        <v>1673249</v>
      </c>
      <c r="D1102" s="14" t="n">
        <f aca="false">SUM(D1087:D1101)</f>
        <v>834025</v>
      </c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 t="n">
        <v>308261</v>
      </c>
      <c r="D1112" s="20"/>
    </row>
    <row r="1113" customFormat="false" ht="12" hidden="false" customHeight="false" outlineLevel="0" collapsed="false">
      <c r="A1113" s="12" t="s">
        <v>18</v>
      </c>
      <c r="B1113" s="13"/>
      <c r="C1113" s="14" t="n">
        <f aca="false">SUM(C1108:C1112)</f>
        <v>308261</v>
      </c>
      <c r="D1113" s="14" t="n">
        <f aca="false">SUM(D1108:D1112)</f>
        <v>0</v>
      </c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9241152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73070635</v>
      </c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 t="n">
        <v>1417200</v>
      </c>
      <c r="D1120" s="9" t="n">
        <v>1825498</v>
      </c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 t="n">
        <v>3201800</v>
      </c>
      <c r="D1121" s="9" t="n">
        <v>3513905</v>
      </c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 t="n">
        <f aca="false">SUM(C1120:C1124)</f>
        <v>4619000</v>
      </c>
      <c r="D1125" s="14" t="n">
        <f aca="false">SUM(D1120:D1124)</f>
        <v>5339403</v>
      </c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 t="n">
        <v>622151</v>
      </c>
      <c r="D1130" s="9" t="n">
        <v>1072124</v>
      </c>
    </row>
    <row r="1131" customFormat="false" ht="11.25" hidden="false" customHeight="false" outlineLevel="0" collapsed="false">
      <c r="A1131" s="10"/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 t="n">
        <v>434587</v>
      </c>
      <c r="D1133" s="9" t="n">
        <v>676338</v>
      </c>
    </row>
    <row r="1134" customFormat="false" ht="12" hidden="false" customHeight="false" outlineLevel="0" collapsed="false">
      <c r="A1134" s="12" t="s">
        <v>18</v>
      </c>
      <c r="B1134" s="13"/>
      <c r="C1134" s="14" t="n">
        <f aca="false">SUM(C1127:C1133)</f>
        <v>1056738</v>
      </c>
      <c r="D1134" s="14" t="n">
        <f aca="false">SUM(D1127:D1133)</f>
        <v>1748462</v>
      </c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 t="n">
        <v>145476</v>
      </c>
      <c r="D1136" s="9" t="n">
        <v>147958</v>
      </c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 t="n">
        <v>598451</v>
      </c>
      <c r="D1138" s="9" t="n">
        <v>656453</v>
      </c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 t="n">
        <f aca="false">SUM(C1136:C1146)</f>
        <v>743927</v>
      </c>
      <c r="D1147" s="14" t="n">
        <f aca="false">SUM(D1136:D1146)</f>
        <v>804411</v>
      </c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 t="n">
        <v>32823</v>
      </c>
      <c r="D1149" s="17" t="n">
        <v>47532</v>
      </c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 t="n">
        <f aca="false">SUM(C1149:C1157)</f>
        <v>32823</v>
      </c>
      <c r="D1158" s="14" t="n">
        <f aca="false">SUM(D1149:D1157)</f>
        <v>47532</v>
      </c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 t="n">
        <v>223147</v>
      </c>
      <c r="D1243" s="17" t="n">
        <v>257145</v>
      </c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 t="n">
        <v>245195</v>
      </c>
      <c r="D1244" s="17" t="n">
        <v>393177</v>
      </c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/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 t="n">
        <f aca="false">SUM(C1243:C1252)</f>
        <v>468342</v>
      </c>
      <c r="D1253" s="14" t="n">
        <f aca="false">SUM(D1243:D1252)</f>
        <v>650322</v>
      </c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/>
      <c r="D1256" s="9" t="n">
        <v>20250</v>
      </c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20250</v>
      </c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 t="n">
        <v>50000</v>
      </c>
      <c r="D1267" s="9" t="n">
        <v>132300</v>
      </c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/>
      <c r="D1268" s="9" t="n">
        <v>150000</v>
      </c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2" hidden="false" customHeight="false" outlineLevel="0" collapsed="false">
      <c r="A1281" s="12" t="s">
        <v>18</v>
      </c>
      <c r="B1281" s="55"/>
      <c r="C1281" s="14" t="n">
        <f aca="false">SUM(C1267:C1280)</f>
        <v>50000</v>
      </c>
      <c r="D1281" s="14" t="n">
        <f aca="false">SUM(D1267:D1280)</f>
        <v>282300</v>
      </c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 t="n">
        <v>6036288</v>
      </c>
      <c r="D1299" s="9" t="n">
        <v>6204334</v>
      </c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 t="n">
        <v>18776</v>
      </c>
      <c r="D1303" s="9" t="n">
        <v>63883</v>
      </c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 t="n">
        <v>490643</v>
      </c>
      <c r="D1304" s="9" t="n">
        <v>518857</v>
      </c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 t="n">
        <v>411997</v>
      </c>
      <c r="D1306" s="9" t="n">
        <v>537593</v>
      </c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 t="n">
        <v>342799</v>
      </c>
      <c r="D1307" s="9" t="n">
        <v>299531</v>
      </c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/>
      <c r="D1308" s="9" t="n">
        <v>112916</v>
      </c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 t="n">
        <v>56885</v>
      </c>
      <c r="D1309" s="9"/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 t="n">
        <v>23897</v>
      </c>
      <c r="D1310" s="9" t="n">
        <v>130391</v>
      </c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 t="n">
        <v>542800</v>
      </c>
      <c r="D1314" s="9" t="n">
        <v>735848</v>
      </c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 t="n">
        <v>195018</v>
      </c>
      <c r="D1315" s="9" t="n">
        <v>419258</v>
      </c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 t="n">
        <v>553401</v>
      </c>
      <c r="D1316" s="9" t="n">
        <v>784652</v>
      </c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 t="n">
        <v>13727</v>
      </c>
      <c r="D1317" s="9" t="n">
        <v>6000</v>
      </c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/>
      <c r="D1318" s="9" t="n">
        <v>819172</v>
      </c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 t="n">
        <v>224427</v>
      </c>
      <c r="D1319" s="9" t="n">
        <v>240456</v>
      </c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 t="n">
        <v>885</v>
      </c>
      <c r="D1320" s="9" t="n">
        <v>40352</v>
      </c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/>
      <c r="D1321" s="9" t="n">
        <v>6500</v>
      </c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 t="n">
        <v>125560</v>
      </c>
      <c r="D1322" s="9" t="n">
        <v>178233</v>
      </c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 t="n">
        <v>447725</v>
      </c>
      <c r="D1323" s="9" t="n">
        <v>831719</v>
      </c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 t="n">
        <v>481087</v>
      </c>
      <c r="D1324" s="9" t="n">
        <v>700235</v>
      </c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 t="n">
        <v>49880</v>
      </c>
      <c r="D1325" s="9" t="n">
        <v>61359</v>
      </c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 t="n">
        <v>82907</v>
      </c>
      <c r="D1326" s="9" t="n">
        <v>371961</v>
      </c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 t="n">
        <v>325655</v>
      </c>
      <c r="D1330" s="9" t="n">
        <v>435033</v>
      </c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 t="n">
        <v>7196</v>
      </c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/>
      <c r="D1332" s="9" t="n">
        <v>20000</v>
      </c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/>
      <c r="D1334" s="9" t="n">
        <v>50852</v>
      </c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/>
      <c r="D1336" s="9" t="n">
        <v>2779</v>
      </c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 t="n">
        <v>117448</v>
      </c>
      <c r="D1338" s="9" t="n">
        <v>359091</v>
      </c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 t="n">
        <v>4506</v>
      </c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 t="n">
        <v>41227</v>
      </c>
      <c r="D1340" s="9" t="n">
        <v>51726</v>
      </c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 t="n">
        <v>64159</v>
      </c>
      <c r="D1342" s="9" t="n">
        <v>63979</v>
      </c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 t="n">
        <v>444042</v>
      </c>
      <c r="D1343" s="20" t="n">
        <v>471116</v>
      </c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 t="n">
        <v>51094</v>
      </c>
      <c r="D1344" s="20" t="n">
        <v>52030</v>
      </c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 t="n">
        <v>417411</v>
      </c>
      <c r="D1345" s="20" t="n">
        <v>446083</v>
      </c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 t="n">
        <v>5664</v>
      </c>
      <c r="D1347" s="20" t="n">
        <v>10896</v>
      </c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 t="n">
        <v>560876</v>
      </c>
      <c r="D1348" s="20" t="n">
        <v>376123</v>
      </c>
    </row>
    <row r="1349" customFormat="false" ht="12" hidden="false" customHeight="false" outlineLevel="0" collapsed="false">
      <c r="A1349" s="12" t="s">
        <v>18</v>
      </c>
      <c r="B1349" s="13"/>
      <c r="C1349" s="14" t="n">
        <f aca="false">SUM(C1299:C1348)</f>
        <v>12126278</v>
      </c>
      <c r="D1349" s="14" t="n">
        <f aca="false">SUM(D1299:D1348)</f>
        <v>15414660</v>
      </c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 t="n">
        <v>8691863</v>
      </c>
      <c r="D1617" s="9" t="n">
        <v>2579412</v>
      </c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 t="n">
        <v>4640000</v>
      </c>
      <c r="D1625" s="9" t="n">
        <v>320000</v>
      </c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 t="n">
        <f aca="false">SUM(C1612:C1626)</f>
        <v>13331863</v>
      </c>
      <c r="D1627" s="14" t="n">
        <f aca="false">SUM(D1612:D1626)</f>
        <v>2899412</v>
      </c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 t="n">
        <v>8881599</v>
      </c>
      <c r="D1634" s="9" t="n">
        <v>5490683</v>
      </c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 t="n">
        <v>241010</v>
      </c>
      <c r="D1640" s="9" t="n">
        <v>708237</v>
      </c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 t="n">
        <v>519921</v>
      </c>
      <c r="D1641" s="9"/>
    </row>
    <row r="1642" customFormat="false" ht="11.2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2" hidden="false" customHeight="false" outlineLevel="0" collapsed="false">
      <c r="A1644" s="12" t="s">
        <v>18</v>
      </c>
      <c r="B1644" s="13"/>
      <c r="C1644" s="14" t="n">
        <f aca="false">SUM(C1629:C1643)</f>
        <v>9642530</v>
      </c>
      <c r="D1644" s="14" t="n">
        <f aca="false">SUM(D1629:D1643)</f>
        <v>6198920</v>
      </c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 t="n">
        <v>2196273</v>
      </c>
      <c r="D1651" s="9" t="n">
        <v>181198</v>
      </c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/>
      <c r="D1653" s="9" t="n">
        <v>3490</v>
      </c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 t="n">
        <v>283295</v>
      </c>
      <c r="D1657" s="9" t="n">
        <v>211720</v>
      </c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 t="n">
        <v>6192</v>
      </c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/>
      <c r="D1660" s="36" t="n">
        <v>543</v>
      </c>
    </row>
    <row r="1661" customFormat="false" ht="12" hidden="false" customHeight="false" outlineLevel="0" collapsed="false">
      <c r="A1661" s="12" t="s">
        <v>18</v>
      </c>
      <c r="B1661" s="13"/>
      <c r="C1661" s="14" t="n">
        <f aca="false">SUM(C1646:C1660)</f>
        <v>2479568</v>
      </c>
      <c r="D1661" s="14" t="n">
        <f aca="false">SUM(D1646:D1660)</f>
        <v>403143</v>
      </c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2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2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2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 t="n">
        <v>500900</v>
      </c>
      <c r="D1753" s="9" t="n">
        <v>575355</v>
      </c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 t="n">
        <f aca="false">SUM(C1748:C1762)</f>
        <v>500900</v>
      </c>
      <c r="D1763" s="14" t="n">
        <f aca="false">SUM(D1748:D1762)</f>
        <v>575355</v>
      </c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 t="n">
        <v>6793</v>
      </c>
      <c r="D1783" s="9"/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 t="n">
        <v>18454089</v>
      </c>
      <c r="D1787" s="9" t="n">
        <v>9671325</v>
      </c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 t="n">
        <v>-7500</v>
      </c>
      <c r="D1789" s="9" t="n">
        <v>5017</v>
      </c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 t="n">
        <v>-432596</v>
      </c>
      <c r="D1793" s="9" t="n">
        <v>190883</v>
      </c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 t="n">
        <v>865706</v>
      </c>
      <c r="D1794" s="9" t="n">
        <v>224143</v>
      </c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 t="n">
        <v>3846411</v>
      </c>
      <c r="D1795" s="9" t="n">
        <v>7854763</v>
      </c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 t="n">
        <v>195530</v>
      </c>
      <c r="D1796" s="36" t="n">
        <v>223239</v>
      </c>
    </row>
    <row r="1797" customFormat="false" ht="12" hidden="false" customHeight="false" outlineLevel="0" collapsed="false">
      <c r="A1797" s="12" t="s">
        <v>18</v>
      </c>
      <c r="B1797" s="13"/>
      <c r="C1797" s="14" t="n">
        <f aca="false">SUM(C1782:C1796)</f>
        <v>22928433</v>
      </c>
      <c r="D1797" s="14" t="n">
        <f aca="false">SUM(D1782:D1796)</f>
        <v>18169370</v>
      </c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/>
      <c r="D1800" s="9" t="n">
        <v>3701</v>
      </c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 t="n">
        <v>230142</v>
      </c>
      <c r="D1804" s="9" t="n">
        <v>87271</v>
      </c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/>
      <c r="D1806" s="9" t="n">
        <v>10818</v>
      </c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/>
      <c r="D1809" s="9" t="n">
        <v>2481</v>
      </c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2" hidden="false" customHeight="false" outlineLevel="0" collapsed="false">
      <c r="A1814" s="12" t="s">
        <v>18</v>
      </c>
      <c r="B1814" s="13"/>
      <c r="C1814" s="14" t="n">
        <f aca="false">SUM(C1799:C1813)</f>
        <v>230142</v>
      </c>
      <c r="D1814" s="14" t="n">
        <f aca="false">SUM(D1799:D1813)</f>
        <v>104271</v>
      </c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/>
      <c r="D1821" s="9" t="n">
        <v>454155</v>
      </c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2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454155</v>
      </c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 t="n">
        <v>8072162</v>
      </c>
      <c r="D1867" s="9" t="n">
        <v>4593785</v>
      </c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 t="n">
        <v>842733</v>
      </c>
      <c r="D1870" s="9" t="n">
        <v>1552485</v>
      </c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 t="n">
        <v>1035155</v>
      </c>
      <c r="D1871" s="9" t="n">
        <v>967248</v>
      </c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 t="n">
        <v>884199</v>
      </c>
      <c r="D1873" s="9" t="n">
        <v>437285</v>
      </c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 t="n">
        <v>188958</v>
      </c>
      <c r="D1874" s="9" t="n">
        <v>91643</v>
      </c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 t="n">
        <v>217390</v>
      </c>
      <c r="D1875" s="9" t="n">
        <v>305825</v>
      </c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 t="n">
        <v>70071</v>
      </c>
      <c r="D1876" s="9" t="n">
        <v>63904</v>
      </c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 t="n">
        <v>42453</v>
      </c>
      <c r="D1877" s="9" t="n">
        <v>8068</v>
      </c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 t="n">
        <v>895489</v>
      </c>
      <c r="D1881" s="9" t="n">
        <v>645722</v>
      </c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 t="n">
        <v>407460</v>
      </c>
      <c r="D1882" s="9" t="n">
        <v>121943</v>
      </c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 t="n">
        <v>1134169</v>
      </c>
      <c r="D1883" s="9" t="n">
        <v>456864</v>
      </c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 t="n">
        <v>330267</v>
      </c>
      <c r="D1884" s="9" t="n">
        <v>84373</v>
      </c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 t="n">
        <v>901408</v>
      </c>
      <c r="D1885" s="9"/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 t="n">
        <v>1515881</v>
      </c>
      <c r="D1886" s="9" t="n">
        <v>656896</v>
      </c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 t="n">
        <v>59108</v>
      </c>
      <c r="D1887" s="9" t="n">
        <v>34737</v>
      </c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 t="n">
        <v>64400</v>
      </c>
      <c r="D1888" s="9" t="n">
        <v>76800</v>
      </c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 t="n">
        <v>5064535</v>
      </c>
      <c r="D1889" s="9" t="n">
        <v>1070138</v>
      </c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 t="n">
        <v>2971761</v>
      </c>
      <c r="D1890" s="9" t="n">
        <v>1422582</v>
      </c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 t="n">
        <v>2918197</v>
      </c>
      <c r="D1891" s="9" t="n">
        <v>2363299</v>
      </c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 t="n">
        <v>61160</v>
      </c>
      <c r="D1892" s="9" t="n">
        <v>1500</v>
      </c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 t="n">
        <v>423489</v>
      </c>
      <c r="D1893" s="9" t="n">
        <v>235244</v>
      </c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 t="n">
        <v>1180</v>
      </c>
      <c r="D1895" s="9"/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 t="n">
        <v>326887</v>
      </c>
      <c r="D1897" s="9" t="n">
        <v>80051</v>
      </c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 t="n">
        <v>208924</v>
      </c>
      <c r="D1898" s="9" t="n">
        <v>266407</v>
      </c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 t="n">
        <v>3450</v>
      </c>
      <c r="D1899" s="9" t="n">
        <v>8450</v>
      </c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 t="n">
        <v>21500</v>
      </c>
      <c r="D1900" s="9" t="n">
        <v>87712</v>
      </c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 t="n">
        <v>181685</v>
      </c>
      <c r="D1901" s="9" t="n">
        <v>148337</v>
      </c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 t="n">
        <v>3800</v>
      </c>
      <c r="D1903" s="9" t="n">
        <v>1500</v>
      </c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 t="n">
        <v>455128</v>
      </c>
      <c r="D1905" s="9" t="n">
        <v>220579</v>
      </c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 t="n">
        <v>4149</v>
      </c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 t="n">
        <v>98403</v>
      </c>
      <c r="D1907" s="9" t="n">
        <v>76122</v>
      </c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 t="n">
        <v>83252</v>
      </c>
      <c r="D1909" s="9" t="n">
        <v>46341</v>
      </c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 t="n">
        <v>718308</v>
      </c>
      <c r="D1910" s="9" t="n">
        <v>386395</v>
      </c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 t="n">
        <v>102644</v>
      </c>
      <c r="D1911" s="9" t="n">
        <v>62138</v>
      </c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 t="n">
        <v>720564</v>
      </c>
      <c r="D1912" s="9" t="n">
        <v>377288</v>
      </c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 t="n">
        <v>26525</v>
      </c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 t="n">
        <v>5755</v>
      </c>
      <c r="D1915" s="9" t="n">
        <v>27323</v>
      </c>
    </row>
    <row r="1916" customFormat="false" ht="11.25" hidden="false" customHeight="false" outlineLevel="0" collapsed="false">
      <c r="A1916" s="23" t="s">
        <v>18</v>
      </c>
      <c r="B1916" s="24"/>
      <c r="C1916" s="25" t="n">
        <f aca="false">SUM(C1867:C1915)</f>
        <v>31058450</v>
      </c>
      <c r="D1916" s="25" t="n">
        <f aca="false">SUM(D1867:D1915)</f>
        <v>16983133</v>
      </c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58" t="n">
        <v>849</v>
      </c>
      <c r="D1918" s="58"/>
    </row>
    <row r="1919" customFormat="false" ht="12" hidden="false" customHeight="false" outlineLevel="0" collapsed="false">
      <c r="A1919" s="12" t="s">
        <v>18</v>
      </c>
      <c r="B1919" s="13"/>
      <c r="C1919" s="14" t="n">
        <f aca="false">SUM(C1918:C1918)</f>
        <v>849</v>
      </c>
      <c r="D1919" s="14" t="n">
        <f aca="false">SUM(D1918:D1918)</f>
        <v>0</v>
      </c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 t="n">
        <v>296714</v>
      </c>
      <c r="D2275" s="9" t="n">
        <v>225497</v>
      </c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 t="n">
        <v>380220</v>
      </c>
      <c r="D2276" s="9" t="n">
        <v>220266</v>
      </c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 t="n">
        <v>73004</v>
      </c>
      <c r="D2278" s="20" t="n">
        <v>18321</v>
      </c>
    </row>
    <row r="2279" customFormat="false" ht="12" hidden="false" customHeight="false" outlineLevel="0" collapsed="false">
      <c r="A2279" s="12" t="s">
        <v>18</v>
      </c>
      <c r="B2279" s="13"/>
      <c r="C2279" s="14" t="n">
        <f aca="false">SUM(C2275:C2278)</f>
        <v>749938</v>
      </c>
      <c r="D2279" s="14" t="n">
        <f aca="false">SUM(D2275:D2278)</f>
        <v>464084</v>
      </c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 t="n">
        <v>5935</v>
      </c>
      <c r="D2282" s="20" t="n">
        <v>48785</v>
      </c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 t="n">
        <v>200</v>
      </c>
      <c r="D2284" s="20"/>
    </row>
    <row r="2285" customFormat="false" ht="12" hidden="false" customHeight="false" outlineLevel="0" collapsed="false">
      <c r="A2285" s="12" t="s">
        <v>18</v>
      </c>
      <c r="B2285" s="13"/>
      <c r="C2285" s="14" t="n">
        <f aca="false">SUM(C2281:C2284)</f>
        <v>6135</v>
      </c>
      <c r="D2285" s="14" t="n">
        <f aca="false">SUM(D2281:D2284)</f>
        <v>48785</v>
      </c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00025916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70607968</v>
      </c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 t="n">
        <f aca="false">C1115-C2400</f>
        <v>-7614395</v>
      </c>
      <c r="D2402" s="66" t="n">
        <f aca="false">D1115-D2400</f>
        <v>2462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90" colorId="64" zoomScale="100" zoomScaleNormal="100" zoomScalePageLayoutView="100" workbookViewId="0">
      <selection pane="topLeft" activeCell="D2405" activeCellId="0" sqref="D24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28399216</v>
      </c>
      <c r="D8" s="9" t="n">
        <v>28399216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4670982</v>
      </c>
      <c r="D9" s="9" t="n">
        <v>-4167630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93261188</v>
      </c>
      <c r="D11" s="9" t="n">
        <v>71294039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240965</v>
      </c>
      <c r="D16" s="9" t="n">
        <v>12878105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17230387</v>
      </c>
      <c r="D18" s="14" t="n">
        <f aca="false">SUM(D4:D17)</f>
        <v>108403730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47000</v>
      </c>
      <c r="D21" s="9" t="n">
        <v>47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32084484</v>
      </c>
      <c r="D22" s="9" t="n">
        <v>6920719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2447076</v>
      </c>
      <c r="D23" s="9" t="n">
        <v>10228405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54557</v>
      </c>
      <c r="D24" s="20" t="n">
        <v>169613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44633117</v>
      </c>
      <c r="D25" s="14" t="n">
        <f aca="false">SUM(D20:D24)</f>
        <v>17365737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716467</v>
      </c>
      <c r="D27" s="9" t="n">
        <v>4114116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52969650</v>
      </c>
      <c r="D28" s="9" t="n">
        <v>56067090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5758322</v>
      </c>
      <c r="D29" s="9" t="n">
        <v>24410236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9227148</v>
      </c>
      <c r="D30" s="9" t="n">
        <v>6739767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96450</v>
      </c>
      <c r="D32" s="9" t="n">
        <v>177636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4439135</v>
      </c>
      <c r="D33" s="9" t="n">
        <v>544221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74307172</v>
      </c>
      <c r="D40" s="14" t="n">
        <f aca="false">SUM(D27:D39)</f>
        <v>96951063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8884657</v>
      </c>
      <c r="D46" s="9" t="n">
        <v>4398177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23030416</v>
      </c>
      <c r="D47" s="9" t="n">
        <v>20907934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31915073</v>
      </c>
      <c r="D51" s="14" t="n">
        <f aca="false">SUM(D42:D50)</f>
        <v>25306111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221987</v>
      </c>
      <c r="D53" s="9" t="n">
        <v>202437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0129058</v>
      </c>
      <c r="D57" s="9" t="n">
        <v>10635607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9403863</v>
      </c>
      <c r="D61" s="9" t="n">
        <v>14001066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9754908</v>
      </c>
      <c r="D62" s="25" t="n">
        <f aca="false">SUM(D53:D61)</f>
        <v>2483911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2367412</v>
      </c>
      <c r="D64" s="9" t="n">
        <v>2367412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61032194</v>
      </c>
      <c r="D68" s="26" t="n">
        <v>57826554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63399606</v>
      </c>
      <c r="D69" s="14" t="n">
        <f aca="false">SUM(D64:D68)</f>
        <v>60193966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23784057</v>
      </c>
      <c r="D73" s="9" t="n">
        <v>2153733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7929567</v>
      </c>
      <c r="D74" s="9" t="n">
        <v>-14339267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4305064</v>
      </c>
      <c r="D75" s="9" t="n">
        <v>4038368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3898040</v>
      </c>
      <c r="D76" s="9" t="n">
        <v>-2862812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6261514</v>
      </c>
      <c r="D77" s="14" t="n">
        <f aca="false">SUM(D71:D76)</f>
        <v>8373620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741841</v>
      </c>
      <c r="D84" s="9" t="n">
        <v>741841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64830</v>
      </c>
      <c r="D85" s="9" t="n">
        <v>144830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/>
      <c r="D86" s="9"/>
    </row>
    <row r="87" customFormat="false" ht="12.7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2.7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29490787</v>
      </c>
      <c r="D89" s="9" t="n">
        <v>29490787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21703543</v>
      </c>
      <c r="D90" s="9" t="n">
        <v>-19163230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2536309</v>
      </c>
      <c r="D91" s="9" t="n">
        <v>1036309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1230224</v>
      </c>
      <c r="D92" s="14" t="n">
        <f aca="false">SUM(D83:D91)</f>
        <v>12250537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368732001</v>
      </c>
      <c r="D94" s="31" t="n">
        <f aca="false">D18+D25+D40+D51+D62+D69+D77+D81+D92</f>
        <v>353683874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5431896</v>
      </c>
      <c r="D99" s="9" t="n">
        <v>548906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19084</v>
      </c>
      <c r="D100" s="9" t="n">
        <v>21533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5450980</v>
      </c>
      <c r="D105" s="14" t="n">
        <f aca="false">SUM(D98:D104)</f>
        <v>5510598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14297843</v>
      </c>
      <c r="D107" s="9" t="n">
        <v>13183295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-6846944</v>
      </c>
      <c r="D108" s="9" t="n">
        <v>-5215005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74970</v>
      </c>
      <c r="D111" s="9" t="n">
        <v>112425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43036567</v>
      </c>
      <c r="D112" s="9" t="n">
        <v>43700996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943832</v>
      </c>
      <c r="D114" s="9" t="n">
        <v>139643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470090</v>
      </c>
      <c r="D115" s="9" t="n">
        <v>1369845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206115</v>
      </c>
      <c r="D116" s="9" t="n">
        <v>-490259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2852974</v>
      </c>
      <c r="D117" s="9" t="n">
        <v>3338361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29681</v>
      </c>
      <c r="D118" s="9" t="n">
        <v>2226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74264</v>
      </c>
      <c r="D121" s="9" t="n">
        <v>98269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666958</v>
      </c>
      <c r="D122" s="36" t="n">
        <v>573822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55806350</v>
      </c>
      <c r="D123" s="14" t="n">
        <f aca="false">SUM(D107:D122)</f>
        <v>56813618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19455443</v>
      </c>
      <c r="D126" s="9" t="n">
        <v>10588716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5568001</v>
      </c>
      <c r="D136" s="9" t="n">
        <v>-2291032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3433440</v>
      </c>
      <c r="D138" s="9" t="n">
        <v>24711790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1299153</v>
      </c>
      <c r="D139" s="9" t="n">
        <v>-9892993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26021729</v>
      </c>
      <c r="D141" s="14" t="n">
        <f aca="false">SUM(D125:D140)</f>
        <v>23116481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669372</v>
      </c>
      <c r="D143" s="9" t="n">
        <v>1207053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93657</v>
      </c>
      <c r="D144" s="9" t="n">
        <v>90551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86185</v>
      </c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 t="n">
        <v>4772555</v>
      </c>
      <c r="D148" s="9" t="n">
        <v>3782876</v>
      </c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5621769</v>
      </c>
      <c r="D149" s="14" t="n">
        <f aca="false">SUM(D143:D148)</f>
        <v>5080480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12487848</v>
      </c>
      <c r="D151" s="9" t="n">
        <v>8585224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12487848</v>
      </c>
      <c r="D157" s="14" t="n">
        <f aca="false">SUM(D151:D156)</f>
        <v>8585224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7290075</v>
      </c>
      <c r="D160" s="9" t="n">
        <v>16289490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 t="n">
        <v>106379</v>
      </c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357103</v>
      </c>
      <c r="D164" s="9" t="n">
        <v>109004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3500000</v>
      </c>
      <c r="D166" s="36" t="n">
        <v>10939462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1147178</v>
      </c>
      <c r="D167" s="14" t="n">
        <f aca="false">SUM(D159:D166)</f>
        <v>27444335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6026725</v>
      </c>
      <c r="D169" s="9" t="n">
        <v>3397190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/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55851</v>
      </c>
      <c r="D173" s="9" t="n">
        <v>149401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14357</v>
      </c>
      <c r="D174" s="9" t="n">
        <v>17816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60829</v>
      </c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23545</v>
      </c>
      <c r="D180" s="9" t="n">
        <v>21870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95014</v>
      </c>
      <c r="D181" s="9" t="n">
        <v>158682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643760</v>
      </c>
      <c r="D184" s="9" t="n">
        <v>182167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273434</v>
      </c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24277</v>
      </c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282428</v>
      </c>
      <c r="D189" s="20" t="n">
        <v>-2094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139675</v>
      </c>
      <c r="D191" s="20" t="n">
        <v>1211965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9839895</v>
      </c>
      <c r="D192" s="14" t="n">
        <f aca="false">SUM(D169:D191)</f>
        <v>5136997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229784</v>
      </c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 t="n">
        <v>224</v>
      </c>
      <c r="D197" s="9" t="n">
        <v>896</v>
      </c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30008</v>
      </c>
      <c r="D200" s="14" t="n">
        <f aca="false">SUM(D194:D199)</f>
        <v>896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7163328</v>
      </c>
      <c r="D202" s="9" t="n">
        <v>8056201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6350757</v>
      </c>
      <c r="D203" s="9" t="n">
        <v>8522043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3514085</v>
      </c>
      <c r="D207" s="14" t="n">
        <f aca="false">SUM(D202:D206)</f>
        <v>16578244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40119842</v>
      </c>
      <c r="D209" s="31" t="n">
        <f aca="false">D105+D123+D141+D149+D157+D167+D192+D200+D207</f>
        <v>148266873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250000000</v>
      </c>
      <c r="D213" s="9" t="n">
        <v>2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50260000</v>
      </c>
      <c r="D214" s="9" t="n">
        <v>-67837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99740000</v>
      </c>
      <c r="D216" s="14" t="n">
        <f aca="false">SUM(D213:D215)</f>
        <v>182163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3745403</v>
      </c>
      <c r="D221" s="9" t="n">
        <v>12101643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3258921</v>
      </c>
      <c r="D222" s="9" t="n">
        <v>2467976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7463052</v>
      </c>
      <c r="D223" s="9" t="n">
        <v>4279598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4404784</v>
      </c>
      <c r="D224" s="9" t="n">
        <v>4404784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28872160</v>
      </c>
      <c r="D225" s="14" t="n">
        <f aca="false">SUM(D221:D224)</f>
        <v>23254001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228612160</v>
      </c>
      <c r="D227" s="31" t="n">
        <f aca="false">D216+D219+D225</f>
        <v>20541700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368732002</v>
      </c>
      <c r="D229" s="31" t="n">
        <f aca="false">D209+D227</f>
        <v>353683874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129106128</v>
      </c>
      <c r="D236" s="9" t="n">
        <v>124866113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-138</v>
      </c>
      <c r="D237" s="9" t="n">
        <v>14423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29105990</v>
      </c>
      <c r="D245" s="38" t="n">
        <f aca="false">SUM(D234:D244)</f>
        <v>124880536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1120833</v>
      </c>
      <c r="D294" s="17" t="n">
        <v>1083778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806</v>
      </c>
      <c r="D295" s="9" t="n">
        <v>837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121639</v>
      </c>
      <c r="D303" s="14" t="n">
        <f aca="false">SUM(D294:D302)</f>
        <v>1084615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6242764</v>
      </c>
      <c r="D334" s="17" t="n">
        <v>5668043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1263</v>
      </c>
      <c r="D335" s="9" t="n">
        <v>2994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6244027</v>
      </c>
      <c r="D344" s="14" t="n">
        <f aca="false">SUM(D333:D343)</f>
        <v>5671037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1004320</v>
      </c>
      <c r="D347" s="9" t="n">
        <v>753722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1004320</v>
      </c>
      <c r="D356" s="14" t="n">
        <f aca="false">SUM(D346:D355)</f>
        <v>753722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0588716</v>
      </c>
      <c r="D359" s="9" t="n">
        <v>12810335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0588716</v>
      </c>
      <c r="D372" s="14" t="n">
        <f aca="false">SUM(D358:D371)</f>
        <v>12810335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4936613</v>
      </c>
      <c r="D375" s="9" t="n">
        <v>2291032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4936613</v>
      </c>
      <c r="D388" s="14" t="n">
        <f aca="false">SUM(D374:D387)</f>
        <v>2291032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41429266</v>
      </c>
      <c r="D586" s="9" t="n">
        <v>21827557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1232236</v>
      </c>
      <c r="D587" s="9" t="n">
        <v>21827557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557958</v>
      </c>
      <c r="D590" s="9" t="n">
        <v>78996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120153600</v>
      </c>
      <c r="D591" s="9" t="n">
        <v>120924241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511734</v>
      </c>
      <c r="D593" s="9" t="n">
        <v>1858418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926531</v>
      </c>
      <c r="D594" s="9" t="n">
        <v>2200306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574165</v>
      </c>
      <c r="D595" s="9" t="n">
        <v>846967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7782465</v>
      </c>
      <c r="D596" s="9" t="n">
        <v>8803833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79036</v>
      </c>
      <c r="D597" s="9" t="n">
        <v>45255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200331</v>
      </c>
      <c r="D600" s="36" t="n">
        <v>220156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176447322</v>
      </c>
      <c r="D601" s="14" t="n">
        <f aca="false">SUM(D586:D600)</f>
        <v>179344252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257635</v>
      </c>
      <c r="D603" s="9" t="n">
        <v>139151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 t="n">
        <v>139151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11876</v>
      </c>
      <c r="D611" s="9" t="n">
        <v>114257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369511</v>
      </c>
      <c r="D618" s="14" t="n">
        <f aca="false">SUM(D603:D617)</f>
        <v>392559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 t="n">
        <v>134739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233811</v>
      </c>
      <c r="D621" s="9" t="n">
        <v>134739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113343</v>
      </c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347154</v>
      </c>
      <c r="D635" s="14" t="n">
        <f aca="false">SUM(D620:D634)</f>
        <v>269478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1379371</v>
      </c>
      <c r="D671" s="9" t="n">
        <v>1358733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44361</v>
      </c>
      <c r="D672" s="9" t="n">
        <v>197915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0443</v>
      </c>
      <c r="D675" s="9" t="n">
        <v>14271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7073244</v>
      </c>
      <c r="D676" s="9" t="n">
        <v>7442460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34160</v>
      </c>
      <c r="D678" s="9" t="n">
        <v>97637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124265</v>
      </c>
      <c r="D679" s="9" t="n">
        <v>134295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22660</v>
      </c>
      <c r="D680" s="9" t="n">
        <v>33561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233474</v>
      </c>
      <c r="D681" s="9" t="n">
        <v>264115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2126</v>
      </c>
      <c r="D682" s="9" t="n">
        <v>1979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8014</v>
      </c>
      <c r="D685" s="36" t="n">
        <v>8806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9032118</v>
      </c>
      <c r="D686" s="14" t="n">
        <f aca="false">SUM(D671:D685)</f>
        <v>9553772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4683</v>
      </c>
      <c r="D726" s="9" t="n">
        <v>39339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3286271</v>
      </c>
      <c r="D727" s="9" t="n">
        <v>3606017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3290954</v>
      </c>
      <c r="D737" s="14" t="n">
        <f aca="false">SUM(D722:D736)</f>
        <v>3645356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15424107</v>
      </c>
      <c r="D739" s="9" t="n">
        <v>8219375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2037938</v>
      </c>
      <c r="D740" s="9" t="n">
        <v>8219375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18494</v>
      </c>
      <c r="D743" s="9" t="n">
        <v>66194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48369697</v>
      </c>
      <c r="D744" s="9" t="n">
        <v>50727778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743367</v>
      </c>
      <c r="D746" s="9" t="n">
        <v>1849047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880123</v>
      </c>
      <c r="D747" s="9" t="n">
        <v>1533692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338787</v>
      </c>
      <c r="D748" s="9" t="n">
        <v>276171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3521533</v>
      </c>
      <c r="D749" s="9" t="n">
        <v>3454838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18102</v>
      </c>
      <c r="D750" s="9" t="n">
        <v>931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 t="n">
        <v>758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88062</v>
      </c>
      <c r="D753" s="36" t="n">
        <v>57402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71540210</v>
      </c>
      <c r="D754" s="14" t="n">
        <f aca="false">SUM(D739:D753)</f>
        <v>74405561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273864</v>
      </c>
      <c r="D756" s="9" t="n">
        <v>2243521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7339839</v>
      </c>
      <c r="D757" s="9" t="n">
        <v>7229669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8723</v>
      </c>
      <c r="D760" s="9" t="n">
        <v>6069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5024873</v>
      </c>
      <c r="D761" s="9" t="n">
        <v>4685294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60862</v>
      </c>
      <c r="D763" s="9" t="n">
        <v>587132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300522</v>
      </c>
      <c r="D764" s="9" t="n">
        <v>324211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23552</v>
      </c>
      <c r="D765" s="9" t="n">
        <v>12258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260012</v>
      </c>
      <c r="D766" s="9" t="n">
        <v>183172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933</v>
      </c>
      <c r="D767" s="9" t="n">
        <v>3130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5868</v>
      </c>
      <c r="D770" s="36" t="n">
        <v>2255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5300048</v>
      </c>
      <c r="D771" s="14" t="n">
        <f aca="false">SUM(D756:D770)</f>
        <v>15276711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307061</v>
      </c>
      <c r="D773" s="9" t="n">
        <v>192909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 t="n">
        <v>192910</v>
      </c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22353</v>
      </c>
      <c r="D777" s="9" t="n">
        <v>80000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14316868</v>
      </c>
      <c r="D778" s="9" t="n">
        <v>9472170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58787</v>
      </c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100000</v>
      </c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159000</v>
      </c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9732923</v>
      </c>
      <c r="D783" s="9" t="n">
        <v>9045951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24696992</v>
      </c>
      <c r="D788" s="14" t="n">
        <f aca="false">SUM(D773:D787)</f>
        <v>1898394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 t="n">
        <v>80322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404803</v>
      </c>
      <c r="D795" s="20" t="n">
        <v>2011414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 t="n">
        <v>8027149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404803</v>
      </c>
      <c r="D805" s="25" t="n">
        <f aca="false">SUM(D790:D804)</f>
        <v>10118885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7318508</v>
      </c>
      <c r="D1092" s="9" t="n">
        <v>6367561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27439</v>
      </c>
      <c r="D1097" s="9" t="n">
        <v>65900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52970</v>
      </c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 t="n">
        <v>220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7398917</v>
      </c>
      <c r="D1102" s="14" t="n">
        <f aca="false">SUM(D1087:D1101)</f>
        <v>6433681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238256</v>
      </c>
      <c r="D1109" s="9" t="n">
        <v>159719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211363</v>
      </c>
      <c r="D1111" s="9" t="n">
        <v>398548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26035658</v>
      </c>
      <c r="D1112" s="20" t="n">
        <v>30162735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26485277</v>
      </c>
      <c r="D1113" s="14" t="n">
        <f aca="false">SUM(D1108:D1112)</f>
        <v>30721002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48831461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49663647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44307612</v>
      </c>
      <c r="D1121" s="9" t="n">
        <v>45105808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44307612</v>
      </c>
      <c r="D1125" s="14" t="n">
        <f aca="false">SUM(D1120:D1124)</f>
        <v>45105808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22483748</v>
      </c>
      <c r="D1138" s="9" t="n">
        <v>21675532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12686</v>
      </c>
      <c r="D1139" s="9" t="n">
        <v>16748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22496434</v>
      </c>
      <c r="D1147" s="14" t="n">
        <f aca="false">SUM(D1136:D1146)</f>
        <v>2169228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1083778</v>
      </c>
      <c r="D1149" s="17" t="n">
        <v>997738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837</v>
      </c>
      <c r="D1150" s="9" t="n">
        <v>520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1084615</v>
      </c>
      <c r="D1158" s="14" t="n">
        <f aca="false">SUM(D1149:D1157)</f>
        <v>998258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20086406</v>
      </c>
      <c r="D1232" s="9" t="n">
        <v>15074441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20086406</v>
      </c>
      <c r="D1241" s="14" t="n">
        <f aca="false">SUM(D1231:D1240)</f>
        <v>15074441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6455303</v>
      </c>
      <c r="D1244" s="17" t="n">
        <v>6242764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-4</v>
      </c>
      <c r="D1245" s="17" t="n">
        <v>1263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6455299</v>
      </c>
      <c r="D1253" s="14" t="n">
        <f aca="false">SUM(D1243:D1252)</f>
        <v>6244027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753722</v>
      </c>
      <c r="D1256" s="9" t="n">
        <v>815572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753722</v>
      </c>
      <c r="D1265" s="14" t="n">
        <f aca="false">SUM(D1255:D1264)</f>
        <v>815572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17565399</v>
      </c>
      <c r="D1268" s="9" t="n">
        <v>10588716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17565399</v>
      </c>
      <c r="D1281" s="14" t="n">
        <f aca="false">SUM(D1267:D1280)</f>
        <v>10588716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2291032</v>
      </c>
      <c r="D1284" s="9" t="n">
        <v>4934044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291032</v>
      </c>
      <c r="D1297" s="14" t="n">
        <f aca="false">SUM(D1283:D1296)</f>
        <v>4934044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1565412</v>
      </c>
      <c r="D1612" s="9" t="n">
        <v>683261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 t="n">
        <v>163758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 t="n">
        <v>1065300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76998711</v>
      </c>
      <c r="D1617" s="9" t="n">
        <v>94099866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25000</v>
      </c>
      <c r="D1619" s="9" t="n">
        <v>52045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102895</v>
      </c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418192</v>
      </c>
      <c r="D1621" s="9" t="n">
        <v>86924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2096307</v>
      </c>
      <c r="D1622" s="9" t="n">
        <v>1573555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81206517</v>
      </c>
      <c r="D1627" s="14" t="n">
        <f aca="false">SUM(D1612:D1626)</f>
        <v>97724709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3448428</v>
      </c>
      <c r="D1629" s="9" t="n">
        <v>1945810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110901</v>
      </c>
      <c r="D1630" s="9" t="n">
        <v>1945810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69618</v>
      </c>
      <c r="D1633" s="9" t="n">
        <v>95137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17683109</v>
      </c>
      <c r="D1634" s="9" t="n">
        <v>18606150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335400</v>
      </c>
      <c r="D1636" s="9" t="n">
        <v>244091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310663</v>
      </c>
      <c r="D1637" s="9" t="n">
        <v>335738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56651</v>
      </c>
      <c r="D1638" s="9" t="n">
        <v>83903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583685</v>
      </c>
      <c r="D1639" s="9" t="n">
        <v>660288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5314</v>
      </c>
      <c r="D1640" s="9" t="n">
        <v>4947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0033</v>
      </c>
      <c r="D1643" s="36" t="n">
        <v>22016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22623802</v>
      </c>
      <c r="D1644" s="14" t="n">
        <f aca="false">SUM(D1629:D1643)</f>
        <v>2394389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1358733</v>
      </c>
      <c r="D1646" s="9" t="n">
        <v>73786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97915</v>
      </c>
      <c r="D1647" s="9" t="n">
        <v>737868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-13947</v>
      </c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4271</v>
      </c>
      <c r="D1650" s="9" t="n">
        <v>8592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7442460</v>
      </c>
      <c r="D1651" s="9" t="n">
        <v>7405607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97637</v>
      </c>
      <c r="D1653" s="9" t="n">
        <v>153028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34295</v>
      </c>
      <c r="D1654" s="9" t="n">
        <v>151655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33561</v>
      </c>
      <c r="D1655" s="9" t="n">
        <v>27282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264115</v>
      </c>
      <c r="D1656" s="9" t="n">
        <v>259113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1979</v>
      </c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 t="n">
        <v>76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8806</v>
      </c>
      <c r="D1660" s="36" t="n">
        <v>5833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9539825</v>
      </c>
      <c r="D1661" s="14" t="n">
        <f aca="false">SUM(D1646:D1660)</f>
        <v>9486922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2982234</v>
      </c>
      <c r="D1714" s="9" t="n">
        <v>3373824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1267512</v>
      </c>
      <c r="D1715" s="9" t="n">
        <v>297897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9049936</v>
      </c>
      <c r="D1719" s="9" t="n">
        <v>7895158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 t="n">
        <v>1316390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554812</v>
      </c>
      <c r="D1722" s="9" t="n">
        <v>571284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13854494</v>
      </c>
      <c r="D1729" s="14" t="n">
        <f aca="false">SUM(D1714:D1728)</f>
        <v>13454553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2702425</v>
      </c>
      <c r="D1765" s="9" t="n">
        <v>2234979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17082085</v>
      </c>
      <c r="D1766" s="9" t="n">
        <v>17776275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58156</v>
      </c>
      <c r="D1769" s="9" t="n">
        <v>40462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3512246</v>
      </c>
      <c r="D1770" s="9" t="n">
        <v>3818076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152154</v>
      </c>
      <c r="D1772" s="9" t="n">
        <v>151439</v>
      </c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 t="n">
        <v>196494</v>
      </c>
      <c r="D1773" s="9" t="n">
        <v>239243</v>
      </c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 t="n">
        <v>58879</v>
      </c>
      <c r="D1774" s="9" t="n">
        <v>30646</v>
      </c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650031</v>
      </c>
      <c r="D1775" s="9" t="n">
        <v>457930</v>
      </c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 t="n">
        <v>4833</v>
      </c>
      <c r="D1776" s="9" t="n">
        <v>7824</v>
      </c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 t="n">
        <v>14670</v>
      </c>
      <c r="D1779" s="36" t="n">
        <v>5638</v>
      </c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24431973</v>
      </c>
      <c r="D1780" s="14" t="n">
        <f aca="false">SUM(D1765:D1779)</f>
        <v>24762512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16571707</v>
      </c>
      <c r="D1782" s="9" t="n">
        <v>8731023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492895</v>
      </c>
      <c r="D1783" s="9" t="n">
        <v>8731023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83694</v>
      </c>
      <c r="D1786" s="9" t="n">
        <v>118494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48061440</v>
      </c>
      <c r="D1787" s="9" t="n">
        <v>48369697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004694</v>
      </c>
      <c r="D1789" s="9" t="n">
        <v>743367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770612</v>
      </c>
      <c r="D1790" s="9" t="n">
        <v>880123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229666</v>
      </c>
      <c r="D1791" s="9" t="n">
        <v>338787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3112986</v>
      </c>
      <c r="D1792" s="9" t="n">
        <v>3521533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31614</v>
      </c>
      <c r="D1793" s="9" t="n">
        <v>18102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80132</v>
      </c>
      <c r="D1796" s="36" t="n">
        <v>88062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70439440</v>
      </c>
      <c r="D1797" s="14" t="n">
        <f aca="false">SUM(D1782:D1796)</f>
        <v>71540211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243521</v>
      </c>
      <c r="D1799" s="9" t="n">
        <v>1709397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7229669</v>
      </c>
      <c r="D1800" s="9" t="n">
        <v>10976994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 t="n">
        <v>-556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6069</v>
      </c>
      <c r="D1803" s="9" t="n">
        <v>7811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4685294</v>
      </c>
      <c r="D1804" s="9" t="n">
        <v>2706900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587132</v>
      </c>
      <c r="D1806" s="9" t="n">
        <v>94980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324211</v>
      </c>
      <c r="D1807" s="9" t="n">
        <v>123551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12258</v>
      </c>
      <c r="D1808" s="9" t="n">
        <v>11523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83172</v>
      </c>
      <c r="D1809" s="9" t="n">
        <v>213123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3130</v>
      </c>
      <c r="D1810" s="9" t="n">
        <v>4259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2255</v>
      </c>
      <c r="D1813" s="36" t="n">
        <v>1725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15276711</v>
      </c>
      <c r="D1814" s="14" t="n">
        <f aca="false">SUM(D1799:D1813)</f>
        <v>15849707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264576</v>
      </c>
      <c r="D1816" s="9" t="n">
        <v>153531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 t="n">
        <v>153531</v>
      </c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22353</v>
      </c>
      <c r="D1820" s="9" t="n">
        <v>22353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12776744</v>
      </c>
      <c r="D1821" s="9" t="n">
        <v>14316868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 t="n">
        <v>58787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 t="n">
        <v>100000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44000</v>
      </c>
      <c r="D1825" s="9" t="n">
        <v>159000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449385</v>
      </c>
      <c r="D1826" s="9" t="n">
        <v>9732923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3557058</v>
      </c>
      <c r="D1831" s="14" t="n">
        <f aca="false">SUM(D1816:D1830)</f>
        <v>24696993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80322</v>
      </c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2011414</v>
      </c>
      <c r="D1838" s="9" t="n">
        <v>244504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8027149</v>
      </c>
      <c r="D1843" s="9" t="n">
        <v>8027149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10118885</v>
      </c>
      <c r="D1848" s="14" t="n">
        <f aca="false">SUM(D1833:D1847)</f>
        <v>8271653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28045861</v>
      </c>
      <c r="D1867" s="9" t="n">
        <v>28853106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2402749</v>
      </c>
      <c r="D1870" s="9" t="n">
        <v>1399989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1363068</v>
      </c>
      <c r="D1871" s="9" t="n">
        <v>1503783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643760</v>
      </c>
      <c r="D1872" s="9" t="n">
        <v>182167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2795101</v>
      </c>
      <c r="D1873" s="9" t="n">
        <v>2903889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416561</v>
      </c>
      <c r="D1874" s="9" t="n">
        <v>1943954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2252168</v>
      </c>
      <c r="D1875" s="9" t="n">
        <v>4819603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957098</v>
      </c>
      <c r="D1876" s="9" t="n">
        <v>1083477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834177</v>
      </c>
      <c r="D1881" s="9" t="n">
        <v>757365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528155</v>
      </c>
      <c r="D1882" s="9" t="n">
        <v>1677039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2987722</v>
      </c>
      <c r="D1883" s="9" t="n">
        <v>3151303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3000</v>
      </c>
      <c r="D1884" s="9" t="n">
        <v>30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7669193</v>
      </c>
      <c r="D1885" s="9" t="n">
        <v>7125584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3548366</v>
      </c>
      <c r="D1886" s="9" t="n">
        <v>3660126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98253</v>
      </c>
      <c r="D1887" s="9" t="n">
        <v>67113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486930</v>
      </c>
      <c r="D1888" s="9" t="n">
        <v>844181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374879</v>
      </c>
      <c r="D1889" s="9" t="n">
        <v>457866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1542393</v>
      </c>
      <c r="D1890" s="9" t="n">
        <v>1741519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670518</v>
      </c>
      <c r="D1891" s="9" t="n">
        <v>2528994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818315</v>
      </c>
      <c r="D1892" s="9" t="n">
        <v>675556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207677</v>
      </c>
      <c r="D1893" s="9" t="n">
        <v>214495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242080</v>
      </c>
      <c r="D1894" s="9" t="n">
        <v>128000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154324</v>
      </c>
      <c r="D1895" s="9" t="n">
        <v>520132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418334</v>
      </c>
      <c r="D1896" s="9" t="n">
        <v>429937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68151</v>
      </c>
      <c r="D1897" s="9" t="n">
        <v>172112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35595</v>
      </c>
      <c r="D1898" s="9" t="n">
        <v>54391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164461</v>
      </c>
      <c r="D1899" s="9" t="n">
        <v>982186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438275</v>
      </c>
      <c r="D1900" s="9" t="n">
        <v>299307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967825</v>
      </c>
      <c r="D1901" s="9" t="n">
        <v>649576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49866</v>
      </c>
      <c r="D1903" s="9" t="n">
        <v>57466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097758</v>
      </c>
      <c r="D1904" s="9" t="n">
        <v>1550346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029751</v>
      </c>
      <c r="D1905" s="9" t="n">
        <v>1270420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 t="n">
        <v>127171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204455</v>
      </c>
      <c r="D1907" s="9" t="n">
        <v>208119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2302474</v>
      </c>
      <c r="D1910" s="9" t="n">
        <v>2402012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275299</v>
      </c>
      <c r="D1911" s="9" t="n">
        <v>278871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2190056</v>
      </c>
      <c r="D1912" s="9" t="n">
        <v>2248779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120000</v>
      </c>
      <c r="D1913" s="9" t="n">
        <v>120000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828817</v>
      </c>
      <c r="D1914" s="9" t="n">
        <v>920567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8349388</v>
      </c>
      <c r="D1915" s="9" t="n">
        <v>17363480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93682853</v>
      </c>
      <c r="D1916" s="25" t="n">
        <f aca="false">SUM(D1867:D1915)</f>
        <v>95376981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93136</v>
      </c>
      <c r="D1918" s="58" t="n">
        <v>99861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93136</v>
      </c>
      <c r="D1919" s="14" t="n">
        <f aca="false">SUM(D1918:D1918)</f>
        <v>99861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673322</v>
      </c>
      <c r="D2276" s="9" t="n">
        <v>1646182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2075378</v>
      </c>
      <c r="D2278" s="20" t="n">
        <v>626868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3748700</v>
      </c>
      <c r="D2279" s="14" t="n">
        <f aca="false">SUM(D2275:D2278)</f>
        <v>2273050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 t="n">
        <v>2062782</v>
      </c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0</v>
      </c>
      <c r="D2285" s="14" t="n">
        <f aca="false">SUM(D2281:D2284)</f>
        <v>2062782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473613913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494996970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4700698</v>
      </c>
      <c r="D2402" s="66" t="n">
        <f aca="false">D1115-D2400</f>
        <v>1639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02"/>
  <sheetViews>
    <sheetView showFormulas="false" showGridLines="true" showRowColHeaders="true" showZeros="true" rightToLeft="false" tabSelected="false" showOutlineSymbols="true" defaultGridColor="true" view="normal" topLeftCell="A2382" colorId="64" zoomScale="100" zoomScaleNormal="100" zoomScalePageLayoutView="100" workbookViewId="0">
      <selection pane="topLeft" activeCell="F2428" activeCellId="0" sqref="F24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  <col collapsed="false" customWidth="true" hidden="false" outlineLevel="0" max="6" min="5" style="2" width="11.99"/>
    <col collapsed="false" customWidth="false" hidden="false" outlineLevel="0" max="257" min="7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/>
      <c r="D1" s="5"/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1.2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/>
      <c r="D11" s="9"/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/>
      <c r="D18" s="14"/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1.25" hidden="false" customHeight="false" outlineLevel="0" collapsed="false">
      <c r="A21" s="10" t="n">
        <v>1202</v>
      </c>
      <c r="B21" s="11" t="s">
        <v>21</v>
      </c>
      <c r="C21" s="9"/>
      <c r="D21" s="9"/>
    </row>
    <row r="22" customFormat="false" ht="11.25" hidden="false" customHeight="false" outlineLevel="0" collapsed="false">
      <c r="A22" s="10" t="n">
        <v>1203</v>
      </c>
      <c r="B22" s="11" t="s">
        <v>22</v>
      </c>
      <c r="C22" s="9"/>
      <c r="D22" s="9"/>
    </row>
    <row r="23" customFormat="false" ht="11.2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2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2" hidden="false" customHeight="false" outlineLevel="0" collapsed="false">
      <c r="A25" s="12" t="s">
        <v>18</v>
      </c>
      <c r="B25" s="13"/>
      <c r="C25" s="14"/>
      <c r="D25" s="14"/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1.2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/>
      <c r="D32" s="9"/>
    </row>
    <row r="33" customFormat="false" ht="11.25" hidden="false" customHeight="false" outlineLevel="0" collapsed="false">
      <c r="A33" s="10" t="n">
        <v>1307</v>
      </c>
      <c r="B33" s="11" t="s">
        <v>32</v>
      </c>
      <c r="C33" s="9"/>
      <c r="D33" s="9"/>
    </row>
    <row r="34" customFormat="false" ht="11.2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2" hidden="false" customHeight="false" outlineLevel="0" collapsed="false">
      <c r="A40" s="12" t="s">
        <v>18</v>
      </c>
      <c r="B40" s="13"/>
      <c r="C40" s="14"/>
      <c r="D40" s="14"/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26"/>
      <c r="D50" s="26"/>
    </row>
    <row r="51" customFormat="false" ht="12" hidden="false" customHeight="false" outlineLevel="0" collapsed="false">
      <c r="A51" s="12" t="s">
        <v>18</v>
      </c>
      <c r="B51" s="13"/>
      <c r="C51" s="14"/>
      <c r="D51" s="14"/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  <c r="D59" s="9"/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/>
      <c r="D61" s="20"/>
    </row>
    <row r="62" customFormat="false" ht="11.25" hidden="false" customHeight="false" outlineLevel="0" collapsed="false">
      <c r="A62" s="23" t="s">
        <v>18</v>
      </c>
      <c r="B62" s="24"/>
      <c r="C62" s="25"/>
      <c r="D62" s="25"/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/>
      <c r="D64" s="9"/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2" hidden="false" customHeight="false" outlineLevel="0" collapsed="false">
      <c r="A69" s="12" t="s">
        <v>18</v>
      </c>
      <c r="B69" s="13"/>
      <c r="C69" s="14"/>
      <c r="D69" s="14"/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1.25" hidden="false" customHeight="false" outlineLevel="0" collapsed="false">
      <c r="A73" s="10" t="n">
        <v>1703</v>
      </c>
      <c r="B73" s="11" t="s">
        <v>67</v>
      </c>
      <c r="C73" s="9"/>
      <c r="D73" s="9"/>
    </row>
    <row r="74" customFormat="false" ht="11.25" hidden="false" customHeight="false" outlineLevel="0" collapsed="false">
      <c r="A74" s="10" t="n">
        <v>1704</v>
      </c>
      <c r="B74" s="11" t="s">
        <v>68</v>
      </c>
      <c r="C74" s="9"/>
      <c r="D74" s="9"/>
    </row>
    <row r="75" customFormat="false" ht="11.2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2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2" hidden="false" customHeight="false" outlineLevel="0" collapsed="false">
      <c r="A77" s="12" t="s">
        <v>18</v>
      </c>
      <c r="B77" s="13"/>
      <c r="C77" s="14"/>
      <c r="D77" s="14"/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/>
      <c r="D81" s="14"/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/>
      <c r="D85" s="9"/>
    </row>
    <row r="86" customFormat="false" ht="11.25" hidden="false" customHeight="false" outlineLevel="0" collapsed="false">
      <c r="A86" s="10" t="n">
        <v>1904</v>
      </c>
      <c r="B86" s="11" t="s">
        <v>77</v>
      </c>
      <c r="C86" s="9"/>
      <c r="D86" s="9"/>
    </row>
    <row r="87" customFormat="false" ht="11.2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1.2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1.25" hidden="false" customHeight="false" outlineLevel="0" collapsed="false">
      <c r="A89" s="10" t="n">
        <v>1907</v>
      </c>
      <c r="B89" s="11" t="s">
        <v>80</v>
      </c>
      <c r="C89" s="9"/>
      <c r="D89" s="9"/>
    </row>
    <row r="90" customFormat="false" ht="11.25" hidden="false" customHeight="false" outlineLevel="0" collapsed="false">
      <c r="A90" s="10" t="n">
        <v>1908</v>
      </c>
      <c r="B90" s="11" t="s">
        <v>81</v>
      </c>
      <c r="C90" s="9"/>
      <c r="D90" s="9"/>
    </row>
    <row r="91" customFormat="false" ht="12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2" hidden="false" customHeight="false" outlineLevel="0" collapsed="false">
      <c r="A92" s="12" t="s">
        <v>82</v>
      </c>
      <c r="B92" s="13"/>
      <c r="C92" s="14"/>
      <c r="D92" s="14"/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/>
      <c r="D94" s="31"/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1.2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/>
      <c r="D105" s="14"/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2" hidden="false" customHeight="false" outlineLevel="0" collapsed="false">
      <c r="A123" s="12" t="s">
        <v>18</v>
      </c>
      <c r="B123" s="13"/>
      <c r="C123" s="14"/>
      <c r="D123" s="14"/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/>
      <c r="D141" s="14"/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2" hidden="false" customHeight="false" outlineLevel="0" collapsed="false">
      <c r="A149" s="12" t="s">
        <v>18</v>
      </c>
      <c r="B149" s="13"/>
      <c r="C149" s="14"/>
      <c r="D149" s="14"/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/>
      <c r="D157" s="14"/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/>
      <c r="D160" s="9"/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/>
      <c r="D164" s="9"/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2" hidden="false" customHeight="false" outlineLevel="0" collapsed="false">
      <c r="A167" s="12" t="s">
        <v>18</v>
      </c>
      <c r="B167" s="13"/>
      <c r="C167" s="14"/>
      <c r="D167" s="14"/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/>
      <c r="D169" s="9"/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/>
      <c r="D172" s="9"/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/>
      <c r="D173" s="9"/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/>
      <c r="D181" s="9"/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/>
      <c r="D191" s="20"/>
    </row>
    <row r="192" customFormat="false" ht="12" hidden="false" customHeight="false" outlineLevel="0" collapsed="false">
      <c r="A192" s="12" t="s">
        <v>18</v>
      </c>
      <c r="B192" s="13"/>
      <c r="C192" s="14"/>
      <c r="D192" s="14"/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2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2" hidden="false" customHeight="false" outlineLevel="0" collapsed="false">
      <c r="A200" s="12" t="s">
        <v>18</v>
      </c>
      <c r="B200" s="13"/>
      <c r="C200" s="14"/>
      <c r="D200" s="14"/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/>
      <c r="D202" s="9"/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/>
      <c r="D207" s="14"/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/>
      <c r="D209" s="31"/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/>
      <c r="D213" s="9"/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/>
      <c r="D216" s="14"/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/>
      <c r="D219" s="14"/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/>
      <c r="D221" s="9"/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/>
      <c r="D223" s="9"/>
    </row>
    <row r="224" customFormat="false" ht="12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2" hidden="false" customHeight="false" outlineLevel="0" collapsed="false">
      <c r="A225" s="12" t="s">
        <v>18</v>
      </c>
      <c r="B225" s="13"/>
      <c r="C225" s="14"/>
      <c r="D225" s="14"/>
    </row>
    <row r="226" customFormat="false" ht="12" hidden="false" customHeight="false" outlineLevel="0" collapsed="false">
      <c r="A226" s="27"/>
      <c r="B226" s="22"/>
      <c r="C226" s="28"/>
      <c r="D226" s="28"/>
    </row>
    <row r="227" customFormat="false" ht="12" hidden="false" customHeight="false" outlineLevel="0" collapsed="false">
      <c r="A227" s="29" t="s">
        <v>198</v>
      </c>
      <c r="B227" s="30"/>
      <c r="C227" s="31"/>
      <c r="D227" s="31"/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/>
      <c r="D229" s="31"/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/>
      <c r="D245" s="38"/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/>
      <c r="D257" s="14"/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/>
      <c r="D269" s="14"/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/>
      <c r="D281" s="14"/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/>
      <c r="D292" s="14"/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/>
      <c r="D294" s="9"/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/>
      <c r="D303" s="14"/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/>
      <c r="D317" s="14"/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/>
      <c r="D331" s="14"/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/>
      <c r="D334" s="9"/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/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/>
      <c r="D344" s="14"/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/>
      <c r="D356" s="14"/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2" hidden="false" customHeight="false" outlineLevel="0" collapsed="false">
      <c r="A372" s="12" t="s">
        <v>18</v>
      </c>
      <c r="B372" s="13"/>
      <c r="C372" s="14"/>
      <c r="D372" s="14"/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/>
      <c r="D388" s="14"/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  <c r="E392" s="71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/>
      <c r="D402" s="14"/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/>
      <c r="D415" s="14"/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/>
      <c r="D428" s="14"/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/>
      <c r="D441" s="14"/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/>
      <c r="D453" s="14"/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/>
      <c r="D465" s="14"/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/>
      <c r="D477" s="14"/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/>
      <c r="D488" s="14"/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/>
      <c r="D499" s="14"/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/>
      <c r="D513" s="14"/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/>
      <c r="D527" s="14"/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/>
      <c r="D539" s="14"/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/>
      <c r="D551" s="14"/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/>
      <c r="D567" s="14"/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/>
      <c r="D583" s="14"/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2" hidden="false" customHeight="false" outlineLevel="0" collapsed="false">
      <c r="A601" s="12" t="s">
        <v>18</v>
      </c>
      <c r="B601" s="13"/>
      <c r="C601" s="14"/>
      <c r="D601" s="14"/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2" hidden="false" customHeight="false" outlineLevel="0" collapsed="false">
      <c r="A618" s="12" t="s">
        <v>18</v>
      </c>
      <c r="B618" s="13"/>
      <c r="C618" s="14"/>
      <c r="D618" s="14"/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/>
      <c r="D635" s="14"/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/>
      <c r="D652" s="14"/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2" hidden="false" customHeight="false" outlineLevel="0" collapsed="false">
      <c r="A669" s="12" t="s">
        <v>18</v>
      </c>
      <c r="B669" s="13"/>
      <c r="C669" s="14"/>
      <c r="D669" s="14"/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2" hidden="false" customHeight="false" outlineLevel="0" collapsed="false">
      <c r="A686" s="12" t="s">
        <v>18</v>
      </c>
      <c r="B686" s="13"/>
      <c r="C686" s="14"/>
      <c r="D686" s="14"/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/>
      <c r="D703" s="14"/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/>
      <c r="D720" s="14"/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/>
      <c r="D737" s="14"/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2" hidden="false" customHeight="false" outlineLevel="0" collapsed="false">
      <c r="A754" s="12" t="s">
        <v>18</v>
      </c>
      <c r="B754" s="13"/>
      <c r="C754" s="14"/>
      <c r="D754" s="14"/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2" hidden="false" customHeight="false" outlineLevel="0" collapsed="false">
      <c r="A771" s="12" t="s">
        <v>18</v>
      </c>
      <c r="B771" s="13"/>
      <c r="C771" s="14"/>
      <c r="D771" s="14"/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2" hidden="false" customHeight="false" outlineLevel="0" collapsed="false">
      <c r="A788" s="12" t="s">
        <v>18</v>
      </c>
      <c r="B788" s="13"/>
      <c r="C788" s="14"/>
      <c r="D788" s="14"/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/>
      <c r="D805" s="25"/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/>
      <c r="D808" s="14"/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/>
      <c r="D826" s="14"/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/>
      <c r="D843" s="14"/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/>
      <c r="D860" s="14"/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/>
      <c r="D877" s="14"/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/>
      <c r="D894" s="14"/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/>
      <c r="D911" s="14"/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/>
      <c r="D928" s="14"/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/>
      <c r="D945" s="14"/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/>
      <c r="D962" s="14"/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/>
      <c r="D979" s="14"/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/>
      <c r="D996" s="14"/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/>
      <c r="D1013" s="14"/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/>
      <c r="D1030" s="14"/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/>
      <c r="D1047" s="14"/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/>
      <c r="D1064" s="14"/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/>
      <c r="D1081" s="14"/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/>
      <c r="D1084" s="14"/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/>
      <c r="D1092" s="9"/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2" hidden="false" customHeight="false" outlineLevel="0" collapsed="false">
      <c r="A1102" s="12" t="s">
        <v>18</v>
      </c>
      <c r="B1102" s="13"/>
      <c r="C1102" s="14"/>
      <c r="D1102" s="14"/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/>
      <c r="D1106" s="14"/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/>
      <c r="D1112" s="20"/>
    </row>
    <row r="1113" customFormat="false" ht="12" hidden="false" customHeight="false" outlineLevel="0" collapsed="false">
      <c r="A1113" s="12" t="s">
        <v>18</v>
      </c>
      <c r="B1113" s="13"/>
      <c r="C1113" s="14"/>
      <c r="D1113" s="14"/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/>
      <c r="D1115" s="31"/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/>
      <c r="D1125" s="14"/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/>
      <c r="D1130" s="9"/>
    </row>
    <row r="1131" customFormat="false" ht="11.25" hidden="false" customHeight="false" outlineLevel="0" collapsed="false">
      <c r="A1131" s="10"/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2" hidden="false" customHeight="false" outlineLevel="0" collapsed="false">
      <c r="A1134" s="12" t="s">
        <v>18</v>
      </c>
      <c r="B1134" s="13"/>
      <c r="C1134" s="14"/>
      <c r="D1134" s="14"/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/>
      <c r="D1147" s="14"/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/>
      <c r="D1149" s="9"/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/>
      <c r="D1158" s="14"/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/>
      <c r="D1160" s="9"/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/>
      <c r="D1169" s="14"/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/>
      <c r="D1172" s="9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/>
      <c r="D1181" s="14"/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/>
      <c r="D1193" s="14"/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/>
      <c r="D1205" s="14"/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/>
      <c r="D1217" s="14"/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/>
      <c r="D1229" s="14"/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/>
      <c r="D1241" s="14"/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/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/>
      <c r="D1253" s="14"/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/>
      <c r="D1265" s="14"/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2" hidden="false" customHeight="false" outlineLevel="0" collapsed="false">
      <c r="A1281" s="12" t="s">
        <v>18</v>
      </c>
      <c r="B1281" s="55"/>
      <c r="C1281" s="14"/>
      <c r="D1281" s="14"/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/>
      <c r="D1297" s="14"/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2" hidden="false" customHeight="false" outlineLevel="0" collapsed="false">
      <c r="A1349" s="12" t="s">
        <v>18</v>
      </c>
      <c r="B1349" s="13"/>
      <c r="C1349" s="14"/>
      <c r="D1349" s="14"/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/>
      <c r="D1364" s="14"/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/>
      <c r="D1378" s="14"/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/>
      <c r="D1390" s="14"/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/>
      <c r="D1403" s="14"/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/>
      <c r="D1415" s="14"/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/>
      <c r="D1426" s="14"/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/>
      <c r="D1437" s="14"/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/>
      <c r="D1449" s="14"/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/>
      <c r="D1461" s="14"/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/>
      <c r="D1473" s="14"/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/>
      <c r="D1485" s="14"/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/>
      <c r="D1497" s="14"/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/>
      <c r="D1509" s="14"/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/>
      <c r="D1521" s="14"/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/>
      <c r="D1533" s="14"/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/>
      <c r="D1549" s="14"/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/>
      <c r="D1565" s="14"/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/>
      <c r="D1609" s="14"/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/>
      <c r="D1627" s="14"/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1.2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2" hidden="false" customHeight="false" outlineLevel="0" collapsed="false">
      <c r="A1644" s="12" t="s">
        <v>18</v>
      </c>
      <c r="B1644" s="13"/>
      <c r="C1644" s="14"/>
      <c r="D1644" s="14"/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2" hidden="false" customHeight="false" outlineLevel="0" collapsed="false">
      <c r="A1661" s="12" t="s">
        <v>18</v>
      </c>
      <c r="B1661" s="13"/>
      <c r="C1661" s="14"/>
      <c r="D1661" s="14"/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2" hidden="false" customHeight="false" outlineLevel="0" collapsed="false">
      <c r="A1678" s="12" t="s">
        <v>18</v>
      </c>
      <c r="B1678" s="13"/>
      <c r="C1678" s="14"/>
      <c r="D1678" s="14"/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2" hidden="false" customHeight="false" outlineLevel="0" collapsed="false">
      <c r="A1695" s="12" t="s">
        <v>18</v>
      </c>
      <c r="B1695" s="13"/>
      <c r="C1695" s="14"/>
      <c r="D1695" s="14"/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/>
      <c r="D1712" s="14"/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/>
      <c r="D1729" s="14"/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2" hidden="false" customHeight="false" outlineLevel="0" collapsed="false">
      <c r="A1746" s="12" t="s">
        <v>18</v>
      </c>
      <c r="B1746" s="13"/>
      <c r="C1746" s="14"/>
      <c r="D1746" s="14"/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/>
      <c r="D1763" s="14"/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/>
      <c r="D1780" s="14"/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2" hidden="false" customHeight="false" outlineLevel="0" collapsed="false">
      <c r="A1797" s="12" t="s">
        <v>18</v>
      </c>
      <c r="B1797" s="13"/>
      <c r="C1797" s="14"/>
      <c r="D1797" s="14"/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2" hidden="false" customHeight="false" outlineLevel="0" collapsed="false">
      <c r="A1814" s="12" t="s">
        <v>18</v>
      </c>
      <c r="B1814" s="13"/>
      <c r="C1814" s="14"/>
      <c r="D1814" s="14"/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2" hidden="false" customHeight="false" outlineLevel="0" collapsed="false">
      <c r="A1831" s="12" t="s">
        <v>18</v>
      </c>
      <c r="B1831" s="13"/>
      <c r="C1831" s="14"/>
      <c r="D1831" s="14"/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/>
      <c r="D1848" s="14"/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/>
      <c r="D1865" s="14"/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1.25" hidden="false" customHeight="false" outlineLevel="0" collapsed="false">
      <c r="A1916" s="23" t="s">
        <v>18</v>
      </c>
      <c r="B1916" s="24"/>
      <c r="C1916" s="25"/>
      <c r="D1916" s="25"/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60"/>
      <c r="D1918" s="60"/>
    </row>
    <row r="1919" customFormat="false" ht="12" hidden="false" customHeight="false" outlineLevel="0" collapsed="false">
      <c r="A1919" s="12" t="s">
        <v>18</v>
      </c>
      <c r="B1919" s="13"/>
      <c r="C1919" s="14"/>
      <c r="D1919" s="14"/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/>
      <c r="D1937" s="14"/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/>
      <c r="D1954" s="14"/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/>
      <c r="D1971" s="14"/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/>
      <c r="D1988" s="14"/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/>
      <c r="D2005" s="14"/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/>
      <c r="D2022" s="14"/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/>
      <c r="D2039" s="14"/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/>
      <c r="D2056" s="14"/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/>
      <c r="D2073" s="14"/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  <c r="F2080" s="72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/>
      <c r="D2090" s="14"/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/>
      <c r="D2107" s="14"/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/>
      <c r="D2124" s="14"/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/>
      <c r="D2141" s="14"/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/>
      <c r="D2158" s="14"/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/>
      <c r="D2175" s="14"/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/>
      <c r="D2192" s="14"/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/>
      <c r="D2209" s="14"/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/>
      <c r="D2226" s="14"/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  <c r="F2233" s="73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/>
      <c r="D2269" s="14"/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/>
      <c r="D2272" s="14"/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/>
      <c r="D2276" s="9"/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2" hidden="false" customHeight="false" outlineLevel="0" collapsed="false">
      <c r="A2279" s="12" t="s">
        <v>18</v>
      </c>
      <c r="B2279" s="13"/>
      <c r="C2279" s="14"/>
      <c r="D2279" s="14"/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2" hidden="false" customHeight="false" outlineLevel="0" collapsed="false">
      <c r="A2285" s="12" t="s">
        <v>18</v>
      </c>
      <c r="B2285" s="13"/>
      <c r="C2285" s="14"/>
      <c r="D2285" s="14"/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/>
      <c r="D2300" s="14"/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/>
      <c r="D2312" s="14"/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/>
      <c r="D2324" s="14"/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/>
      <c r="D2341" s="14"/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/>
      <c r="D2358" s="14"/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/>
      <c r="D2375" s="14"/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/>
      <c r="D2393" s="14"/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/>
      <c r="D2396" s="14"/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/>
      <c r="D2398" s="14"/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/>
      <c r="D2400" s="66"/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/>
      <c r="D240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7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28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129000</v>
      </c>
      <c r="D4" s="9" t="n">
        <v>129000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85958675</v>
      </c>
      <c r="D8" s="9" t="n">
        <v>85958675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145180</v>
      </c>
      <c r="D9" s="9" t="n">
        <v>-1034825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5000000</v>
      </c>
      <c r="D11" s="9" t="n">
        <v>10000000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65605331</v>
      </c>
      <c r="D12" s="9" t="n">
        <v>55000000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 t="n">
        <v>50000000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33735100</v>
      </c>
      <c r="D16" s="9" t="n">
        <v>93234200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7502718</v>
      </c>
      <c r="D17" s="9" t="n">
        <v>7502663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306785644</v>
      </c>
      <c r="D18" s="14" t="n">
        <f aca="false">SUM(D4:D17)</f>
        <v>300789713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74162</v>
      </c>
      <c r="D21" s="9" t="n">
        <v>66662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445319</v>
      </c>
      <c r="D22" s="9" t="n">
        <v>1092999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6276836</v>
      </c>
      <c r="D23" s="9" t="n">
        <v>9214655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48216759</v>
      </c>
      <c r="D24" s="20" t="n">
        <v>6828415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56013076</v>
      </c>
      <c r="D25" s="14" t="n">
        <f aca="false">SUM(D20:D24)</f>
        <v>17202731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49904</v>
      </c>
      <c r="D27" s="9" t="n">
        <v>575323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61619820</v>
      </c>
      <c r="D28" s="9" t="n">
        <v>153829118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58140046</v>
      </c>
      <c r="D29" s="9" t="n">
        <v>40824372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1132242</v>
      </c>
      <c r="D30" s="9" t="n">
        <v>1154255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0928841</v>
      </c>
      <c r="D32" s="9" t="n">
        <v>624257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651938</v>
      </c>
      <c r="D33" s="9" t="n">
        <v>1753475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5564072</v>
      </c>
      <c r="D37" s="20" t="n">
        <v>1765945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5448701</v>
      </c>
      <c r="D38" s="20" t="n">
        <v>14778560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43635564</v>
      </c>
      <c r="D40" s="14" t="n">
        <f aca="false">SUM(D27:D39)</f>
        <v>215305305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123515</v>
      </c>
      <c r="D46" s="9" t="n">
        <v>1071162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6690022</v>
      </c>
      <c r="D47" s="9" t="n">
        <v>2171755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 t="n">
        <v>183915</v>
      </c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6813537</v>
      </c>
      <c r="D51" s="14" t="n">
        <f aca="false">SUM(D42:D50)</f>
        <v>3426832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 t="n">
        <v>48193</v>
      </c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36014761</v>
      </c>
      <c r="D57" s="9" t="n">
        <v>27879053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C59" s="3" t="n">
        <v>26716280</v>
      </c>
      <c r="D59" s="3" t="n">
        <v>25564678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62779234</v>
      </c>
      <c r="D62" s="25" t="n">
        <f aca="false">SUM(D53:D61)</f>
        <v>53443731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2154000</v>
      </c>
      <c r="D64" s="9" t="n">
        <v>215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 t="n">
        <v>6300</v>
      </c>
      <c r="D66" s="9" t="n">
        <v>6300</v>
      </c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25028634</v>
      </c>
      <c r="D68" s="26" t="n">
        <v>31674259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7188934</v>
      </c>
      <c r="D69" s="14" t="n">
        <f aca="false">SUM(D64:D68)</f>
        <v>33830559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78405320</v>
      </c>
      <c r="D71" s="9" t="n">
        <v>78405320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71815180</v>
      </c>
      <c r="D73" s="9" t="n">
        <v>64437449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58480499</v>
      </c>
      <c r="D74" s="9" t="n">
        <v>-49025561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2141743</v>
      </c>
      <c r="D75" s="9" t="n">
        <v>2141743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1861765</v>
      </c>
      <c r="D76" s="9" t="n">
        <v>-1532568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92019979</v>
      </c>
      <c r="D77" s="14" t="n">
        <f aca="false">SUM(D71:D76)</f>
        <v>94426383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055941</v>
      </c>
      <c r="D85" s="9" t="n">
        <v>3671767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502573</v>
      </c>
      <c r="D86" s="9" t="n">
        <v>1064924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48355403</v>
      </c>
      <c r="D87" s="9" t="n">
        <v>48355403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1415496</v>
      </c>
      <c r="D88" s="9" t="n">
        <v>-31744417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7141748</v>
      </c>
      <c r="D89" s="9" t="n">
        <v>714174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6968318</v>
      </c>
      <c r="D90" s="9" t="n">
        <v>-6734003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448835852</v>
      </c>
      <c r="D91" s="9" t="n">
        <v>142247987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460507703</v>
      </c>
      <c r="D92" s="14" t="n">
        <f aca="false">SUM(D83:D91)</f>
        <v>164003409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255743671</v>
      </c>
      <c r="D94" s="31" t="n">
        <f aca="false">D18+D25+D40+D51+D62+D69+D77+D81+D92</f>
        <v>882428663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6173</v>
      </c>
      <c r="D98" s="9" t="n">
        <v>-4098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90222</v>
      </c>
      <c r="D99" s="9" t="n">
        <v>13109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142746</v>
      </c>
      <c r="D100" s="9" t="n">
        <v>12238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18925794</v>
      </c>
      <c r="D102" s="9" t="n">
        <v>18758375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-189</v>
      </c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459492</v>
      </c>
      <c r="D104" s="20" t="n">
        <v>-3644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9624238</v>
      </c>
      <c r="D105" s="14" t="n">
        <f aca="false">SUM(D98:D104)</f>
        <v>1877598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3892989</v>
      </c>
      <c r="D107" s="9" t="n">
        <v>4379281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5281211</v>
      </c>
      <c r="D108" s="9" t="n">
        <v>6065726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4068810</v>
      </c>
      <c r="D109" s="9" t="n">
        <v>3084219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-297537</v>
      </c>
      <c r="D110" s="9" t="n">
        <v>-1072943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354668</v>
      </c>
      <c r="D111" s="9" t="n">
        <v>386956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57191028</v>
      </c>
      <c r="D112" s="9" t="n">
        <v>61931477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7967274</v>
      </c>
      <c r="D114" s="9" t="n">
        <v>7695770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2848449</v>
      </c>
      <c r="D115" s="9" t="n">
        <v>2442406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498302</v>
      </c>
      <c r="D116" s="9" t="n">
        <v>134497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688092</v>
      </c>
      <c r="D117" s="9" t="n">
        <v>967855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113568</v>
      </c>
      <c r="D118" s="9" t="n">
        <v>99087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-65316</v>
      </c>
      <c r="D119" s="9" t="n">
        <v>94152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2940614</v>
      </c>
      <c r="D120" s="9" t="n">
        <v>778375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2384173</v>
      </c>
      <c r="D121" s="9" t="n">
        <v>4346654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690091</v>
      </c>
      <c r="D122" s="36" t="n">
        <v>1060959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89556416</v>
      </c>
      <c r="D123" s="14" t="n">
        <f aca="false">SUM(D107:D122)</f>
        <v>92394471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20000</v>
      </c>
      <c r="D125" s="9" t="n">
        <v>3378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268805</v>
      </c>
      <c r="D126" s="9" t="n">
        <v>62345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3473</v>
      </c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 t="n">
        <v>307328533</v>
      </c>
      <c r="D132" s="9" t="n">
        <v>87505953</v>
      </c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 t="n">
        <v>120000</v>
      </c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242949161</v>
      </c>
      <c r="D136" s="9" t="n">
        <v>-43754665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226434964</v>
      </c>
      <c r="D138" s="9" t="n">
        <v>174031154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120504119</v>
      </c>
      <c r="D139" s="9" t="n">
        <v>-88074074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70722495</v>
      </c>
      <c r="D141" s="14" t="n">
        <f aca="false">SUM(D125:D140)</f>
        <v>129774091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8701695</v>
      </c>
      <c r="D143" s="9" t="n">
        <v>2700447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84225562</v>
      </c>
      <c r="D144" s="9" t="n">
        <v>57646882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48316579</v>
      </c>
      <c r="D145" s="9" t="n">
        <v>47914191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 t="n">
        <v>26716280</v>
      </c>
      <c r="D146" s="9" t="n">
        <v>25564678</v>
      </c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3175673</v>
      </c>
      <c r="D147" s="9" t="n">
        <v>1843595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171135789</v>
      </c>
      <c r="D149" s="14" t="n">
        <f aca="false">SUM(D143:D148)</f>
        <v>13566979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202207</v>
      </c>
      <c r="D151" s="9" t="n">
        <v>124545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 t="n">
        <v>249294</v>
      </c>
      <c r="D154" s="9" t="n">
        <v>22580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3370915</v>
      </c>
      <c r="D155" s="9" t="n">
        <v>3464896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3822416</v>
      </c>
      <c r="D157" s="14" t="n">
        <f aca="false">SUM(D151:D156)</f>
        <v>3612021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5895490</v>
      </c>
      <c r="D160" s="9" t="n">
        <v>31832774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70750420</v>
      </c>
      <c r="D164" s="9" t="n">
        <v>31088745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113514464</v>
      </c>
      <c r="D165" s="9" t="n">
        <v>27391064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6894646</v>
      </c>
      <c r="D166" s="36" t="n">
        <v>10712889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237055020</v>
      </c>
      <c r="D167" s="14" t="n">
        <f aca="false">SUM(D159:D166)</f>
        <v>10102547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8177276</v>
      </c>
      <c r="D169" s="9" t="n">
        <v>8663505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43152211</v>
      </c>
      <c r="D172" s="9"/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037767</v>
      </c>
      <c r="D173" s="9" t="n">
        <v>908160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208206</v>
      </c>
      <c r="D174" s="9" t="n">
        <v>250124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83191</v>
      </c>
      <c r="D177" s="9" t="n">
        <v>74211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2538731</v>
      </c>
      <c r="D178" s="9" t="n">
        <v>2257855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6922</v>
      </c>
      <c r="D179" s="9" t="n">
        <v>5259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333215</v>
      </c>
      <c r="D180" s="9" t="n">
        <v>292067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081308</v>
      </c>
      <c r="D181" s="9" t="n">
        <v>738919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 t="n">
        <v>4377</v>
      </c>
      <c r="D183" s="9" t="n">
        <v>6933</v>
      </c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75748665</v>
      </c>
      <c r="D184" s="9" t="n">
        <v>121200000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747649</v>
      </c>
      <c r="D187" s="9" t="n">
        <v>639886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43999</v>
      </c>
      <c r="D188" s="20" t="n">
        <v>35870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651224</v>
      </c>
      <c r="D189" s="20" t="n">
        <v>543363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27023034</v>
      </c>
      <c r="D191" s="20" t="n">
        <v>22239540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260837775</v>
      </c>
      <c r="D192" s="14" t="n">
        <f aca="false">SUM(D169:D191)</f>
        <v>157855692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2743602</v>
      </c>
      <c r="D198" s="9" t="n">
        <v>2743602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228271</v>
      </c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971873</v>
      </c>
      <c r="D200" s="14" t="n">
        <f aca="false">SUM(D194:D199)</f>
        <v>2743602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6494963</v>
      </c>
      <c r="D202" s="9" t="n">
        <v>2451805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24854735</v>
      </c>
      <c r="D203" s="9" t="n">
        <v>22117823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 t="n">
        <v>18420000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1349698</v>
      </c>
      <c r="D207" s="14" t="n">
        <f aca="false">SUM(D202:D206)</f>
        <v>6505588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007075720</v>
      </c>
      <c r="D209" s="31" t="n">
        <f aca="false">D105+D123+D141+D149+D157+D167+D192+D200+D207</f>
        <v>706907002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50000000</v>
      </c>
      <c r="D213" s="9" t="n">
        <v>1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50000000</v>
      </c>
      <c r="D216" s="14" t="n">
        <f aca="false">SUM(D213:D215)</f>
        <v>15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5680220</v>
      </c>
      <c r="D221" s="9" t="n">
        <v>8767677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21753473</v>
      </c>
      <c r="D222" s="9" t="n">
        <v>3333473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61234260</v>
      </c>
      <c r="D223" s="9" t="n">
        <v>13420512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98667953</v>
      </c>
      <c r="D225" s="14" t="n">
        <f aca="false">SUM(D221:D224)</f>
        <v>25521662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248667953</v>
      </c>
      <c r="D227" s="31" t="n">
        <f aca="false">D216+D219+D225</f>
        <v>175521662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255743673</v>
      </c>
      <c r="D229" s="31" t="n">
        <f aca="false">D209+D227</f>
        <v>882428664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56971</v>
      </c>
      <c r="D234" s="9" t="n">
        <v>214598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187283</v>
      </c>
      <c r="D235" s="9" t="n">
        <v>68676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4951980</v>
      </c>
      <c r="D236" s="9" t="n">
        <v>2082903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381341</v>
      </c>
      <c r="D237" s="9" t="n">
        <v>274274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 t="n">
        <v>776682424</v>
      </c>
      <c r="D242" s="9" t="n">
        <v>616334358</v>
      </c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399800</v>
      </c>
      <c r="D243" s="9" t="n">
        <v>494532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1148729</v>
      </c>
      <c r="D244" s="36" t="n">
        <v>-232215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783808528</v>
      </c>
      <c r="D245" s="38" t="n">
        <f aca="false">SUM(D234:D244)</f>
        <v>619237126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 t="n">
        <v>87032</v>
      </c>
      <c r="D247" s="9" t="n">
        <v>119181</v>
      </c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1246871</v>
      </c>
      <c r="D248" s="9" t="n">
        <v>719498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1333903</v>
      </c>
      <c r="D257" s="14" t="n">
        <f aca="false">SUM(D247:D256)</f>
        <v>838679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 t="n">
        <v>1686</v>
      </c>
      <c r="D259" s="20" t="n">
        <v>2016</v>
      </c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 t="n">
        <v>5173</v>
      </c>
      <c r="D260" s="9" t="n">
        <v>12911</v>
      </c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 t="n">
        <v>1275</v>
      </c>
      <c r="D261" s="9" t="n">
        <v>1275</v>
      </c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 t="n">
        <v>118779992</v>
      </c>
      <c r="D266" s="9" t="n">
        <v>89120789</v>
      </c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 t="n">
        <v>130354</v>
      </c>
      <c r="D267" s="9" t="n">
        <v>159735</v>
      </c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 t="n">
        <v>-60820</v>
      </c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118918480</v>
      </c>
      <c r="D269" s="14" t="n">
        <f aca="false">SUM(D259:D268)</f>
        <v>89235906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36620</v>
      </c>
      <c r="D283" s="9" t="n">
        <v>43551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64</v>
      </c>
      <c r="D284" s="9" t="n">
        <v>178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 t="n">
        <v>4456039</v>
      </c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7987</v>
      </c>
      <c r="D290" s="9" t="n">
        <v>6703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 t="n">
        <v>-3041</v>
      </c>
      <c r="D291" s="36" t="n">
        <v>3204</v>
      </c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4497669</v>
      </c>
      <c r="D292" s="14" t="n">
        <f aca="false">SUM(D283:D291)</f>
        <v>53636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47068</v>
      </c>
      <c r="D294" s="17" t="n">
        <v>15327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22614</v>
      </c>
      <c r="D295" s="9" t="n">
        <v>2164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4762</v>
      </c>
      <c r="D301" s="9" t="n">
        <v>4188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47625</v>
      </c>
      <c r="D302" s="36" t="n">
        <v>267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22069</v>
      </c>
      <c r="D303" s="14" t="n">
        <f aca="false">SUM(D294:D302)</f>
        <v>21946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 t="n">
        <v>1770</v>
      </c>
      <c r="D305" s="9" t="n">
        <v>1770</v>
      </c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 t="n">
        <v>19205667</v>
      </c>
      <c r="D315" s="9" t="n">
        <v>3337828</v>
      </c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9207437</v>
      </c>
      <c r="D317" s="14" t="n">
        <f aca="false">SUM(D305:D316)</f>
        <v>3339598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14164</v>
      </c>
      <c r="D333" s="9" t="n">
        <v>7688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04145</v>
      </c>
      <c r="D334" s="17" t="n">
        <v>9103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13714</v>
      </c>
      <c r="D335" s="9" t="n">
        <v>14043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 t="n">
        <v>27665910</v>
      </c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3175534</v>
      </c>
      <c r="D342" s="9" t="n">
        <v>7649103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-11611</v>
      </c>
      <c r="D343" s="36" t="n">
        <v>18014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30961856</v>
      </c>
      <c r="D344" s="14" t="n">
        <f aca="false">SUM(D333:D343)</f>
        <v>777987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91528</v>
      </c>
      <c r="D346" s="9" t="n">
        <v>15570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157377</v>
      </c>
      <c r="D347" s="9" t="n">
        <v>93729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9791</v>
      </c>
      <c r="D348" s="9" t="n">
        <v>1475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 t="n">
        <v>19908328</v>
      </c>
      <c r="D353" s="9" t="n">
        <v>12058342</v>
      </c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20179</v>
      </c>
      <c r="D354" s="9" t="n">
        <v>24727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 t="n">
        <v>-7967</v>
      </c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20187203</v>
      </c>
      <c r="D356" s="14" t="n">
        <f aca="false">SUM(D346:D355)</f>
        <v>12185876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3378</v>
      </c>
      <c r="D358" s="9" t="n">
        <v>3300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62345</v>
      </c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 t="n">
        <v>87505953</v>
      </c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87571676</v>
      </c>
      <c r="D372" s="14" t="n">
        <f aca="false">SUM(D358:D371)</f>
        <v>330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 t="n">
        <v>10000</v>
      </c>
      <c r="D374" s="9" t="n">
        <v>1689</v>
      </c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 t="n">
        <v>242939161</v>
      </c>
      <c r="D384" s="9" t="n">
        <v>43752976</v>
      </c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242949161</v>
      </c>
      <c r="D388" s="14" t="n">
        <f aca="false">SUM(D374:D387)</f>
        <v>43754665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63827931</v>
      </c>
      <c r="D586" s="9" t="n">
        <v>60951257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49880593</v>
      </c>
      <c r="D587" s="9" t="n">
        <v>49366966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10521848</v>
      </c>
      <c r="D588" s="9" t="n">
        <v>7986885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37625769</v>
      </c>
      <c r="D589" s="9" t="n">
        <v>36499924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4888324</v>
      </c>
      <c r="D590" s="9" t="n">
        <v>544824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303720622</v>
      </c>
      <c r="D591" s="9" t="n">
        <v>326817937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49120004</v>
      </c>
      <c r="D593" s="9" t="n">
        <v>43267552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35710416</v>
      </c>
      <c r="D594" s="9" t="n">
        <v>19396731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286736</v>
      </c>
      <c r="D595" s="9" t="n">
        <v>404832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4273507</v>
      </c>
      <c r="D596" s="9" t="n">
        <v>5815408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596166</v>
      </c>
      <c r="D597" s="9" t="n">
        <v>511699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275944</v>
      </c>
      <c r="D598" s="9" t="n">
        <v>527502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14466683</v>
      </c>
      <c r="D599" s="9" t="n">
        <v>4715011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3048804</v>
      </c>
      <c r="D600" s="36" t="n">
        <v>22552872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589243347</v>
      </c>
      <c r="D601" s="14" t="n">
        <f aca="false">SUM(D586:D600)</f>
        <v>584262818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5387578</v>
      </c>
      <c r="D603" s="9" t="n">
        <v>6838642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3899749</v>
      </c>
      <c r="D604" s="9" t="n">
        <v>6217618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168542</v>
      </c>
      <c r="D607" s="9" t="n">
        <v>1289853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 t="n">
        <v>66882372</v>
      </c>
      <c r="D608" s="9" t="n">
        <v>70139659</v>
      </c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10060095</v>
      </c>
      <c r="D610" s="9" t="n">
        <v>9612712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3308379</v>
      </c>
      <c r="D611" s="9" t="n">
        <v>2752266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841009</v>
      </c>
      <c r="D613" s="9" t="n">
        <v>1141343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144671</v>
      </c>
      <c r="D614" s="9" t="n">
        <v>123859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 t="n">
        <v>59662</v>
      </c>
      <c r="D615" s="9" t="n">
        <v>117690</v>
      </c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 t="n">
        <v>3446436</v>
      </c>
      <c r="D616" s="9" t="n">
        <v>972968</v>
      </c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2959457</v>
      </c>
      <c r="D617" s="36" t="n">
        <v>5433318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98157950</v>
      </c>
      <c r="D618" s="14" t="n">
        <f aca="false">SUM(D603:D617)</f>
        <v>104639928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1891739</v>
      </c>
      <c r="D620" s="9" t="n">
        <v>918438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1684487</v>
      </c>
      <c r="D621" s="9" t="n">
        <v>773366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2493948</v>
      </c>
      <c r="D623" s="9" t="n">
        <v>2583738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 t="n">
        <v>15218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738176</v>
      </c>
      <c r="D627" s="9" t="n">
        <v>-93662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1418291</v>
      </c>
      <c r="D628" s="9" t="n">
        <v>20817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26620</v>
      </c>
      <c r="D630" s="9" t="n">
        <v>26137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 t="n">
        <v>41848</v>
      </c>
      <c r="D633" s="9" t="n">
        <v>13783</v>
      </c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 t="n">
        <v>47154</v>
      </c>
      <c r="D634" s="36" t="n">
        <v>459212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8342263</v>
      </c>
      <c r="D635" s="14" t="n">
        <f aca="false">SUM(D620:D634)</f>
        <v>4717047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 t="n">
        <v>-5740830</v>
      </c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 t="n">
        <v>3533172</v>
      </c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 t="n">
        <v>576253</v>
      </c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 t="n">
        <v>-31046693</v>
      </c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 t="n">
        <v>5990716</v>
      </c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 t="n">
        <v>960062</v>
      </c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 t="n">
        <v>-924582</v>
      </c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 t="n">
        <v>131072</v>
      </c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 t="n">
        <v>54053</v>
      </c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 t="n">
        <v>3122471</v>
      </c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 t="n">
        <v>2681268</v>
      </c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-20663038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3102832</v>
      </c>
      <c r="D654" s="9" t="n">
        <v>2693196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2796393</v>
      </c>
      <c r="D655" s="9" t="n">
        <v>1075258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1033495</v>
      </c>
      <c r="D657" s="9" t="n">
        <v>769527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195761</v>
      </c>
      <c r="D658" s="9" t="n">
        <v>88504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28055863</v>
      </c>
      <c r="D659" s="9" t="n">
        <v>25813307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3807620</v>
      </c>
      <c r="D661" s="9" t="n">
        <v>2760526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1109233</v>
      </c>
      <c r="D662" s="9" t="n">
        <v>1046550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 t="n">
        <v>2000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466992</v>
      </c>
      <c r="D664" s="9" t="n">
        <v>65018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49543</v>
      </c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 t="n">
        <v>47076</v>
      </c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394701</v>
      </c>
      <c r="D667" s="9" t="n">
        <v>102423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2357012</v>
      </c>
      <c r="D668" s="36" t="n">
        <v>1220045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43416521</v>
      </c>
      <c r="D669" s="14" t="n">
        <f aca="false">SUM(D654:D668)</f>
        <v>35636354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1802589</v>
      </c>
      <c r="D671" s="9" t="n">
        <v>1468581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060069</v>
      </c>
      <c r="D672" s="9" t="n">
        <v>1698029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419698</v>
      </c>
      <c r="D673" s="9" t="n">
        <v>241765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537418</v>
      </c>
      <c r="D674" s="9" t="n">
        <v>339053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31932</v>
      </c>
      <c r="D675" s="9" t="n">
        <v>221720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23425062</v>
      </c>
      <c r="D676" s="9" t="n">
        <v>18621710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3212494</v>
      </c>
      <c r="D678" s="9" t="n">
        <v>2465960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1707423</v>
      </c>
      <c r="D679" s="9" t="n">
        <v>1002984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55781</v>
      </c>
      <c r="D680" s="9" t="n">
        <v>21755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74142</v>
      </c>
      <c r="D681" s="9" t="n">
        <v>177020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68888</v>
      </c>
      <c r="D682" s="9" t="n">
        <v>38740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23004</v>
      </c>
      <c r="D683" s="9" t="n">
        <v>25567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1069813</v>
      </c>
      <c r="D684" s="9" t="n">
        <v>292841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1204380</v>
      </c>
      <c r="D685" s="36" t="n">
        <v>1241383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35892693</v>
      </c>
      <c r="D686" s="14" t="n">
        <f aca="false">SUM(D671:D685)</f>
        <v>27857108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11124030</v>
      </c>
      <c r="D688" s="9" t="n">
        <v>5980136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482446</v>
      </c>
      <c r="D692" s="9" t="n">
        <v>1027274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102469266</v>
      </c>
      <c r="D693" s="9" t="n">
        <v>99059481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3126331</v>
      </c>
      <c r="D695" s="9" t="n">
        <v>2942527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2037329</v>
      </c>
      <c r="D696" s="9" t="n">
        <v>3260498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1686537</v>
      </c>
      <c r="D698" s="9" t="n">
        <v>1333040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 t="n">
        <v>1301</v>
      </c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 t="n">
        <v>43</v>
      </c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120925939</v>
      </c>
      <c r="D703" s="14" t="n">
        <f aca="false">SUM(D688:D702)</f>
        <v>11360430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14571913</v>
      </c>
      <c r="D727" s="9" t="n">
        <v>10033051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14571913</v>
      </c>
      <c r="D737" s="14" t="n">
        <f aca="false">SUM(D722:D736)</f>
        <v>10033051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4299728</v>
      </c>
      <c r="D739" s="9" t="n">
        <v>22067672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19827561</v>
      </c>
      <c r="D740" s="9" t="n">
        <v>13426062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3194754</v>
      </c>
      <c r="D741" s="9" t="n">
        <v>1346344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14599969</v>
      </c>
      <c r="D742" s="9" t="n">
        <v>9352156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817236</v>
      </c>
      <c r="D743" s="9" t="n">
        <v>390370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130727175</v>
      </c>
      <c r="D744" s="9" t="n">
        <v>108002639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17307021</v>
      </c>
      <c r="D746" s="9" t="n">
        <v>11220715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7758693</v>
      </c>
      <c r="D747" s="9" t="n">
        <v>6518434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161933</v>
      </c>
      <c r="D748" s="9" t="n">
        <v>391075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2326163</v>
      </c>
      <c r="D749" s="9" t="n">
        <v>2111499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204680</v>
      </c>
      <c r="D750" s="9" t="n">
        <v>109339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211001</v>
      </c>
      <c r="D751" s="9" t="n">
        <v>478960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1886005</v>
      </c>
      <c r="D752" s="9" t="n">
        <v>2844762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9021149</v>
      </c>
      <c r="D753" s="36" t="n">
        <v>6385807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232343068</v>
      </c>
      <c r="D754" s="14" t="n">
        <f aca="false">SUM(D739:D753)</f>
        <v>184645834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1638183</v>
      </c>
      <c r="D756" s="9" t="n">
        <v>18761854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4671026</v>
      </c>
      <c r="D757" s="9" t="n">
        <v>14920428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139929</v>
      </c>
      <c r="D758" s="9" t="n">
        <v>110535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15347845</v>
      </c>
      <c r="D759" s="9" t="n">
        <v>15672912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378580</v>
      </c>
      <c r="D760" s="9" t="n">
        <v>430280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64297220</v>
      </c>
      <c r="D761" s="9" t="n">
        <v>68795698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11680728</v>
      </c>
      <c r="D763" s="9" t="n">
        <v>9611251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11435717</v>
      </c>
      <c r="D764" s="9" t="n">
        <v>5316287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6392</v>
      </c>
      <c r="D765" s="9" t="n">
        <v>27436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1021311</v>
      </c>
      <c r="D766" s="9" t="n">
        <v>1358308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24898</v>
      </c>
      <c r="D767" s="9" t="n">
        <v>105593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175694</v>
      </c>
      <c r="D768" s="9" t="n">
        <v>116849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2846060</v>
      </c>
      <c r="D769" s="9" t="n">
        <v>1107630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2835349</v>
      </c>
      <c r="D770" s="36" t="n">
        <v>4674495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46608932</v>
      </c>
      <c r="D771" s="14" t="n">
        <f aca="false">SUM(D756:D770)</f>
        <v>141009556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5620586</v>
      </c>
      <c r="D773" s="9" t="n">
        <v>2566238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845000</v>
      </c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262466</v>
      </c>
      <c r="D777" s="9" t="n">
        <v>46281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159840611</v>
      </c>
      <c r="D778" s="9" t="n">
        <v>85553309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5234720</v>
      </c>
      <c r="D780" s="9" t="n">
        <v>1308238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1528909</v>
      </c>
      <c r="D781" s="9" t="n">
        <v>1176968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8901</v>
      </c>
      <c r="D782" s="9" t="n">
        <v>54240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589960</v>
      </c>
      <c r="D783" s="9" t="n">
        <v>1027156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100000</v>
      </c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74031153</v>
      </c>
      <c r="D788" s="14" t="n">
        <f aca="false">SUM(D773:D787)</f>
        <v>9173243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9995646</v>
      </c>
      <c r="D790" s="9" t="n">
        <v>3066394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177015</v>
      </c>
      <c r="D794" s="9" t="n">
        <v>131233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98825918</v>
      </c>
      <c r="D795" s="20" t="n">
        <v>81124652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6296896</v>
      </c>
      <c r="D797" s="17" t="n">
        <v>2642360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4661211</v>
      </c>
      <c r="D798" s="9" t="n">
        <v>764454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497432</v>
      </c>
      <c r="D800" s="9" t="n">
        <v>294980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 t="n">
        <v>50000</v>
      </c>
      <c r="D804" s="36" t="n">
        <v>50000</v>
      </c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120504118</v>
      </c>
      <c r="D805" s="25" t="n">
        <f aca="false">SUM(D790:D804)</f>
        <v>88074073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213056</v>
      </c>
      <c r="D1092" s="9" t="n">
        <v>415675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9246452</v>
      </c>
      <c r="D1093" s="9" t="n">
        <v>2441174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116424</v>
      </c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11661</v>
      </c>
      <c r="D1097" s="9" t="n">
        <v>7695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5459468</v>
      </c>
      <c r="D1098" s="9" t="n">
        <v>6879220</v>
      </c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3567703</v>
      </c>
      <c r="D1099" s="9" t="n">
        <v>16262468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8614764</v>
      </c>
      <c r="D1102" s="14" t="n">
        <f aca="false">SUM(D1087:D1101)</f>
        <v>26006232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330572</v>
      </c>
      <c r="D1109" s="9" t="n">
        <v>403596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7806026</v>
      </c>
      <c r="D1111" s="9" t="n">
        <v>4280122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27314866</v>
      </c>
      <c r="D1112" s="20" t="n">
        <v>49051165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35451464</v>
      </c>
      <c r="D1113" s="14" t="n">
        <f aca="false">SUM(D1108:D1112)</f>
        <v>53734883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292699906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242404225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3378</v>
      </c>
      <c r="D1120" s="9" t="n">
        <v>3378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836170</v>
      </c>
      <c r="D1121" s="9" t="n">
        <v>37655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3473</v>
      </c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843021</v>
      </c>
      <c r="D1125" s="14" t="n">
        <f aca="false">SUM(D1120:D1124)</f>
        <v>41033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 t="n">
        <v>82826541</v>
      </c>
      <c r="D1132" s="9" t="n">
        <v>8218277</v>
      </c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300000</v>
      </c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83126541</v>
      </c>
      <c r="D1134" s="14" t="n">
        <f aca="false">SUM(D1127:D1133)</f>
        <v>8218277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8963</v>
      </c>
      <c r="D1136" s="9" t="n">
        <v>30521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21860</v>
      </c>
      <c r="D1137" s="9" t="n">
        <v>9642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941353</v>
      </c>
      <c r="D1138" s="9" t="n">
        <v>306539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56535</v>
      </c>
      <c r="D1139" s="9" t="n">
        <v>43277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95237</v>
      </c>
      <c r="D1145" s="9" t="n">
        <v>83759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119062</v>
      </c>
      <c r="D1146" s="36" t="n">
        <v>-34832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243010</v>
      </c>
      <c r="D1147" s="14" t="n">
        <f aca="false">SUM(D1136:D1146)</f>
        <v>438906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15327</v>
      </c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2164</v>
      </c>
      <c r="D1150" s="9" t="n">
        <v>2144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4188</v>
      </c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267</v>
      </c>
      <c r="D1157" s="36" t="n">
        <v>1999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21946</v>
      </c>
      <c r="D1158" s="14" t="n">
        <f aca="false">SUM(D1149:D1157)</f>
        <v>4143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62602</v>
      </c>
      <c r="D1160" s="17" t="n">
        <v>36621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510</v>
      </c>
      <c r="D1161" s="9" t="n">
        <v>64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 t="n">
        <v>5939000</v>
      </c>
      <c r="D1166" s="9" t="n">
        <v>4456039</v>
      </c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6518</v>
      </c>
      <c r="D1167" s="9" t="n">
        <v>7987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 t="n">
        <v>-3041</v>
      </c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6008630</v>
      </c>
      <c r="D1169" s="14" t="n">
        <f aca="false">SUM(D1160:D1168)</f>
        <v>449767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217581</v>
      </c>
      <c r="D1183" s="9" t="n">
        <v>297952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3117176</v>
      </c>
      <c r="D1184" s="9" t="n">
        <v>1798746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3334757</v>
      </c>
      <c r="D1193" s="14" t="n">
        <f aca="false">SUM(D1183:D1192)</f>
        <v>2096698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 t="n">
        <v>11240</v>
      </c>
      <c r="D1195" s="9" t="n">
        <v>13440</v>
      </c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 t="n">
        <v>26951</v>
      </c>
      <c r="D1196" s="9" t="n">
        <v>68986</v>
      </c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 t="n">
        <v>8500</v>
      </c>
      <c r="D1197" s="9" t="n">
        <v>8500</v>
      </c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46691</v>
      </c>
      <c r="D1205" s="14" t="n">
        <f aca="false">SUM(D1195:D1204)</f>
        <v>90926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3420</v>
      </c>
      <c r="D1208" s="9" t="n">
        <v>6840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 t="n">
        <v>398166550</v>
      </c>
      <c r="D1214" s="9" t="n">
        <v>241166849</v>
      </c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 t="n">
        <v>403573</v>
      </c>
      <c r="D1215" s="9" t="n">
        <v>494537</v>
      </c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 t="n">
        <v>-159334</v>
      </c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398573543</v>
      </c>
      <c r="D1217" s="14" t="n">
        <f aca="false">SUM(D1207:D1216)</f>
        <v>241508892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 t="n">
        <v>15976</v>
      </c>
      <c r="D1233" s="9" t="n">
        <v>21010</v>
      </c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15976</v>
      </c>
      <c r="D1241" s="14" t="n">
        <f aca="false">SUM(D1231:D1240)</f>
        <v>2101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97701</v>
      </c>
      <c r="D1243" s="17" t="n">
        <v>14164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247599</v>
      </c>
      <c r="D1244" s="17" t="n">
        <v>104145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152537</v>
      </c>
      <c r="D1245" s="17" t="n">
        <v>13714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 t="n">
        <v>38834121</v>
      </c>
      <c r="D1250" s="9" t="n">
        <v>30816718</v>
      </c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19990</v>
      </c>
      <c r="D1251" s="9" t="n">
        <v>24727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459492</v>
      </c>
      <c r="D1252" s="20" t="n">
        <v>-11611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39811440</v>
      </c>
      <c r="D1253" s="14" t="n">
        <f aca="false">SUM(D1243:D1252)</f>
        <v>30961857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 t="n">
        <v>15570</v>
      </c>
      <c r="D1255" s="9" t="n">
        <v>1818</v>
      </c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91624</v>
      </c>
      <c r="D1256" s="9" t="n">
        <v>99314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1475</v>
      </c>
      <c r="D1257" s="9" t="n">
        <v>1097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 t="n">
        <v>12058342</v>
      </c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24727</v>
      </c>
      <c r="D1263" s="9" t="n">
        <v>19406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 t="n">
        <v>-5862</v>
      </c>
      <c r="D1264" s="20" t="n">
        <v>8495</v>
      </c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12185876</v>
      </c>
      <c r="D1265" s="14" t="n">
        <f aca="false">SUM(D1255:D1264)</f>
        <v>13013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20000</v>
      </c>
      <c r="D1267" s="9" t="n">
        <v>3378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268805</v>
      </c>
      <c r="D1268" s="9" t="n">
        <v>62345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3473</v>
      </c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 t="n">
        <v>307328533</v>
      </c>
      <c r="D1277" s="9" t="n">
        <v>87505953</v>
      </c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 t="n">
        <v>120000</v>
      </c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307740811</v>
      </c>
      <c r="D1281" s="14" t="n">
        <f aca="false">SUM(D1267:D1280)</f>
        <v>87571676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 t="n">
        <v>1689</v>
      </c>
      <c r="D1283" s="9" t="n">
        <v>1650</v>
      </c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 t="n">
        <v>43752976</v>
      </c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43754665</v>
      </c>
      <c r="D1297" s="14" t="n">
        <f aca="false">SUM(D1283:D1296)</f>
        <v>165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20916092</v>
      </c>
      <c r="D1612" s="9" t="n">
        <v>11317308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2814036</v>
      </c>
      <c r="D1613" s="9" t="n">
        <v>117604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1604813</v>
      </c>
      <c r="D1614" s="9" t="n">
        <v>1054354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964892</v>
      </c>
      <c r="D1616" s="9" t="n">
        <v>2064934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207275316</v>
      </c>
      <c r="D1617" s="9" t="n">
        <v>203113332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6419302</v>
      </c>
      <c r="D1619" s="9" t="n">
        <v>6049391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4074012</v>
      </c>
      <c r="D1620" s="9" t="n">
        <v>9634885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8299</v>
      </c>
      <c r="D1621" s="9" t="n">
        <v>396903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4121417</v>
      </c>
      <c r="D1622" s="9" t="n">
        <v>2718806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 t="n">
        <v>-412</v>
      </c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 t="n">
        <v>2688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248197767</v>
      </c>
      <c r="D1627" s="14" t="n">
        <f aca="false">SUM(D1612:D1626)</f>
        <v>236470205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4506472</v>
      </c>
      <c r="D1629" s="9" t="n">
        <v>4388597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5150172</v>
      </c>
      <c r="D1630" s="9" t="n">
        <v>4930431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1049245</v>
      </c>
      <c r="D1631" s="9" t="n">
        <v>804344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1343544</v>
      </c>
      <c r="D1632" s="9" t="n">
        <v>1373301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879550</v>
      </c>
      <c r="D1633" s="9" t="n">
        <v>704117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58562655</v>
      </c>
      <c r="D1634" s="9" t="n">
        <v>62557851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8031235</v>
      </c>
      <c r="D1636" s="9" t="n">
        <v>7303931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4268557</v>
      </c>
      <c r="D1637" s="9" t="n">
        <v>3546200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39451</v>
      </c>
      <c r="D1638" s="9" t="n">
        <v>50397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435355</v>
      </c>
      <c r="D1639" s="9" t="n">
        <v>619628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172221</v>
      </c>
      <c r="D1640" s="9" t="n">
        <v>214386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57510</v>
      </c>
      <c r="D1641" s="9" t="n">
        <v>93928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2674533</v>
      </c>
      <c r="D1642" s="9" t="n">
        <v>832364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3010950</v>
      </c>
      <c r="D1643" s="36" t="n">
        <v>4269030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90281450</v>
      </c>
      <c r="D1644" s="14" t="n">
        <f aca="false">SUM(D1629:D1643)</f>
        <v>91688505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1468581</v>
      </c>
      <c r="D1646" s="9" t="n">
        <v>102498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698029</v>
      </c>
      <c r="D1647" s="9" t="n">
        <v>1363494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241765</v>
      </c>
      <c r="D1648" s="9" t="n">
        <v>119402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339053</v>
      </c>
      <c r="D1649" s="9" t="n">
        <v>253778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221720</v>
      </c>
      <c r="D1650" s="9" t="n">
        <v>238221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18621710</v>
      </c>
      <c r="D1651" s="9" t="n">
        <v>16502959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2465960</v>
      </c>
      <c r="D1653" s="9" t="n">
        <v>1793214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002984</v>
      </c>
      <c r="D1654" s="9" t="n">
        <v>1356065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21755</v>
      </c>
      <c r="D1655" s="9" t="n">
        <v>39195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77020</v>
      </c>
      <c r="D1656" s="9" t="n">
        <v>201344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38740</v>
      </c>
      <c r="D1657" s="9" t="n">
        <v>35974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25567</v>
      </c>
      <c r="D1658" s="9" t="n">
        <v>78822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292841</v>
      </c>
      <c r="D1659" s="9" t="n">
        <v>476855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1241383</v>
      </c>
      <c r="D1660" s="36" t="n">
        <v>1327372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7857108</v>
      </c>
      <c r="D1661" s="14" t="n">
        <f aca="false">SUM(D1646:D1660)</f>
        <v>24811683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2911727</v>
      </c>
      <c r="D1663" s="9" t="n">
        <v>3102832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2233694</v>
      </c>
      <c r="D1664" s="9" t="n">
        <v>2796393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997579</v>
      </c>
      <c r="D1666" s="9" t="n">
        <v>1033495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175281</v>
      </c>
      <c r="D1667" s="9" t="n">
        <v>195761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26752949</v>
      </c>
      <c r="D1668" s="9" t="n">
        <v>28055863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4319309</v>
      </c>
      <c r="D1670" s="9" t="n">
        <v>3807620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1890668</v>
      </c>
      <c r="D1671" s="9" t="n">
        <v>1109233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347052</v>
      </c>
      <c r="D1673" s="9" t="n">
        <v>466992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57868</v>
      </c>
      <c r="D1674" s="9" t="n">
        <v>49543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 t="n">
        <v>23865</v>
      </c>
      <c r="D1675" s="9" t="n">
        <v>47076</v>
      </c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 t="n">
        <v>1395314</v>
      </c>
      <c r="D1676" s="9" t="n">
        <v>394701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1202644</v>
      </c>
      <c r="D1677" s="36" t="n">
        <v>2357012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42307950</v>
      </c>
      <c r="D1678" s="14" t="n">
        <f aca="false">SUM(D1663:D1677)</f>
        <v>43416521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10775156</v>
      </c>
      <c r="D1697" s="9" t="n">
        <v>13677284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7799497</v>
      </c>
      <c r="D1698" s="9" t="n">
        <v>12435235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2337084</v>
      </c>
      <c r="D1701" s="9" t="n">
        <v>2579706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 t="n">
        <v>145125860</v>
      </c>
      <c r="D1702" s="9" t="n">
        <v>158065163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20120190</v>
      </c>
      <c r="D1704" s="9" t="n">
        <v>19225424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6616757</v>
      </c>
      <c r="D1705" s="9" t="n">
        <v>6106044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1682019</v>
      </c>
      <c r="D1707" s="9" t="n">
        <v>2416236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289341</v>
      </c>
      <c r="D1708" s="9" t="n">
        <v>247717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 t="n">
        <v>119323</v>
      </c>
      <c r="D1709" s="9" t="n">
        <v>235379</v>
      </c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 t="n">
        <v>6892872</v>
      </c>
      <c r="D1710" s="9" t="n">
        <v>1945936</v>
      </c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5918913</v>
      </c>
      <c r="D1711" s="36" t="n">
        <v>10866636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207677012</v>
      </c>
      <c r="D1712" s="14" t="n">
        <f aca="false">SUM(D1697:D1711)</f>
        <v>22780076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3422144</v>
      </c>
      <c r="D1714" s="9" t="n">
        <v>1588536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4273502</v>
      </c>
      <c r="D1715" s="9" t="n">
        <v>1940593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 t="n">
        <v>61329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-595</v>
      </c>
      <c r="D1719" s="9" t="n">
        <v>548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750314</v>
      </c>
      <c r="D1721" s="9" t="n">
        <v>272753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75000</v>
      </c>
      <c r="D1722" s="9" t="n">
        <v>208174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4429</v>
      </c>
      <c r="D1724" s="9" t="n">
        <v>45268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 t="n">
        <v>278990</v>
      </c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 t="n">
        <v>3925517</v>
      </c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8803784</v>
      </c>
      <c r="D1729" s="14" t="n">
        <f aca="false">SUM(D1714:D1728)</f>
        <v>8042718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31027178</v>
      </c>
      <c r="D1731" s="9" t="n">
        <v>24386315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6537550</v>
      </c>
      <c r="D1732" s="9" t="n">
        <v>4406537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38369612</v>
      </c>
      <c r="D1734" s="9" t="n">
        <v>39182281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 t="n">
        <v>17166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6319005</v>
      </c>
      <c r="D1738" s="9" t="n">
        <v>3240434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16668638</v>
      </c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619010</v>
      </c>
      <c r="D1741" s="9" t="n">
        <v>562363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 t="n">
        <v>61423</v>
      </c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 t="n">
        <v>321978</v>
      </c>
      <c r="D1745" s="36" t="n">
        <v>-4054838</v>
      </c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99862971</v>
      </c>
      <c r="D1746" s="14" t="n">
        <f aca="false">SUM(D1731:D1745)</f>
        <v>67801681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8870981</v>
      </c>
      <c r="D1765" s="9" t="n">
        <v>7252500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18067015</v>
      </c>
      <c r="D1766" s="9" t="n">
        <v>18518705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 t="n">
        <v>349824</v>
      </c>
      <c r="D1767" s="9" t="n">
        <v>276338</v>
      </c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186784</v>
      </c>
      <c r="D1769" s="9" t="n">
        <v>210333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15617786</v>
      </c>
      <c r="D1770" s="9" t="n">
        <v>13923535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2012310</v>
      </c>
      <c r="D1772" s="9" t="n">
        <v>1289516</v>
      </c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 t="n">
        <v>5228898</v>
      </c>
      <c r="D1773" s="9" t="n">
        <v>6976500</v>
      </c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 t="n">
        <v>40980</v>
      </c>
      <c r="D1774" s="9" t="n">
        <v>68590</v>
      </c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247820</v>
      </c>
      <c r="D1775" s="9" t="n">
        <v>371905</v>
      </c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 t="n">
        <v>22904</v>
      </c>
      <c r="D1776" s="9" t="n">
        <v>16265</v>
      </c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 t="n">
        <v>40923</v>
      </c>
      <c r="D1777" s="9" t="n">
        <v>56744</v>
      </c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 t="n">
        <v>222276</v>
      </c>
      <c r="D1778" s="9" t="n">
        <v>761716</v>
      </c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 t="n">
        <v>847480</v>
      </c>
      <c r="D1779" s="36" t="n">
        <v>948922</v>
      </c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51755981</v>
      </c>
      <c r="D1780" s="14" t="n">
        <f aca="false">SUM(D1765:D1779)</f>
        <v>50671569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5531172</v>
      </c>
      <c r="D1782" s="9" t="n">
        <v>24380503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9952237</v>
      </c>
      <c r="D1783" s="9" t="n">
        <v>19746786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4208739</v>
      </c>
      <c r="D1784" s="9" t="n">
        <v>3194754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15050307</v>
      </c>
      <c r="D1785" s="9" t="n">
        <v>14599969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733249</v>
      </c>
      <c r="D1786" s="9" t="n">
        <v>817236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121488248</v>
      </c>
      <c r="D1787" s="9" t="n">
        <v>130727175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9648002</v>
      </c>
      <c r="D1789" s="9" t="n">
        <v>17307021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14284167</v>
      </c>
      <c r="D1790" s="9" t="n">
        <v>7758693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514694</v>
      </c>
      <c r="D1791" s="9" t="n">
        <v>161933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1709403</v>
      </c>
      <c r="D1792" s="9" t="n">
        <v>2326163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238467</v>
      </c>
      <c r="D1793" s="9" t="n">
        <v>204680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110378</v>
      </c>
      <c r="D1794" s="9" t="n">
        <v>211001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5786673</v>
      </c>
      <c r="D1795" s="9" t="n">
        <v>1886005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5219521</v>
      </c>
      <c r="D1796" s="36" t="n">
        <v>9021149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34475257</v>
      </c>
      <c r="D1797" s="14" t="n">
        <f aca="false">SUM(D1782:D1796)</f>
        <v>23234306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18761854</v>
      </c>
      <c r="D1799" s="9" t="n">
        <v>16723648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14920428</v>
      </c>
      <c r="D1800" s="9" t="n">
        <v>11136638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110535</v>
      </c>
      <c r="D1801" s="9" t="n">
        <v>86950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15672912</v>
      </c>
      <c r="D1802" s="9" t="n">
        <v>8762860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430280</v>
      </c>
      <c r="D1803" s="9" t="n">
        <v>205649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68795698</v>
      </c>
      <c r="D1804" s="9" t="n">
        <v>56376025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9611251</v>
      </c>
      <c r="D1806" s="9" t="n">
        <v>6179576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5316287</v>
      </c>
      <c r="D1807" s="9" t="n">
        <v>4409088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27436</v>
      </c>
      <c r="D1808" s="9" t="n">
        <v>43928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358308</v>
      </c>
      <c r="D1809" s="9" t="n">
        <v>602655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105593</v>
      </c>
      <c r="D1810" s="9" t="n">
        <v>190834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116849</v>
      </c>
      <c r="D1811" s="9" t="n">
        <v>16451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1107630</v>
      </c>
      <c r="D1812" s="9" t="n">
        <v>894115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4674495</v>
      </c>
      <c r="D1813" s="36" t="n">
        <v>4546352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141009556</v>
      </c>
      <c r="D1814" s="14" t="n">
        <f aca="false">SUM(D1799:D1813)</f>
        <v>110174769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17472033</v>
      </c>
      <c r="D1816" s="9" t="n">
        <v>5620586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1436014</v>
      </c>
      <c r="D1818" s="9" t="n">
        <v>845000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354030</v>
      </c>
      <c r="D1820" s="9" t="n">
        <v>262466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184284307</v>
      </c>
      <c r="D1821" s="9" t="n">
        <v>159840611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2493793</v>
      </c>
      <c r="D1823" s="9" t="n">
        <v>5234720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9299923</v>
      </c>
      <c r="D1824" s="9" t="n">
        <v>1528909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 t="n">
        <v>8901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994865</v>
      </c>
      <c r="D1826" s="9" t="n">
        <v>58996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100000</v>
      </c>
      <c r="D1830" s="36" t="n">
        <v>100000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226434965</v>
      </c>
      <c r="D1831" s="14" t="n">
        <f aca="false">SUM(D1816:D1830)</f>
        <v>174031153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3066394</v>
      </c>
      <c r="D1833" s="9" t="n">
        <v>1486920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131233</v>
      </c>
      <c r="D1837" s="9" t="n">
        <v>23339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81124652</v>
      </c>
      <c r="D1838" s="9" t="n">
        <v>43030923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2642360</v>
      </c>
      <c r="D1840" s="20" t="n">
        <v>683059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764454</v>
      </c>
      <c r="D1841" s="9" t="n">
        <v>588484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294980</v>
      </c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 t="n">
        <v>50000</v>
      </c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88074073</v>
      </c>
      <c r="D1848" s="14" t="n">
        <f aca="false">SUM(D1833:D1847)</f>
        <v>45812725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88293668</v>
      </c>
      <c r="D1867" s="9" t="n">
        <v>75944457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968618</v>
      </c>
      <c r="D1868" s="9" t="n">
        <v>1812387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 t="n">
        <v>375098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8731591</v>
      </c>
      <c r="D1870" s="9" t="n">
        <v>8930557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2789171</v>
      </c>
      <c r="D1871" s="9" t="n">
        <v>1665550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75748665</v>
      </c>
      <c r="D1872" s="9" t="n">
        <v>121200000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7903822</v>
      </c>
      <c r="D1873" s="9" t="n">
        <v>6529452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273752</v>
      </c>
      <c r="D1874" s="9" t="n">
        <v>275933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381450</v>
      </c>
      <c r="D1875" s="9" t="n">
        <v>225652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1638336</v>
      </c>
      <c r="D1876" s="9" t="n">
        <v>1098635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3800461</v>
      </c>
      <c r="D1877" s="9" t="n">
        <v>5630363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29302205</v>
      </c>
      <c r="D1881" s="9" t="n">
        <v>24572637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4010360</v>
      </c>
      <c r="D1882" s="9" t="n">
        <v>3880958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578664</v>
      </c>
      <c r="D1883" s="9" t="n">
        <v>3772563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9799885</v>
      </c>
      <c r="D1885" s="9" t="n">
        <v>25454218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3918605</v>
      </c>
      <c r="D1886" s="9" t="n">
        <v>2416956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72197</v>
      </c>
      <c r="D1887" s="9" t="n">
        <v>212612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3212600</v>
      </c>
      <c r="D1888" s="9" t="n">
        <v>144900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409249</v>
      </c>
      <c r="D1889" s="9" t="n">
        <v>1607794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217326</v>
      </c>
      <c r="D1890" s="9" t="n">
        <v>2544201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96698</v>
      </c>
      <c r="D1891" s="9" t="n">
        <v>104000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227964</v>
      </c>
      <c r="D1892" s="9" t="n">
        <v>1023933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646772</v>
      </c>
      <c r="D1893" s="9" t="n">
        <v>833417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283072</v>
      </c>
      <c r="D1894" s="9" t="n">
        <v>134969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250656</v>
      </c>
      <c r="D1895" s="9" t="n">
        <v>264308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1851068</v>
      </c>
      <c r="D1896" s="9" t="n">
        <v>2196370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3320126</v>
      </c>
      <c r="D1897" s="9" t="n">
        <v>10750556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716848</v>
      </c>
      <c r="D1899" s="9" t="n">
        <v>51285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363893</v>
      </c>
      <c r="D1900" s="9" t="n">
        <v>141094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35523</v>
      </c>
      <c r="D1901" s="9" t="n">
        <v>11395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 t="n">
        <v>530089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984970</v>
      </c>
      <c r="D1904" s="9" t="n">
        <v>2352061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6954133</v>
      </c>
      <c r="D1905" s="9" t="n">
        <v>6786550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 t="n">
        <v>73976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857613</v>
      </c>
      <c r="D1907" s="9" t="n">
        <v>792686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951866</v>
      </c>
      <c r="D1909" s="9" t="n">
        <v>806698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6061973</v>
      </c>
      <c r="D1910" s="9" t="n">
        <v>5160879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485953</v>
      </c>
      <c r="D1911" s="9" t="n">
        <v>446223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4871598</v>
      </c>
      <c r="D1912" s="9" t="n">
        <v>4152704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1130490</v>
      </c>
      <c r="D1913" s="9" t="n">
        <v>1574980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01115</v>
      </c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39089057</v>
      </c>
      <c r="D1915" s="9" t="n">
        <v>54796171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345332013</v>
      </c>
      <c r="D1916" s="25" t="n">
        <f aca="false">SUM(D1867:D1915)</f>
        <v>383044932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629131</v>
      </c>
      <c r="D1918" s="58" t="n">
        <v>603295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629131</v>
      </c>
      <c r="D1919" s="14" t="n">
        <f aca="false">SUM(D1918:D1918)</f>
        <v>603295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9556237</v>
      </c>
      <c r="D2275" s="9" t="n">
        <v>2024330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3173622</v>
      </c>
      <c r="D2276" s="9" t="n">
        <v>2975132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5278070</v>
      </c>
      <c r="D2278" s="20" t="n">
        <v>5767928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8007929</v>
      </c>
      <c r="D2279" s="14" t="n">
        <f aca="false">SUM(D2275:D2278)</f>
        <v>10767390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766361</v>
      </c>
      <c r="D2282" s="20" t="n">
        <v>1846766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80988523</v>
      </c>
      <c r="D2284" s="20" t="n">
        <v>95723417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81754884</v>
      </c>
      <c r="D2285" s="14" t="n">
        <f aca="false">SUM(D2281:D2284)</f>
        <v>97570183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810168738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2180634025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16830331</v>
      </c>
      <c r="D2402" s="66" t="n">
        <f aca="false">D1115-D2400</f>
        <v>61770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2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33520800</v>
      </c>
      <c r="D6" s="9" t="n">
        <v>335208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00972175</v>
      </c>
      <c r="D8" s="9" t="n">
        <v>100880217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21400087</v>
      </c>
      <c r="D9" s="9" t="n">
        <v>-19736384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 t="n">
        <v>378025</v>
      </c>
      <c r="D10" s="9" t="n">
        <v>378025</v>
      </c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576708569</v>
      </c>
      <c r="D11" s="9" t="n">
        <v>1412148846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73274</v>
      </c>
      <c r="D12" s="9" t="n">
        <v>78743684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200098900</v>
      </c>
      <c r="D16" s="9" t="n">
        <v>186842967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10988000</v>
      </c>
      <c r="D17" s="9" t="n">
        <v>10988000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901439656</v>
      </c>
      <c r="D18" s="14" t="n">
        <f aca="false">SUM(D4:D17)</f>
        <v>1803766155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5000</v>
      </c>
      <c r="D20" s="9" t="n">
        <v>5000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44000</v>
      </c>
      <c r="D21" s="9" t="n">
        <v>44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53303603</v>
      </c>
      <c r="D22" s="9" t="n">
        <v>136076531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62750902</v>
      </c>
      <c r="D23" s="9" t="n">
        <v>8185463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108981479</v>
      </c>
      <c r="D24" s="20" t="n">
        <v>62741835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325084984</v>
      </c>
      <c r="D25" s="14" t="n">
        <f aca="false">SUM(D20:D24)</f>
        <v>207052829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01503841</v>
      </c>
      <c r="D27" s="9" t="n">
        <v>102061118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104429252</v>
      </c>
      <c r="D28" s="9" t="n">
        <v>1017953749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274203486</v>
      </c>
      <c r="D29" s="9" t="n">
        <v>156054391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4962419</v>
      </c>
      <c r="D30" s="9" t="n">
        <v>2179737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3484736</v>
      </c>
      <c r="D32" s="9" t="n">
        <v>4262323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39898009</v>
      </c>
      <c r="D33" s="9" t="n">
        <v>8090341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-2169058</v>
      </c>
      <c r="D37" s="20" t="n">
        <v>1956035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536312685</v>
      </c>
      <c r="D40" s="14" t="n">
        <f aca="false">SUM(D27:D39)</f>
        <v>1365370771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-10222</v>
      </c>
      <c r="D42" s="9" t="n">
        <v>-10222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4658260</v>
      </c>
      <c r="D47" s="9" t="n">
        <v>8445166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4648038</v>
      </c>
      <c r="D51" s="14" t="n">
        <f aca="false">SUM(D42:D50)</f>
        <v>8434944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3177066</v>
      </c>
      <c r="D53" s="9" t="n">
        <v>2639977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 t="n">
        <v>15961156</v>
      </c>
      <c r="D56" s="9" t="n">
        <v>22455830</v>
      </c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78498997</v>
      </c>
      <c r="D57" s="9" t="n">
        <v>141668333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C59" s="3" t="n">
        <v>53526906</v>
      </c>
      <c r="D59" s="3" t="n">
        <v>505315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19791114</v>
      </c>
      <c r="D61" s="9" t="n">
        <v>17353235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70955239</v>
      </c>
      <c r="D62" s="25" t="n">
        <f aca="false">SUM(D53:D61)</f>
        <v>234648931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4819447</v>
      </c>
      <c r="D64" s="9" t="n">
        <v>9819447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11000000</v>
      </c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5819447</v>
      </c>
      <c r="D69" s="14" t="n">
        <f aca="false">SUM(D64:D68)</f>
        <v>9819447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51895498</v>
      </c>
      <c r="D73" s="9" t="n">
        <v>54630827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31337374</v>
      </c>
      <c r="D74" s="9" t="n">
        <v>-33146188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3331273</v>
      </c>
      <c r="D75" s="9" t="n">
        <v>3331273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952539</v>
      </c>
      <c r="D76" s="9" t="n">
        <v>-742566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2936858</v>
      </c>
      <c r="D77" s="14" t="n">
        <f aca="false">SUM(D71:D76)</f>
        <v>24073346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923645</v>
      </c>
      <c r="D84" s="9" t="n">
        <v>880075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560706</v>
      </c>
      <c r="D85" s="9" t="n">
        <v>560706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4648068</v>
      </c>
      <c r="D86" s="9" t="n">
        <v>14893883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166231</v>
      </c>
      <c r="D87" s="9" t="n">
        <v>253004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931460</v>
      </c>
      <c r="D88" s="9" t="n">
        <v>-1901060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7350076</v>
      </c>
      <c r="D89" s="9" t="n">
        <v>18353576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2007135</v>
      </c>
      <c r="D90" s="9" t="n">
        <v>-12714351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5710131</v>
      </c>
      <c r="D92" s="14" t="n">
        <f aca="false">SUM(D83:D91)</f>
        <v>22602874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4102907038</v>
      </c>
      <c r="D94" s="31" t="n">
        <f aca="false">D18+D25+D40+D51+D62+D69+D77+D81+D92</f>
        <v>3675769297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2090428</v>
      </c>
      <c r="D98" s="9" t="n">
        <v>1917342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9566345</v>
      </c>
      <c r="D99" s="9" t="n">
        <v>1150457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-1615643</v>
      </c>
      <c r="D100" s="9" t="n">
        <v>-1630967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113338155</v>
      </c>
      <c r="D103" s="9" t="n">
        <v>87931721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7016266</v>
      </c>
      <c r="D104" s="20" t="n">
        <v>3627973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30395551</v>
      </c>
      <c r="D105" s="14" t="n">
        <f aca="false">SUM(D98:D104)</f>
        <v>103350644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90834300</v>
      </c>
      <c r="D107" s="9" t="n">
        <v>86709157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31100657</v>
      </c>
      <c r="D108" s="9" t="n">
        <v>36056894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-4715764</v>
      </c>
      <c r="D109" s="9" t="n">
        <v>81141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7559782</v>
      </c>
      <c r="D110" s="9" t="n">
        <v>2169038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5353922</v>
      </c>
      <c r="D111" s="9" t="n">
        <v>5246602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498033698</v>
      </c>
      <c r="D112" s="9" t="n">
        <v>414708948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23833998</v>
      </c>
      <c r="D114" s="9" t="n">
        <v>19745163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9323276</v>
      </c>
      <c r="D115" s="9" t="n">
        <v>10556651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6095188</v>
      </c>
      <c r="D117" s="9" t="n">
        <v>6105952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1771685</v>
      </c>
      <c r="D118" s="9" t="n">
        <v>1127819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417762</v>
      </c>
      <c r="D120" s="9" t="n">
        <v>362556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2866781</v>
      </c>
      <c r="D121" s="9" t="n">
        <v>670087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9170610</v>
      </c>
      <c r="D122" s="36" t="n">
        <v>16663961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691645895</v>
      </c>
      <c r="D123" s="14" t="n">
        <f aca="false">SUM(D107:D122)</f>
        <v>600203969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15052330</v>
      </c>
      <c r="D126" s="9" t="n">
        <v>10606847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22810</v>
      </c>
      <c r="D127" s="9" t="n">
        <v>115154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 t="n">
        <v>9003370</v>
      </c>
      <c r="D128" s="9" t="n">
        <v>10075048</v>
      </c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3511918</v>
      </c>
      <c r="D129" s="9" t="n">
        <v>10701458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 t="n">
        <v>78332</v>
      </c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1290663</v>
      </c>
      <c r="D136" s="9" t="n">
        <v>-715771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076866147</v>
      </c>
      <c r="D138" s="9" t="n">
        <v>980839274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574845413</v>
      </c>
      <c r="D139" s="9" t="n">
        <v>-438176110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528398831</v>
      </c>
      <c r="D141" s="14" t="n">
        <f aca="false">SUM(D125:D140)</f>
        <v>573445900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48137683</v>
      </c>
      <c r="D143" s="9" t="n">
        <v>45370846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385054543</v>
      </c>
      <c r="D144" s="9" t="n">
        <v>252852362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13188346</v>
      </c>
      <c r="D145" s="9" t="n">
        <v>95872473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8857920</v>
      </c>
      <c r="D147" s="9" t="n">
        <v>10203031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555238492</v>
      </c>
      <c r="D149" s="14" t="n">
        <f aca="false">SUM(D143:D148)</f>
        <v>404298712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-395</v>
      </c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530595</v>
      </c>
      <c r="D152" s="9" t="n">
        <v>272871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10165214</v>
      </c>
      <c r="D153" s="9" t="n">
        <v>6463563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17002390</v>
      </c>
      <c r="D155" s="9" t="n">
        <v>33725538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27697804</v>
      </c>
      <c r="D157" s="14" t="n">
        <f aca="false">SUM(D151:D156)</f>
        <v>40461972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3666307</v>
      </c>
      <c r="D160" s="9" t="n">
        <v>2199500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 t="n">
        <v>472217</v>
      </c>
      <c r="D161" s="9" t="n">
        <v>992752</v>
      </c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7059361</v>
      </c>
      <c r="D164" s="9" t="n">
        <v>11410894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85437000</v>
      </c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06634885</v>
      </c>
      <c r="D167" s="14" t="n">
        <f aca="false">SUM(D159:D166)</f>
        <v>14603146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4780846</v>
      </c>
      <c r="D169" s="9" t="n">
        <v>40435624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2053956</v>
      </c>
      <c r="D172" s="9" t="n">
        <v>2802867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7311394</v>
      </c>
      <c r="D173" s="9" t="n">
        <v>7571423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297217</v>
      </c>
      <c r="D177" s="9" t="n">
        <v>284896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3955536</v>
      </c>
      <c r="D178" s="9" t="n">
        <v>10489081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37304</v>
      </c>
      <c r="D179" s="9" t="n">
        <v>13523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2073</v>
      </c>
      <c r="D180" s="9" t="n">
        <v>1927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/>
      <c r="D181" s="9"/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 t="n">
        <v>5295</v>
      </c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69375394</v>
      </c>
      <c r="D184" s="9" t="n">
        <v>40110129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1633748</v>
      </c>
      <c r="D187" s="9" t="n">
        <v>1477627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112715</v>
      </c>
      <c r="D188" s="20" t="n">
        <v>88370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1481750</v>
      </c>
      <c r="D189" s="20" t="n">
        <v>1359959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6899023</v>
      </c>
      <c r="D191" s="20" t="n">
        <v>1694088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47940956</v>
      </c>
      <c r="D192" s="14" t="n">
        <f aca="false">SUM(D169:D191)</f>
        <v>106334809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 t="n">
        <v>131156</v>
      </c>
      <c r="D194" s="9" t="n">
        <v>9020</v>
      </c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127698878</v>
      </c>
      <c r="D195" s="9" t="n">
        <v>160136436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159063000</v>
      </c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71927650</v>
      </c>
      <c r="D199" s="20" t="n">
        <v>78813321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358820684</v>
      </c>
      <c r="D200" s="14" t="n">
        <f aca="false">SUM(D194:D199)</f>
        <v>238958777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146167758</v>
      </c>
      <c r="D202" s="9" t="n">
        <v>138943714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36872624</v>
      </c>
      <c r="D203" s="9" t="n">
        <v>112060897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15258618</v>
      </c>
      <c r="D206" s="20" t="n">
        <v>11522407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298299000</v>
      </c>
      <c r="D207" s="14" t="n">
        <f aca="false">SUM(D202:D206)</f>
        <v>262527018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2845072098</v>
      </c>
      <c r="D209" s="31" t="n">
        <f aca="false">D105+D123+D141+D149+D157+D167+D192+D200+D207</f>
        <v>2344184947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800000000</v>
      </c>
      <c r="D213" s="9" t="n">
        <v>80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 t="n">
        <v>-188545178</v>
      </c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611454822</v>
      </c>
      <c r="D216" s="14" t="n">
        <f aca="false">SUM(D213:D215)</f>
        <v>80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400000000</v>
      </c>
      <c r="D221" s="9" t="n">
        <v>400000000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91584352</v>
      </c>
      <c r="D222" s="9" t="n">
        <v>50897386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54795765</v>
      </c>
      <c r="D223" s="9" t="n">
        <v>80686967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646380117</v>
      </c>
      <c r="D225" s="14" t="n">
        <f aca="false">SUM(D221:D224)</f>
        <v>531584353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257834939</v>
      </c>
      <c r="D227" s="31" t="n">
        <f aca="false">D216+D219+D225</f>
        <v>1331584353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4102907037</v>
      </c>
      <c r="D229" s="31" t="n">
        <f aca="false">D209+D227</f>
        <v>3675769300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482585</v>
      </c>
      <c r="D234" s="9" t="n">
        <v>352761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1413899</v>
      </c>
      <c r="D235" s="9" t="n">
        <v>1420626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04463062</v>
      </c>
      <c r="D236" s="9" t="n">
        <v>238329064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9806938</v>
      </c>
      <c r="D237" s="9" t="n">
        <v>11357107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685217477</v>
      </c>
      <c r="D243" s="9" t="n">
        <v>570131216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2472776</v>
      </c>
      <c r="D244" s="36" t="n">
        <v>664048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913856737</v>
      </c>
      <c r="D245" s="38" t="n">
        <f aca="false">SUM(D234:D244)</f>
        <v>822254822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 t="n">
        <v>133355</v>
      </c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5210419</v>
      </c>
      <c r="D248" s="9" t="n">
        <v>3253836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1906740</v>
      </c>
      <c r="D249" s="9" t="n">
        <v>648807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2017635</v>
      </c>
      <c r="D255" s="9" t="n">
        <v>5956416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9268149</v>
      </c>
      <c r="D257" s="14" t="n">
        <f aca="false">SUM(D247:D256)</f>
        <v>9859059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 t="n">
        <v>154141</v>
      </c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 t="n">
        <v>44051</v>
      </c>
      <c r="D260" s="9" t="n">
        <v>41192</v>
      </c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 t="n">
        <v>3554800</v>
      </c>
      <c r="D261" s="9" t="n">
        <v>2742961</v>
      </c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3598851</v>
      </c>
      <c r="D269" s="14" t="n">
        <f aca="false">SUM(D259:D268)</f>
        <v>2938294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 t="n">
        <v>2614495</v>
      </c>
      <c r="D272" s="9" t="n">
        <v>700349</v>
      </c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2614495</v>
      </c>
      <c r="D281" s="14" t="n">
        <f aca="false">SUM(D271:D280)</f>
        <v>700349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164751</v>
      </c>
      <c r="D283" s="9" t="n">
        <v>1454142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1147605</v>
      </c>
      <c r="D284" s="9" t="n">
        <v>271084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297821</v>
      </c>
      <c r="D290" s="9" t="n">
        <v>106958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1610177</v>
      </c>
      <c r="D292" s="14" t="n">
        <f aca="false">SUM(D283:D291)</f>
        <v>1832184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744501</v>
      </c>
      <c r="D294" s="17" t="n">
        <v>662646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544106</v>
      </c>
      <c r="D295" s="9" t="n">
        <v>270232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24995707</v>
      </c>
      <c r="D301" s="9" t="n">
        <v>16723163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26284314</v>
      </c>
      <c r="D303" s="14" t="n">
        <f aca="false">SUM(D294:D302)</f>
        <v>17656041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3698231</v>
      </c>
      <c r="D306" s="9" t="n">
        <v>4448883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 t="n">
        <v>200556</v>
      </c>
      <c r="D307" s="9" t="n">
        <v>81134</v>
      </c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617206</v>
      </c>
      <c r="D309" s="9" t="n">
        <v>181100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4515993</v>
      </c>
      <c r="D317" s="14" t="n">
        <f aca="false">SUM(D305:D316)</f>
        <v>4711117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 t="n">
        <v>119309652</v>
      </c>
      <c r="D323" s="9" t="n">
        <v>161101254</v>
      </c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119309652</v>
      </c>
      <c r="D331" s="14" t="n">
        <f aca="false">SUM(D319:D330)</f>
        <v>161101254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2058039</v>
      </c>
      <c r="D333" s="9" t="n">
        <v>1597176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1916453</v>
      </c>
      <c r="D334" s="17" t="n">
        <v>9478559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971573</v>
      </c>
      <c r="D335" s="9" t="n">
        <v>860508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104248437</v>
      </c>
      <c r="D342" s="9" t="n">
        <v>85790009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3142243</v>
      </c>
      <c r="D343" s="36" t="n">
        <v>3027477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22336745</v>
      </c>
      <c r="D344" s="14" t="n">
        <f aca="false">SUM(D333:D343)</f>
        <v>10075372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167784</v>
      </c>
      <c r="D346" s="9" t="n">
        <v>140697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656809</v>
      </c>
      <c r="D347" s="9" t="n">
        <v>411879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3650659</v>
      </c>
      <c r="D348" s="9" t="n">
        <v>2602540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25719365</v>
      </c>
      <c r="D354" s="9" t="n">
        <v>16316715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 t="n">
        <v>28549</v>
      </c>
      <c r="D355" s="36" t="n">
        <v>26646</v>
      </c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30223166</v>
      </c>
      <c r="D356" s="14" t="n">
        <f aca="false">SUM(D346:D355)</f>
        <v>19498477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0606847</v>
      </c>
      <c r="D359" s="9" t="n">
        <v>12182854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115154</v>
      </c>
      <c r="D360" s="9" t="n">
        <v>13990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 t="n">
        <v>10075048</v>
      </c>
      <c r="D361" s="9" t="n">
        <v>10719882</v>
      </c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10701458</v>
      </c>
      <c r="D362" s="9" t="n">
        <v>1912349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31498507</v>
      </c>
      <c r="D372" s="14" t="n">
        <f aca="false">SUM(D358:D371)</f>
        <v>24829075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753574</v>
      </c>
      <c r="D375" s="9" t="n">
        <v>387165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 t="n">
        <v>12718</v>
      </c>
      <c r="D376" s="9" t="n">
        <v>104254</v>
      </c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524371</v>
      </c>
      <c r="D378" s="9" t="n">
        <v>224353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1290663</v>
      </c>
      <c r="D388" s="14" t="n">
        <f aca="false">SUM(D374:D387)</f>
        <v>715772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861650575</v>
      </c>
      <c r="D586" s="9" t="n">
        <v>767392597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637842644</v>
      </c>
      <c r="D587" s="9" t="n">
        <v>632183233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44879089</v>
      </c>
      <c r="D588" s="9" t="n">
        <v>29978919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18899455</v>
      </c>
      <c r="D589" s="9" t="n">
        <v>5422594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136810224</v>
      </c>
      <c r="D590" s="9" t="n">
        <v>124157920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1334037308</v>
      </c>
      <c r="D591" s="9" t="n">
        <v>1155568409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 t="s">
        <v>456</v>
      </c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16296035</v>
      </c>
      <c r="D593" s="9" t="n">
        <v>180535828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11079913</v>
      </c>
      <c r="D594" s="9" t="n">
        <v>106367969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47657876</v>
      </c>
      <c r="D596" s="9" t="n">
        <v>51155735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8694590</v>
      </c>
      <c r="D597" s="9" t="n">
        <v>4002397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2477903</v>
      </c>
      <c r="D599" s="9" t="n">
        <v>2197583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8890340</v>
      </c>
      <c r="D600" s="36" t="n">
        <v>7787367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3439215952</v>
      </c>
      <c r="D601" s="14" t="n">
        <f aca="false">SUM(D586:D600)</f>
        <v>3066750551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79792522</v>
      </c>
      <c r="D603" s="9" t="n">
        <v>62753999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34485932</v>
      </c>
      <c r="D604" s="9" t="n">
        <v>28907882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3246770</v>
      </c>
      <c r="D605" s="9" t="n">
        <v>2096064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7272490</v>
      </c>
      <c r="D607" s="9" t="n">
        <v>14916835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16823889</v>
      </c>
      <c r="D610" s="9" t="n">
        <v>15015087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0686165</v>
      </c>
      <c r="D611" s="9" t="n">
        <v>7776064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6583986</v>
      </c>
      <c r="D613" s="9" t="n">
        <v>5363033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1280346</v>
      </c>
      <c r="D614" s="9" t="n">
        <v>353794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 t="n">
        <v>450858</v>
      </c>
      <c r="D616" s="9" t="n">
        <v>368147</v>
      </c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3533092</v>
      </c>
      <c r="D617" s="36" t="n">
        <v>1280280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74156050</v>
      </c>
      <c r="D618" s="14" t="n">
        <f aca="false">SUM(D603:D617)</f>
        <v>138831185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43334634</v>
      </c>
      <c r="D620" s="9" t="n">
        <v>38458767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24320613</v>
      </c>
      <c r="D621" s="9" t="n">
        <v>28536790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2681810</v>
      </c>
      <c r="D622" s="9" t="n">
        <v>2094662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5404518</v>
      </c>
      <c r="D624" s="9" t="n">
        <v>4520174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8006835</v>
      </c>
      <c r="D625" s="9" t="n">
        <v>10628836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21250734</v>
      </c>
      <c r="D627" s="9" t="n">
        <v>15917476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9718768</v>
      </c>
      <c r="D628" s="9" t="n">
        <v>5740660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3219853</v>
      </c>
      <c r="D630" s="9" t="n">
        <v>2824439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 t="n">
        <v>67572</v>
      </c>
      <c r="D634" s="36" t="n">
        <v>250882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118005337</v>
      </c>
      <c r="D635" s="14" t="n">
        <f aca="false">SUM(D620:D634)</f>
        <v>108972686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 t="n">
        <v>7833796</v>
      </c>
      <c r="D637" s="9" t="n">
        <v>7187894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 t="n">
        <v>13181865</v>
      </c>
      <c r="D644" s="9" t="n">
        <v>13267371</v>
      </c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21015661</v>
      </c>
      <c r="D652" s="14" t="n">
        <f aca="false">SUM(D637:D651)</f>
        <v>20455265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40485107</v>
      </c>
      <c r="D654" s="9" t="n">
        <v>37577701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22977869</v>
      </c>
      <c r="D655" s="9" t="n">
        <v>19037389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1676290</v>
      </c>
      <c r="D656" s="9" t="n">
        <v>1414255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2915551</v>
      </c>
      <c r="D658" s="9" t="n">
        <v>1847633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4251534</v>
      </c>
      <c r="D659" s="9" t="n">
        <v>3292676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12373025</v>
      </c>
      <c r="D661" s="9" t="n">
        <v>9380238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5406690</v>
      </c>
      <c r="D662" s="9" t="n">
        <v>5151232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3274989</v>
      </c>
      <c r="D664" s="9" t="n">
        <v>4288793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141517</v>
      </c>
      <c r="D665" s="9" t="n">
        <v>370673</v>
      </c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 t="n">
        <v>4481</v>
      </c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147259</v>
      </c>
      <c r="D667" s="9" t="n">
        <v>67871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612465</v>
      </c>
      <c r="D668" s="36" t="n">
        <v>542408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94262296</v>
      </c>
      <c r="D669" s="14" t="n">
        <f aca="false">SUM(D654:D668)</f>
        <v>8297535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22886404</v>
      </c>
      <c r="D671" s="9" t="n">
        <v>19610507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1005883</v>
      </c>
      <c r="D672" s="9" t="n">
        <v>12852179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396021</v>
      </c>
      <c r="D673" s="9" t="n">
        <v>290467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207122</v>
      </c>
      <c r="D674" s="9" t="n">
        <v>74215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2001189</v>
      </c>
      <c r="D675" s="9" t="n">
        <v>1829863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87113540</v>
      </c>
      <c r="D676" s="9" t="n">
        <v>74143399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0637795</v>
      </c>
      <c r="D678" s="9" t="n">
        <v>9088823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4477570</v>
      </c>
      <c r="D679" s="9" t="n">
        <v>3191120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2081053</v>
      </c>
      <c r="D681" s="9" t="n">
        <v>2255924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362474</v>
      </c>
      <c r="D682" s="9" t="n">
        <v>193901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117369</v>
      </c>
      <c r="D684" s="9" t="n">
        <v>108765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928263</v>
      </c>
      <c r="D685" s="36" t="n">
        <v>373131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152214683</v>
      </c>
      <c r="D686" s="14" t="n">
        <f aca="false">SUM(D671:D685)</f>
        <v>124012294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242395414</v>
      </c>
      <c r="D688" s="9" t="n">
        <v>108982092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68302509</v>
      </c>
      <c r="D690" s="9" t="n">
        <v>6478086</v>
      </c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25709411</v>
      </c>
      <c r="D692" s="9" t="n">
        <v>13572505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5635148</v>
      </c>
      <c r="D693" s="9" t="n">
        <v>20440977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16981693</v>
      </c>
      <c r="D695" s="9" t="n">
        <v>19343863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18313387</v>
      </c>
      <c r="D696" s="9" t="n">
        <v>8335889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26689598</v>
      </c>
      <c r="D698" s="9" t="n">
        <v>16597603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 t="n">
        <v>48399</v>
      </c>
      <c r="D702" s="40" t="n">
        <v>597982</v>
      </c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404075559</v>
      </c>
      <c r="D703" s="14" t="n">
        <f aca="false">SUM(D688:D702)</f>
        <v>194348997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697777</v>
      </c>
      <c r="D722" s="9" t="n">
        <v>4082626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345063</v>
      </c>
      <c r="D726" s="9" t="n">
        <v>869655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62631383</v>
      </c>
      <c r="D727" s="9" t="n">
        <v>50103490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 t="n">
        <v>88826</v>
      </c>
      <c r="D729" s="9" t="n">
        <v>9894</v>
      </c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 t="n">
        <v>144068</v>
      </c>
      <c r="D730" s="9" t="n">
        <v>97335</v>
      </c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63907117</v>
      </c>
      <c r="D737" s="14" t="n">
        <f aca="false">SUM(D722:D736)</f>
        <v>5516300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306957039</v>
      </c>
      <c r="D739" s="9" t="n">
        <v>282598888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252873293</v>
      </c>
      <c r="D740" s="9" t="n">
        <v>250114066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11991568</v>
      </c>
      <c r="D741" s="9" t="n">
        <v>14329826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2169038</v>
      </c>
      <c r="D742" s="9" t="n">
        <v>1848687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8623688</v>
      </c>
      <c r="D743" s="9" t="n">
        <v>14022589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462227364</v>
      </c>
      <c r="D744" s="9" t="n">
        <v>412824464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72214331</v>
      </c>
      <c r="D746" s="9" t="n">
        <v>65404149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42547188</v>
      </c>
      <c r="D747" s="9" t="n">
        <v>31790926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20462294</v>
      </c>
      <c r="D749" s="9" t="n">
        <v>23005378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1600959</v>
      </c>
      <c r="D750" s="9" t="n">
        <v>2396212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 t="n">
        <v>29875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879033</v>
      </c>
      <c r="D752" s="9" t="n">
        <v>428002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3114947</v>
      </c>
      <c r="D753" s="36" t="n">
        <v>3583900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195660742</v>
      </c>
      <c r="D754" s="14" t="n">
        <f aca="false">SUM(D739:D753)</f>
        <v>1102376962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72917104</v>
      </c>
      <c r="D756" s="9" t="n">
        <v>239339056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204945226</v>
      </c>
      <c r="D757" s="9" t="n">
        <v>197725225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22667399</v>
      </c>
      <c r="D758" s="9" t="n">
        <v>11910427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15167612</v>
      </c>
      <c r="D760" s="9" t="n">
        <v>13377086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35581226</v>
      </c>
      <c r="D761" s="9" t="n">
        <v>47518415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62684416</v>
      </c>
      <c r="D763" s="9" t="n">
        <v>52469168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35108689</v>
      </c>
      <c r="D764" s="9" t="n">
        <v>31990536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12967963</v>
      </c>
      <c r="D766" s="9" t="n">
        <v>14356343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730302</v>
      </c>
      <c r="D767" s="9" t="n">
        <v>497292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573400</v>
      </c>
      <c r="D769" s="9" t="n">
        <v>516477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4665204</v>
      </c>
      <c r="D770" s="36" t="n">
        <v>2420708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669008541</v>
      </c>
      <c r="D771" s="14" t="n">
        <f aca="false">SUM(D756:D770)</f>
        <v>612120733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278793334</v>
      </c>
      <c r="D773" s="9" t="n">
        <v>260419304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1108718</v>
      </c>
      <c r="D775" s="9" t="n">
        <v>3180158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63198671</v>
      </c>
      <c r="D777" s="9" t="n">
        <v>11515872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464728440</v>
      </c>
      <c r="D778" s="9" t="n">
        <v>375716356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122598758</v>
      </c>
      <c r="D780" s="9" t="n">
        <v>101186249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10583588</v>
      </c>
      <c r="D781" s="9" t="n">
        <v>9963143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25714703</v>
      </c>
      <c r="D783" s="9" t="n">
        <v>12413766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14113062</v>
      </c>
      <c r="D787" s="36" t="n">
        <v>14129288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980839274</v>
      </c>
      <c r="D788" s="14" t="n">
        <f aca="false">SUM(D773:D787)</f>
        <v>788524136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423145913</v>
      </c>
      <c r="D790" s="9" t="n">
        <v>251076501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10709375</v>
      </c>
      <c r="D792" s="9" t="n">
        <v>1085231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 t="n">
        <v>495000</v>
      </c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17731295</v>
      </c>
      <c r="D794" s="9" t="n">
        <v>61409894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9220140</v>
      </c>
      <c r="D795" s="20" t="n">
        <v>10838283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70600688</v>
      </c>
      <c r="D797" s="17" t="n">
        <v>83231216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6639328</v>
      </c>
      <c r="D798" s="9" t="n">
        <v>6127125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27850456</v>
      </c>
      <c r="D800" s="9" t="n">
        <v>15940022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 t="n">
        <v>8453218</v>
      </c>
      <c r="D804" s="36" t="n">
        <v>8467837</v>
      </c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574845413</v>
      </c>
      <c r="D805" s="25" t="n">
        <f aca="false">SUM(D790:D804)</f>
        <v>438176109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 t="n">
        <v>16663961</v>
      </c>
      <c r="D807" s="43" t="n">
        <v>14229581</v>
      </c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16663961</v>
      </c>
      <c r="D808" s="14" t="n">
        <f aca="false">SUM(D807)</f>
        <v>14229581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 t="n">
        <v>9796871</v>
      </c>
      <c r="D1089" s="9" t="n">
        <v>12532910</v>
      </c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131336259</v>
      </c>
      <c r="D1092" s="9" t="n">
        <v>116240819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3093388</v>
      </c>
      <c r="D1093" s="9" t="n">
        <v>7330010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7933717</v>
      </c>
      <c r="D1097" s="9" t="n">
        <v>7049076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 t="n">
        <v>900000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31065408</v>
      </c>
      <c r="D1101" s="20" t="n">
        <v>36848104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83225643</v>
      </c>
      <c r="D1102" s="14" t="n">
        <f aca="false">SUM(D1087:D1101)</f>
        <v>180900919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 t="n">
        <v>-19556</v>
      </c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491932</v>
      </c>
      <c r="D1109" s="9" t="n">
        <v>160683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29668984</v>
      </c>
      <c r="D1111" s="9" t="n">
        <v>23889515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671517</v>
      </c>
      <c r="D1112" s="20" t="n">
        <v>6260628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31812877</v>
      </c>
      <c r="D1113" s="14" t="n">
        <f aca="false">SUM(D1108:D1112)</f>
        <v>30310826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9385316555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8124998767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1475000</v>
      </c>
      <c r="D1120" s="9" t="n">
        <v>5206878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67078147</v>
      </c>
      <c r="D1121" s="9" t="n">
        <v>34411596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212161</v>
      </c>
      <c r="D1122" s="9" t="n">
        <v>91861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 t="n">
        <v>1731964</v>
      </c>
      <c r="D1123" s="9" t="n">
        <v>1843399</v>
      </c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644089544</v>
      </c>
      <c r="D1124" s="36" t="n">
        <v>608362243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714586816</v>
      </c>
      <c r="D1125" s="14" t="n">
        <f aca="false">SUM(D1120:D1124)</f>
        <v>649915977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 t="n">
        <v>4259</v>
      </c>
      <c r="D1127" s="9" t="n">
        <v>3947</v>
      </c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 t="n">
        <v>657825</v>
      </c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26838</v>
      </c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31097</v>
      </c>
      <c r="D1134" s="14" t="n">
        <f aca="false">SUM(D1127:D1133)</f>
        <v>661772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73936</v>
      </c>
      <c r="D1136" s="9" t="n">
        <v>126838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67495</v>
      </c>
      <c r="D1137" s="9" t="n">
        <v>47152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14890017</v>
      </c>
      <c r="D1138" s="9" t="n">
        <v>13252912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6015569</v>
      </c>
      <c r="D1139" s="9" t="n">
        <v>3815876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108615403</v>
      </c>
      <c r="D1145" s="9" t="n">
        <v>82137970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554025</v>
      </c>
      <c r="D1146" s="36" t="n">
        <v>100719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30216445</v>
      </c>
      <c r="D1147" s="14" t="n">
        <f aca="false">SUM(D1136:D1146)</f>
        <v>99481467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662646</v>
      </c>
      <c r="D1149" s="17" t="n">
        <v>635397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270232</v>
      </c>
      <c r="D1150" s="9" t="n">
        <v>240223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16723163</v>
      </c>
      <c r="D1156" s="9" t="n">
        <v>12924387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17656041</v>
      </c>
      <c r="D1158" s="14" t="n">
        <f aca="false">SUM(D1149:D1157)</f>
        <v>13800007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262723</v>
      </c>
      <c r="D1160" s="17" t="n">
        <v>164751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1629438</v>
      </c>
      <c r="D1161" s="9" t="n">
        <v>1147605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100882</v>
      </c>
      <c r="D1167" s="9" t="n">
        <v>297821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993043</v>
      </c>
      <c r="D1169" s="14" t="n">
        <f aca="false">SUM(D1160:D1168)</f>
        <v>1610177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 t="n">
        <v>33557</v>
      </c>
      <c r="D1171" s="9" t="n">
        <v>27844</v>
      </c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 t="n">
        <v>651302</v>
      </c>
      <c r="D1172" s="17" t="n">
        <v>374584</v>
      </c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 t="n">
        <v>5710</v>
      </c>
      <c r="D1180" s="20" t="n">
        <v>5329</v>
      </c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690569</v>
      </c>
      <c r="D1181" s="14" t="n">
        <f aca="false">SUM(D1171:D1180)</f>
        <v>407757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385903</v>
      </c>
      <c r="D1183" s="9" t="n">
        <v>320208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2374744</v>
      </c>
      <c r="D1184" s="9" t="n">
        <v>7760006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6144834</v>
      </c>
      <c r="D1185" s="9" t="n">
        <v>2225218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12883945</v>
      </c>
      <c r="D1191" s="9" t="n">
        <v>17785325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 t="n">
        <v>65663</v>
      </c>
      <c r="D1192" s="36" t="n">
        <v>61286</v>
      </c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31855089</v>
      </c>
      <c r="D1193" s="14" t="n">
        <f aca="false">SUM(D1183:D1192)</f>
        <v>28152043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 t="n">
        <v>934800</v>
      </c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93480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 t="n">
        <v>3690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110127</v>
      </c>
      <c r="D1208" s="9" t="n">
        <v>102980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 t="n">
        <v>7307433</v>
      </c>
      <c r="D1209" s="9" t="n">
        <v>6073308</v>
      </c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7417560</v>
      </c>
      <c r="D1217" s="14" t="n">
        <f aca="false">SUM(D1207:D1216)</f>
        <v>6179978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 t="n">
        <v>4589801</v>
      </c>
      <c r="D1227" s="9" t="n">
        <v>2715146</v>
      </c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4589801</v>
      </c>
      <c r="D1229" s="14" t="n">
        <f aca="false">SUM(D1219:D1228)</f>
        <v>2715146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1500000</v>
      </c>
      <c r="D1232" s="9" t="n">
        <v>1100000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193510793</v>
      </c>
      <c r="D1239" s="9" t="n">
        <v>62411588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195010793</v>
      </c>
      <c r="D1241" s="14" t="n">
        <f aca="false">SUM(D1231:D1240)</f>
        <v>63511588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2398909</v>
      </c>
      <c r="D1243" s="17" t="n">
        <v>2058039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0223153</v>
      </c>
      <c r="D1244" s="17" t="n">
        <v>11916453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035016</v>
      </c>
      <c r="D1245" s="17" t="n">
        <v>971573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139057521</v>
      </c>
      <c r="D1251" s="9" t="n">
        <v>104248437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6559085</v>
      </c>
      <c r="D1252" s="20" t="n">
        <v>3142243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160273684</v>
      </c>
      <c r="D1253" s="14" t="n">
        <f aca="false">SUM(D1243:D1252)</f>
        <v>122336745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411879</v>
      </c>
      <c r="D1256" s="9" t="n">
        <v>3553105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2602540</v>
      </c>
      <c r="D1257" s="9" t="n">
        <v>2473360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16316715</v>
      </c>
      <c r="D1263" s="9" t="n">
        <v>17054862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19331134</v>
      </c>
      <c r="D1265" s="14" t="n">
        <f aca="false">SUM(D1255:D1264)</f>
        <v>23081327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15052330</v>
      </c>
      <c r="D1268" s="9" t="n">
        <v>10606847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22810</v>
      </c>
      <c r="D1269" s="9" t="n">
        <v>115154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 t="n">
        <v>9003370</v>
      </c>
      <c r="D1270" s="9" t="n">
        <v>10075048</v>
      </c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3511918</v>
      </c>
      <c r="D1271" s="9" t="n">
        <v>10701458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 t="n">
        <v>78332</v>
      </c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27668760</v>
      </c>
      <c r="D1281" s="14" t="n">
        <f aca="false">SUM(D1267:D1280)</f>
        <v>31498507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387165</v>
      </c>
      <c r="D1284" s="9" t="n">
        <v>2971988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 t="n">
        <v>104254</v>
      </c>
      <c r="D1285" s="9" t="n">
        <v>8394</v>
      </c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224353</v>
      </c>
      <c r="D1287" s="9" t="n">
        <v>1673644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715772</v>
      </c>
      <c r="D1297" s="14" t="n">
        <f aca="false">SUM(D1283:D1296)</f>
        <v>4654026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13855</v>
      </c>
      <c r="D1302" s="9" t="n">
        <v>54690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13855</v>
      </c>
      <c r="D1349" s="14" t="n">
        <f aca="false">SUM(D1299:D1348)</f>
        <v>5469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298903868</v>
      </c>
      <c r="D1612" s="9" t="n">
        <v>132931523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 t="n">
        <v>481528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69419518</v>
      </c>
      <c r="D1614" s="9" t="n">
        <v>7801403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28367680</v>
      </c>
      <c r="D1616" s="9" t="n">
        <v>20947424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778112658</v>
      </c>
      <c r="D1617" s="9" t="n">
        <v>748772527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32020434</v>
      </c>
      <c r="D1619" s="9" t="n">
        <v>33252704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29836082</v>
      </c>
      <c r="D1620" s="9" t="n">
        <v>13885727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42637216</v>
      </c>
      <c r="D1622" s="9" t="n">
        <v>27662669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 t="n">
        <v>41300</v>
      </c>
      <c r="D1625" s="9" t="n">
        <v>960411</v>
      </c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39365</v>
      </c>
      <c r="D1626" s="36" t="n">
        <v>36226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279378121</v>
      </c>
      <c r="D1627" s="14" t="n">
        <f aca="false">SUM(D1612:D1626)</f>
        <v>986732142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57216011</v>
      </c>
      <c r="D1629" s="9" t="n">
        <v>49026268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52514707</v>
      </c>
      <c r="D1630" s="9" t="n">
        <v>32130448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990052</v>
      </c>
      <c r="D1631" s="9" t="n">
        <v>726167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517805</v>
      </c>
      <c r="D1632" s="9" t="n">
        <v>185536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13341261</v>
      </c>
      <c r="D1633" s="9" t="n">
        <v>12199088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17783851</v>
      </c>
      <c r="D1634" s="9" t="n">
        <v>185358498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26594487</v>
      </c>
      <c r="D1636" s="9" t="n">
        <v>22722057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1193925</v>
      </c>
      <c r="D1637" s="9" t="n">
        <v>7977799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5202633</v>
      </c>
      <c r="D1639" s="9" t="n">
        <v>5639810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906186</v>
      </c>
      <c r="D1640" s="9" t="n">
        <v>484752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293422</v>
      </c>
      <c r="D1642" s="9" t="n">
        <v>271912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320658</v>
      </c>
      <c r="D1643" s="36" t="n">
        <v>932827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388874998</v>
      </c>
      <c r="D1644" s="14" t="n">
        <f aca="false">SUM(D1629:D1643)</f>
        <v>317655162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19610507</v>
      </c>
      <c r="D1646" s="9" t="n">
        <v>2082485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2852179</v>
      </c>
      <c r="D1647" s="9" t="n">
        <v>21203380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290467</v>
      </c>
      <c r="D1648" s="9" t="n">
        <v>343752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74215</v>
      </c>
      <c r="D1649" s="9" t="n">
        <v>33979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829863</v>
      </c>
      <c r="D1650" s="9" t="n">
        <v>1292002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74143399</v>
      </c>
      <c r="D1651" s="9" t="n">
        <v>66278797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9088823</v>
      </c>
      <c r="D1653" s="9" t="n">
        <v>6788336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3191120</v>
      </c>
      <c r="D1654" s="9" t="n">
        <v>3366947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2255924</v>
      </c>
      <c r="D1656" s="9" t="n">
        <v>2247784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193901</v>
      </c>
      <c r="D1657" s="9" t="n">
        <v>271863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 t="n">
        <v>3734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108765</v>
      </c>
      <c r="D1659" s="9" t="n">
        <v>52262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373131</v>
      </c>
      <c r="D1660" s="36" t="n">
        <v>440565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124012294</v>
      </c>
      <c r="D1661" s="14" t="n">
        <f aca="false">SUM(D1646:D1660)</f>
        <v>123148259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49250863</v>
      </c>
      <c r="D1663" s="9" t="n">
        <v>40485107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23522618</v>
      </c>
      <c r="D1664" s="9" t="n">
        <v>22977869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2371432</v>
      </c>
      <c r="D1665" s="9" t="n">
        <v>1676290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3401551</v>
      </c>
      <c r="D1667" s="9" t="n">
        <v>2915551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3202734</v>
      </c>
      <c r="D1668" s="9" t="n">
        <v>4251534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15229849</v>
      </c>
      <c r="D1670" s="9" t="n">
        <v>12373025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8161973</v>
      </c>
      <c r="D1671" s="9" t="n">
        <v>5406690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3921536</v>
      </c>
      <c r="D1673" s="9" t="n">
        <v>3274989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512138</v>
      </c>
      <c r="D1674" s="9" t="n">
        <v>141517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 t="n">
        <v>180343</v>
      </c>
      <c r="D1676" s="9" t="n">
        <v>147259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1440266</v>
      </c>
      <c r="D1677" s="36" t="n">
        <v>612465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111195303</v>
      </c>
      <c r="D1678" s="14" t="n">
        <f aca="false">SUM(D1663:D1677)</f>
        <v>94262296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 t="n">
        <v>22412099</v>
      </c>
      <c r="D1680" s="9" t="n">
        <v>24769578</v>
      </c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 t="n">
        <v>25397002</v>
      </c>
      <c r="D1681" s="9" t="n">
        <v>29502420</v>
      </c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47809101</v>
      </c>
      <c r="D1695" s="14" t="n">
        <f aca="false">SUM(D1680:D1694)</f>
        <v>54271998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218241815</v>
      </c>
      <c r="D1697" s="9" t="n">
        <v>172315826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193408432</v>
      </c>
      <c r="D1698" s="9" t="n">
        <v>157429855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10495336</v>
      </c>
      <c r="D1699" s="9" t="n">
        <v>7397494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54994232</v>
      </c>
      <c r="D1701" s="9" t="n">
        <v>51629691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53582659</v>
      </c>
      <c r="D1704" s="9" t="n">
        <v>51754340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35187749</v>
      </c>
      <c r="D1705" s="9" t="n">
        <v>26827720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20900367</v>
      </c>
      <c r="D1707" s="9" t="n">
        <v>18508719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4325755</v>
      </c>
      <c r="D1708" s="9" t="n">
        <v>1243229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 t="n">
        <v>1433499</v>
      </c>
      <c r="D1710" s="9" t="n">
        <v>1291193</v>
      </c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10958294</v>
      </c>
      <c r="D1711" s="36" t="n">
        <v>4483761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603528138</v>
      </c>
      <c r="D1712" s="14" t="n">
        <f aca="false">SUM(D1697:D1711)</f>
        <v>492881828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25857306</v>
      </c>
      <c r="D1714" s="9" t="n">
        <v>23488035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18853334</v>
      </c>
      <c r="D1715" s="9" t="n">
        <v>18263014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 t="n">
        <v>6003721</v>
      </c>
      <c r="D1716" s="9" t="n">
        <v>67177</v>
      </c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51660</v>
      </c>
      <c r="D1718" s="9" t="n">
        <v>51660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73911185</v>
      </c>
      <c r="D1719" s="9" t="n">
        <v>81692681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5349128</v>
      </c>
      <c r="D1721" s="9" t="n">
        <v>7117497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3220423</v>
      </c>
      <c r="D1722" s="9" t="n">
        <v>5073217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3356736</v>
      </c>
      <c r="D1724" s="9" t="n">
        <v>9449116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 t="n">
        <v>1568010</v>
      </c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136603493</v>
      </c>
      <c r="D1729" s="14" t="n">
        <f aca="false">SUM(D1714:D1728)</f>
        <v>146770407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398582303</v>
      </c>
      <c r="D1731" s="9" t="n">
        <v>351562151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155390680</v>
      </c>
      <c r="D1732" s="9" t="n">
        <v>170022591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40169441</v>
      </c>
      <c r="D1733" s="9" t="n">
        <v>22311396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45067075</v>
      </c>
      <c r="D1735" s="9" t="n">
        <v>37499221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15042014</v>
      </c>
      <c r="D1736" s="9" t="n">
        <v>37117522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97779253</v>
      </c>
      <c r="D1738" s="9" t="n">
        <v>72301083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49363552</v>
      </c>
      <c r="D1739" s="9" t="n">
        <v>48075404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8162805</v>
      </c>
      <c r="D1741" s="9" t="n">
        <v>7933021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 t="n">
        <v>704717</v>
      </c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810261840</v>
      </c>
      <c r="D1746" s="14" t="n">
        <f aca="false">SUM(D1731:D1745)</f>
        <v>746822389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17206017</v>
      </c>
      <c r="D1765" s="9" t="n">
        <v>26212049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119313618</v>
      </c>
      <c r="D1766" s="9" t="n">
        <v>119095183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1004445</v>
      </c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137524080</v>
      </c>
      <c r="D1780" s="14" t="n">
        <f aca="false">SUM(D1765:D1779)</f>
        <v>145307232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344660230</v>
      </c>
      <c r="D1782" s="9" t="n">
        <v>306957039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255137058</v>
      </c>
      <c r="D1783" s="9" t="n">
        <v>252873293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17951636</v>
      </c>
      <c r="D1784" s="9" t="n">
        <v>11991568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7559782</v>
      </c>
      <c r="D1785" s="9" t="n">
        <v>2169038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20521534</v>
      </c>
      <c r="D1786" s="9" t="n">
        <v>18623688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533614923</v>
      </c>
      <c r="D1787" s="9" t="n">
        <v>462227364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86518414</v>
      </c>
      <c r="D1789" s="9" t="n">
        <v>72214331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44431965</v>
      </c>
      <c r="D1790" s="9" t="n">
        <v>42547188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19063150</v>
      </c>
      <c r="D1792" s="9" t="n">
        <v>20462294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3477836</v>
      </c>
      <c r="D1793" s="9" t="n">
        <v>1600959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991161</v>
      </c>
      <c r="D1795" s="9" t="n">
        <v>879033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7556136</v>
      </c>
      <c r="D1796" s="36" t="n">
        <v>3114947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341483825</v>
      </c>
      <c r="D1797" s="14" t="n">
        <f aca="false">SUM(D1782:D1796)</f>
        <v>1195660742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39339056</v>
      </c>
      <c r="D1799" s="9" t="n">
        <v>238033810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197725225</v>
      </c>
      <c r="D1800" s="9" t="n">
        <v>219685907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11910427</v>
      </c>
      <c r="D1801" s="9" t="n">
        <v>13552165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13377086</v>
      </c>
      <c r="D1803" s="9" t="n">
        <v>9640033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47518415</v>
      </c>
      <c r="D1804" s="9" t="n">
        <v>34952594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52469168</v>
      </c>
      <c r="D1806" s="9" t="n">
        <v>50199279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31990536</v>
      </c>
      <c r="D1807" s="9" t="n">
        <v>21596213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4356343</v>
      </c>
      <c r="D1809" s="9" t="n">
        <v>16000997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497292</v>
      </c>
      <c r="D1810" s="9" t="n">
        <v>1437727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 t="n">
        <v>17925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516477</v>
      </c>
      <c r="D1812" s="9" t="n">
        <v>256801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2420708</v>
      </c>
      <c r="D1813" s="36" t="n">
        <v>2052053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612120733</v>
      </c>
      <c r="D1814" s="14" t="n">
        <f aca="false">SUM(D1799:D1813)</f>
        <v>607425504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467218385</v>
      </c>
      <c r="D1816" s="9" t="n">
        <v>278793334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13128991</v>
      </c>
      <c r="D1818" s="9" t="n">
        <v>1108718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21777841</v>
      </c>
      <c r="D1820" s="9" t="n">
        <v>63198671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395295617</v>
      </c>
      <c r="D1821" s="9" t="n">
        <v>464728440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09196128</v>
      </c>
      <c r="D1823" s="9" t="n">
        <v>122598758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10775982</v>
      </c>
      <c r="D1824" s="9" t="n">
        <v>10583588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45384506</v>
      </c>
      <c r="D1826" s="9" t="n">
        <v>25714703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14088697</v>
      </c>
      <c r="D1830" s="36" t="n">
        <v>14113062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076866147</v>
      </c>
      <c r="D1831" s="14" t="n">
        <f aca="false">SUM(D1816:D1830)</f>
        <v>980839274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251076501</v>
      </c>
      <c r="D1833" s="9" t="n">
        <v>241356008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1085231</v>
      </c>
      <c r="D1835" s="9" t="n">
        <v>3163633</v>
      </c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61409894</v>
      </c>
      <c r="D1837" s="9" t="n">
        <v>7983972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10838283</v>
      </c>
      <c r="D1838" s="9" t="n">
        <v>12139661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83231216</v>
      </c>
      <c r="D1840" s="20" t="n">
        <v>65619080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6127125</v>
      </c>
      <c r="D1841" s="9" t="n">
        <v>6147058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15940022</v>
      </c>
      <c r="D1843" s="9" t="n">
        <v>7448260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 t="n">
        <v>8467837</v>
      </c>
      <c r="D1847" s="36" t="n">
        <v>8477573</v>
      </c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438176109</v>
      </c>
      <c r="D1848" s="14" t="n">
        <f aca="false">SUM(D1833:D1847)</f>
        <v>352335245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66938816</v>
      </c>
      <c r="D1867" s="9" t="n">
        <v>150529353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7272501</v>
      </c>
      <c r="D1869" s="9" t="n">
        <v>5283914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12422068</v>
      </c>
      <c r="D1870" s="9" t="n">
        <v>14282497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7526451</v>
      </c>
      <c r="D1871" s="9" t="n">
        <v>8044022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93571956</v>
      </c>
      <c r="D1872" s="9" t="n">
        <v>64804910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4599647</v>
      </c>
      <c r="D1873" s="9" t="n">
        <v>13147503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664490</v>
      </c>
      <c r="D1874" s="9" t="n">
        <v>87804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0934041</v>
      </c>
      <c r="D1875" s="9" t="n">
        <v>9130239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2615294</v>
      </c>
      <c r="D1876" s="9" t="n">
        <v>1043730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4257492</v>
      </c>
      <c r="D1877" s="9" t="n">
        <v>41332664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934560</v>
      </c>
      <c r="D1881" s="9" t="n">
        <v>389400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8682323</v>
      </c>
      <c r="D1882" s="9" t="n">
        <v>9016796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12239201</v>
      </c>
      <c r="D1883" s="9" t="n">
        <v>10777240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43394</v>
      </c>
      <c r="D1884" s="9" t="n">
        <v>59271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3127741</v>
      </c>
      <c r="D1885" s="9" t="n">
        <v>13466728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65087483</v>
      </c>
      <c r="D1886" s="9" t="n">
        <v>54476147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124528</v>
      </c>
      <c r="D1887" s="9" t="n">
        <v>165536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1297269</v>
      </c>
      <c r="D1888" s="9" t="n">
        <v>86830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719205</v>
      </c>
      <c r="D1889" s="9" t="n">
        <v>1917379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17179320</v>
      </c>
      <c r="D1890" s="9" t="n">
        <v>11579954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7737065</v>
      </c>
      <c r="D1891" s="9" t="n">
        <v>6898374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2898366</v>
      </c>
      <c r="D1892" s="9" t="n">
        <v>2842896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211500</v>
      </c>
      <c r="D1893" s="9" t="n">
        <v>163585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18426069</v>
      </c>
      <c r="D1894" s="9" t="n">
        <v>17448001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57524251</v>
      </c>
      <c r="D1897" s="9" t="n">
        <v>50024362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350890</v>
      </c>
      <c r="D1899" s="9" t="n">
        <v>139990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3555653</v>
      </c>
      <c r="D1900" s="9" t="n">
        <v>1460781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10527</v>
      </c>
      <c r="D1901" s="9" t="n">
        <v>91347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9169920</v>
      </c>
      <c r="D1902" s="9" t="n">
        <v>7579284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422963</v>
      </c>
      <c r="D1903" s="9" t="n">
        <v>660773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8532006</v>
      </c>
      <c r="D1904" s="9" t="n">
        <v>12518374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3156231</v>
      </c>
      <c r="D1905" s="9" t="n">
        <v>3124235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27424</v>
      </c>
      <c r="D1907" s="9" t="n">
        <v>25883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998879</v>
      </c>
      <c r="D1909" s="9" t="n">
        <v>1840055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13249687</v>
      </c>
      <c r="D1910" s="9" t="n">
        <v>11957941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283668</v>
      </c>
      <c r="D1911" s="9" t="n">
        <v>1085560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0716478</v>
      </c>
      <c r="D1912" s="9" t="n">
        <v>9557592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89584</v>
      </c>
      <c r="D1913" s="9" t="n">
        <v>227696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2369773</v>
      </c>
      <c r="D1914" s="9" t="n">
        <v>2111035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07580422</v>
      </c>
      <c r="D1915" s="9" t="n">
        <v>155231180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701549136</v>
      </c>
      <c r="D1916" s="25" t="n">
        <f aca="false">SUM(D1867:D1915)</f>
        <v>697442484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19170610</v>
      </c>
      <c r="D1918" s="58" t="n">
        <v>16663961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19170610</v>
      </c>
      <c r="D1919" s="14" t="n">
        <f aca="false">SUM(D1918:D1918)</f>
        <v>16663961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23510620</v>
      </c>
      <c r="D2276" s="9" t="n">
        <v>23663148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3510620</v>
      </c>
      <c r="D2279" s="14" t="n">
        <f aca="false">SUM(D2275:D2278)</f>
        <v>23663148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 t="n">
        <v>9610</v>
      </c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13022477</v>
      </c>
      <c r="D2282" s="20" t="n">
        <v>7912798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2555000</v>
      </c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15587087</v>
      </c>
      <c r="D2285" s="14" t="n">
        <f aca="false">SUM(D2281:D2284)</f>
        <v>7912798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9180636894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8037856076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204679661</v>
      </c>
      <c r="D2402" s="66" t="n">
        <f aca="false">D1115-D2400</f>
        <v>87142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5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141600</v>
      </c>
      <c r="D6" s="9" t="n">
        <v>1257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4600000</v>
      </c>
      <c r="D8" s="9" t="n">
        <v>4600000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63120</v>
      </c>
      <c r="D11" s="9" t="n">
        <v>1900379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7990139</v>
      </c>
      <c r="D12" s="9" t="n">
        <v>20470224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22894859</v>
      </c>
      <c r="D18" s="14" t="n">
        <f aca="false">SUM(D4:D17)</f>
        <v>27096303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1147497</v>
      </c>
      <c r="D20" s="9" t="n">
        <v>1278956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40000</v>
      </c>
      <c r="D21" s="9" t="n">
        <v>25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529290</v>
      </c>
      <c r="D22" s="9" t="n">
        <v>3794831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205154</v>
      </c>
      <c r="D23" s="9" t="n">
        <v>854479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3921941</v>
      </c>
      <c r="D25" s="14" t="n">
        <f aca="false">SUM(D20:D24)</f>
        <v>5953266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160304</v>
      </c>
      <c r="D27" s="9" t="n">
        <v>1284411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9366549</v>
      </c>
      <c r="D28" s="9" t="n">
        <v>19715231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77546</v>
      </c>
      <c r="D30" s="9" t="n">
        <v>77546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764276</v>
      </c>
      <c r="D32" s="9" t="n">
        <v>553368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43695</v>
      </c>
      <c r="D33" s="9"/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5014101</v>
      </c>
      <c r="D38" s="20" t="n">
        <v>525621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6426471</v>
      </c>
      <c r="D40" s="14" t="n">
        <f aca="false">SUM(D27:D39)</f>
        <v>22156177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982762</v>
      </c>
      <c r="D54" s="9" t="n">
        <v>982762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4681340</v>
      </c>
      <c r="D57" s="9" t="n">
        <v>4358342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5664102</v>
      </c>
      <c r="D62" s="25" t="n">
        <f aca="false">SUM(D53:D61)</f>
        <v>5341104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000000</v>
      </c>
      <c r="D64" s="9" t="n">
        <v>1179763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887124</v>
      </c>
      <c r="D68" s="26" t="n">
        <v>824060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1887124</v>
      </c>
      <c r="D69" s="14" t="n">
        <f aca="false">SUM(D64:D68)</f>
        <v>2003823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6323559</v>
      </c>
      <c r="D73" s="9" t="n">
        <v>5753165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4812167</v>
      </c>
      <c r="D74" s="9" t="n">
        <v>-3649518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280879</v>
      </c>
      <c r="D75" s="9" t="n">
        <v>280879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288450</v>
      </c>
      <c r="D76" s="9" t="n">
        <v>-288450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503821</v>
      </c>
      <c r="D77" s="14" t="n">
        <f aca="false">SUM(D71:D76)</f>
        <v>2096076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 t="n">
        <v>25078260</v>
      </c>
      <c r="D80" s="20" t="n">
        <v>25078260</v>
      </c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25078260</v>
      </c>
      <c r="D81" s="14" t="n">
        <f aca="false">SUM(D79:D80)</f>
        <v>2507826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626128</v>
      </c>
      <c r="D84" s="9" t="n">
        <v>274792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323105</v>
      </c>
      <c r="D85" s="9" t="n">
        <v>323105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3398426</v>
      </c>
      <c r="D86" s="9" t="n">
        <v>2318077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1272851</v>
      </c>
      <c r="D87" s="9" t="n">
        <v>1984461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220454</v>
      </c>
      <c r="D88" s="9" t="n">
        <v>-220454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156000</v>
      </c>
      <c r="D89" s="9" t="n">
        <v>1156000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215185</v>
      </c>
      <c r="D90" s="9" t="n">
        <v>-1041785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5340871</v>
      </c>
      <c r="D92" s="14" t="n">
        <f aca="false">SUM(D83:D91)</f>
        <v>4794196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92717449</v>
      </c>
      <c r="D94" s="31" t="n">
        <f aca="false">D18+D25+D40+D51+D62+D69+D77+D81+D92</f>
        <v>94519205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93943</v>
      </c>
      <c r="D100" s="9" t="n">
        <v>128665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 t="n">
        <v>4691</v>
      </c>
      <c r="D101" s="9" t="n">
        <v>5956</v>
      </c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98634</v>
      </c>
      <c r="D105" s="14" t="n">
        <f aca="false">SUM(D98:D104)</f>
        <v>134621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2212699</v>
      </c>
      <c r="D107" s="9" t="n">
        <v>2549723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42494</v>
      </c>
      <c r="D111" s="9" t="n">
        <v>45654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2721717</v>
      </c>
      <c r="D112" s="9" t="n">
        <v>8288666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755705</v>
      </c>
      <c r="D114" s="9" t="n">
        <v>1002770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894860</v>
      </c>
      <c r="D115" s="9" t="n">
        <v>933031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0137</v>
      </c>
      <c r="D116" s="9" t="n">
        <v>22926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96010</v>
      </c>
      <c r="D117" s="9" t="n">
        <v>87081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3785688</v>
      </c>
      <c r="D118" s="9" t="n">
        <v>1853540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4284712</v>
      </c>
      <c r="D119" s="9" t="n">
        <v>165996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5145159</v>
      </c>
      <c r="D121" s="9" t="n">
        <v>2515580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20049181</v>
      </c>
      <c r="D123" s="14" t="n">
        <f aca="false">SUM(D107:D122)</f>
        <v>17464967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432025</v>
      </c>
      <c r="D138" s="9" t="n">
        <v>8000000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432025</v>
      </c>
      <c r="D141" s="14" t="n">
        <f aca="false">SUM(D125:D140)</f>
        <v>8000000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783308</v>
      </c>
      <c r="D143" s="9" t="n">
        <v>783308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4591685</v>
      </c>
      <c r="D144" s="9" t="n">
        <v>2897174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5374993</v>
      </c>
      <c r="D149" s="14" t="n">
        <f aca="false">SUM(D143:D148)</f>
        <v>3680482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472692</v>
      </c>
      <c r="D152" s="9" t="n">
        <v>472692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3137163</v>
      </c>
      <c r="D153" s="9" t="n">
        <v>2312567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3609855</v>
      </c>
      <c r="D157" s="14" t="n">
        <f aca="false">SUM(D151:D156)</f>
        <v>2785259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1663000</v>
      </c>
      <c r="D160" s="9" t="n">
        <v>1547259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0313509</v>
      </c>
      <c r="D164" s="9" t="n">
        <v>8894711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1976509</v>
      </c>
      <c r="D167" s="14" t="n">
        <f aca="false">SUM(D159:D166)</f>
        <v>10441970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977350</v>
      </c>
      <c r="D169" s="9" t="n">
        <v>904072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 t="n">
        <v>886</v>
      </c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718624</v>
      </c>
      <c r="D172" s="9" t="n">
        <v>852451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8485</v>
      </c>
      <c r="D173" s="9" t="n">
        <v>28339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90232</v>
      </c>
      <c r="D174" s="9" t="n">
        <v>54515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 t="n">
        <v>225571</v>
      </c>
      <c r="D175" s="9" t="n">
        <v>386048</v>
      </c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 t="n">
        <v>12809</v>
      </c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1606</v>
      </c>
      <c r="D177" s="9" t="n">
        <v>9594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19865</v>
      </c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65076</v>
      </c>
      <c r="D181" s="9" t="n">
        <v>198736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 t="n">
        <v>99046</v>
      </c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 t="n">
        <v>90291</v>
      </c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20038</v>
      </c>
      <c r="D184" s="9" t="n">
        <v>297538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13575</v>
      </c>
      <c r="D185" s="9" t="n">
        <v>13575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2165</v>
      </c>
      <c r="D187" s="9" t="n">
        <v>1904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3324</v>
      </c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87265</v>
      </c>
      <c r="D190" s="20" t="n">
        <v>20062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311086</v>
      </c>
      <c r="D191" s="20" t="n">
        <v>306018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2675148</v>
      </c>
      <c r="D192" s="14" t="n">
        <f aca="false">SUM(D169:D191)</f>
        <v>3274998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976924</v>
      </c>
      <c r="D195" s="9" t="n">
        <v>471031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270000</v>
      </c>
      <c r="D199" s="20" t="n">
        <v>270000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246924</v>
      </c>
      <c r="D200" s="14" t="n">
        <f aca="false">SUM(D194:D199)</f>
        <v>741031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646135</v>
      </c>
      <c r="D202" s="9" t="n">
        <v>300420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2777143</v>
      </c>
      <c r="D203" s="9" t="n">
        <v>2597379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423278</v>
      </c>
      <c r="D207" s="14" t="n">
        <f aca="false">SUM(D202:D206)</f>
        <v>5601586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51886547</v>
      </c>
      <c r="D209" s="31" t="n">
        <f aca="false">D105+D123+D141+D149+D157+D167+D192+D200+D207</f>
        <v>52124914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43000000</v>
      </c>
      <c r="D213" s="9" t="n">
        <v>43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43000000</v>
      </c>
      <c r="D216" s="14" t="n">
        <f aca="false">SUM(D213:D215)</f>
        <v>43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385547</v>
      </c>
      <c r="D221" s="9" t="n">
        <v>385547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3534640</v>
      </c>
      <c r="D223" s="9" t="n">
        <v>-1971251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980000</v>
      </c>
      <c r="D224" s="9" t="n">
        <v>980000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2169093</v>
      </c>
      <c r="D225" s="14" t="n">
        <f aca="false">SUM(D221:D224)</f>
        <v>-605704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40830907</v>
      </c>
      <c r="D227" s="31" t="n">
        <f aca="false">D216+D219+D225</f>
        <v>42394296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92717454</v>
      </c>
      <c r="D229" s="31" t="n">
        <f aca="false">D209+D227</f>
        <v>94519210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93825</v>
      </c>
      <c r="D234" s="9" t="n">
        <v>119119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1878853</v>
      </c>
      <c r="D236" s="9" t="n">
        <v>2573244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972678</v>
      </c>
      <c r="D245" s="38" t="n">
        <f aca="false">SUM(D234:D244)</f>
        <v>2692363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16314</v>
      </c>
      <c r="D294" s="17" t="n">
        <v>18656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711</v>
      </c>
      <c r="D295" s="9" t="n">
        <v>893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162</v>
      </c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7187</v>
      </c>
      <c r="D303" s="14" t="n">
        <f aca="false">SUM(D294:D302)</f>
        <v>19549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68622</v>
      </c>
      <c r="D334" s="17" t="n">
        <v>43457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5956</v>
      </c>
      <c r="D335" s="9" t="n">
        <v>13859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 t="n">
        <v>289110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74578</v>
      </c>
      <c r="D344" s="14" t="n">
        <f aca="false">SUM(D333:D343)</f>
        <v>73754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5786754</v>
      </c>
      <c r="D586" s="9" t="n">
        <v>6374306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949956</v>
      </c>
      <c r="D590" s="9" t="n">
        <v>30436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11243722</v>
      </c>
      <c r="D591" s="9" t="n">
        <v>29721665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1889262</v>
      </c>
      <c r="D593" s="9" t="n">
        <v>2506925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2237149</v>
      </c>
      <c r="D594" s="9" t="n">
        <v>2332577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25342</v>
      </c>
      <c r="D595" s="9" t="n">
        <v>57315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240024</v>
      </c>
      <c r="D596" s="9" t="n">
        <v>217702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9464220</v>
      </c>
      <c r="D597" s="9" t="n">
        <v>4619322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10711781</v>
      </c>
      <c r="D598" s="9" t="n">
        <v>414989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2862897</v>
      </c>
      <c r="D600" s="36" t="n">
        <v>6288950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55411107</v>
      </c>
      <c r="D601" s="14" t="n">
        <f aca="false">SUM(D586:D600)</f>
        <v>52838113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 t="n">
        <v>6700000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670000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322701</v>
      </c>
      <c r="D671" s="9" t="n">
        <v>346774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6036</v>
      </c>
      <c r="D675" s="9" t="n">
        <v>5378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061351</v>
      </c>
      <c r="D676" s="9" t="n">
        <v>2403110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08573</v>
      </c>
      <c r="D678" s="9" t="n">
        <v>152256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100106</v>
      </c>
      <c r="D679" s="9" t="n">
        <v>107650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1014</v>
      </c>
      <c r="D680" s="9" t="n">
        <v>2241</v>
      </c>
    </row>
    <row r="681" customFormat="false" ht="12.75" hidden="false" customHeight="false" outlineLevel="0" collapsed="false">
      <c r="A681" s="10" t="s">
        <v>456</v>
      </c>
      <c r="B681" s="11" t="s">
        <v>104</v>
      </c>
      <c r="C681" s="9" t="n">
        <v>7201</v>
      </c>
      <c r="D681" s="9" t="n">
        <v>6531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914367</v>
      </c>
      <c r="D682" s="9" t="n">
        <v>695648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1301476</v>
      </c>
      <c r="D683" s="9" t="n">
        <v>36272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1255028</v>
      </c>
      <c r="D685" s="36" t="n">
        <v>862365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5087853</v>
      </c>
      <c r="D686" s="14" t="n">
        <f aca="false">SUM(D671:D685)</f>
        <v>4618225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500000</v>
      </c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50000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882016</v>
      </c>
      <c r="D739" s="9" t="n">
        <v>1158209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 t="n">
        <v>394880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13252</v>
      </c>
      <c r="D743" s="9" t="n">
        <v>111801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17922024</v>
      </c>
      <c r="D744" s="9" t="n">
        <v>29300490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1361714</v>
      </c>
      <c r="D746" s="9" t="n">
        <v>1711255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352550</v>
      </c>
      <c r="D747" s="9" t="n">
        <v>1413090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26883</v>
      </c>
      <c r="D748" s="9" t="n">
        <v>16900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96304</v>
      </c>
      <c r="D749" s="9" t="n">
        <v>58489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2081922</v>
      </c>
      <c r="D750" s="9" t="n">
        <v>4333625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453832</v>
      </c>
      <c r="D751" s="9" t="n">
        <v>130287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2607556</v>
      </c>
      <c r="D753" s="36" t="n">
        <v>890176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28898053</v>
      </c>
      <c r="D754" s="14" t="n">
        <f aca="false">SUM(D739:D753)</f>
        <v>39519202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02002</v>
      </c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775772</v>
      </c>
      <c r="D761" s="9" t="n">
        <v>3600000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877774</v>
      </c>
      <c r="D771" s="14" t="n">
        <f aca="false">SUM(D756:D770)</f>
        <v>360000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8000000</v>
      </c>
      <c r="D778" s="9" t="n">
        <v>1750581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8000000</v>
      </c>
      <c r="D788" s="14" t="n">
        <f aca="false">SUM(D773:D787)</f>
        <v>1750581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20213</v>
      </c>
      <c r="D1092" s="9"/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1733486</v>
      </c>
      <c r="D1093" s="9" t="n">
        <v>2378662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753699</v>
      </c>
      <c r="D1102" s="14" t="n">
        <f aca="false">SUM(D1087:D1101)</f>
        <v>2378662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 t="n">
        <v>3</v>
      </c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14164</v>
      </c>
      <c r="D1109" s="9" t="n">
        <v>28299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965998</v>
      </c>
      <c r="D1112" s="20" t="n">
        <v>166838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980162</v>
      </c>
      <c r="D1113" s="14" t="n">
        <f aca="false">SUM(D1108:D1112)</f>
        <v>195140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0467309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15049375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7555</v>
      </c>
      <c r="D1121" s="9" t="n">
        <v>27615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 t="n">
        <v>30000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85000</v>
      </c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92555</v>
      </c>
      <c r="D1125" s="14" t="n">
        <f aca="false">SUM(D1120:D1124)</f>
        <v>57615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326276</v>
      </c>
      <c r="D1138" s="9" t="n">
        <v>373112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14219</v>
      </c>
      <c r="D1139" s="9" t="n">
        <v>17868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3234</v>
      </c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343729</v>
      </c>
      <c r="D1147" s="14" t="n">
        <f aca="false">SUM(D1136:D1146)</f>
        <v>39098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4783</v>
      </c>
      <c r="D1149" s="17" t="n">
        <v>21508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893</v>
      </c>
      <c r="D1150" s="9" t="n">
        <v>2079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 t="n">
        <v>52293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25676</v>
      </c>
      <c r="D1158" s="14" t="n">
        <f aca="false">SUM(D1149:D1157)</f>
        <v>7588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93943</v>
      </c>
      <c r="D1244" s="17" t="n">
        <v>12866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4691</v>
      </c>
      <c r="D1245" s="17" t="n">
        <v>5956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98634</v>
      </c>
      <c r="D1253" s="14" t="n">
        <f aca="false">SUM(D1243:D1252)</f>
        <v>134618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20000</v>
      </c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8561266</v>
      </c>
      <c r="D1617" s="9" t="n">
        <v>18221788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146841</v>
      </c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8728107</v>
      </c>
      <c r="D1627" s="14" t="n">
        <f aca="false">SUM(D1612:D1626)</f>
        <v>18221788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806753</v>
      </c>
      <c r="D1629" s="9" t="n">
        <v>866936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106905</v>
      </c>
      <c r="D1633" s="9" t="n">
        <v>35856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653396</v>
      </c>
      <c r="D1634" s="9" t="n">
        <v>6323140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271432</v>
      </c>
      <c r="D1636" s="9" t="n">
        <v>380641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250265</v>
      </c>
      <c r="D1637" s="9" t="n">
        <v>269124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2506</v>
      </c>
      <c r="D1638" s="9" t="n">
        <v>5265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18002</v>
      </c>
      <c r="D1639" s="9" t="n">
        <v>16328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2285919</v>
      </c>
      <c r="D1640" s="9" t="n">
        <v>1739119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3253691</v>
      </c>
      <c r="D1641" s="9" t="n">
        <v>90681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3137570</v>
      </c>
      <c r="D1643" s="36" t="n">
        <v>2155912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2786439</v>
      </c>
      <c r="D1644" s="14" t="n">
        <f aca="false">SUM(D1629:D1643)</f>
        <v>11883002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396414</v>
      </c>
      <c r="D1646" s="9" t="n">
        <v>22787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4728</v>
      </c>
      <c r="D1650" s="9" t="n">
        <v>13914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3304317</v>
      </c>
      <c r="D1651" s="9" t="n">
        <v>5775902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206055</v>
      </c>
      <c r="D1653" s="9" t="n">
        <v>256881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49602</v>
      </c>
      <c r="D1654" s="9" t="n">
        <v>145125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2688</v>
      </c>
      <c r="D1655" s="9" t="n">
        <v>1690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7223</v>
      </c>
      <c r="D1656" s="9" t="n">
        <v>4387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709398</v>
      </c>
      <c r="D1657" s="9" t="n">
        <v>854281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62936</v>
      </c>
      <c r="D1658" s="9" t="n">
        <v>25703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1203723</v>
      </c>
      <c r="D1660" s="36" t="n">
        <v>191241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6057084</v>
      </c>
      <c r="D1661" s="14" t="n">
        <f aca="false">SUM(D1646:D1660)</f>
        <v>7497002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 t="n">
        <v>9000000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28</v>
      </c>
      <c r="D1706" s="9" t="n">
        <v>338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28</v>
      </c>
      <c r="D1712" s="14" t="n">
        <f aca="false">SUM(D1697:D1711)</f>
        <v>9000338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255006</v>
      </c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4439430</v>
      </c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4694436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314701</v>
      </c>
      <c r="D1782" s="9" t="n">
        <v>2549723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142493</v>
      </c>
      <c r="D1786" s="9" t="n">
        <v>45654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4497489</v>
      </c>
      <c r="D1787" s="9" t="n">
        <v>11888666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755705</v>
      </c>
      <c r="D1789" s="9" t="n">
        <v>1002770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894860</v>
      </c>
      <c r="D1790" s="9" t="n">
        <v>933031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0137</v>
      </c>
      <c r="D1791" s="9" t="n">
        <v>22926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96010</v>
      </c>
      <c r="D1792" s="9" t="n">
        <v>8708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3785686</v>
      </c>
      <c r="D1793" s="9" t="n">
        <v>1853539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4284712</v>
      </c>
      <c r="D1794" s="9" t="n">
        <v>165996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5145155</v>
      </c>
      <c r="D1796" s="36" t="n">
        <v>2515577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1926948</v>
      </c>
      <c r="D1797" s="14" t="n">
        <f aca="false">SUM(D1782:D1796)</f>
        <v>21064963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 t="n">
        <v>292190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 t="n">
        <v>52535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 t="n">
        <v>24216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368941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1432025</v>
      </c>
      <c r="D1821" s="9" t="n">
        <v>8000000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432025</v>
      </c>
      <c r="D1831" s="14" t="n">
        <f aca="false">SUM(D1816:D1830)</f>
        <v>800000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1190718</v>
      </c>
      <c r="D1867" s="9" t="n">
        <v>10212680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 t="n">
        <v>4400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715140</v>
      </c>
      <c r="D1870" s="9" t="n">
        <v>474276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1021319</v>
      </c>
      <c r="D1871" s="9" t="n">
        <v>1124565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 t="n">
        <v>3063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065223</v>
      </c>
      <c r="D1873" s="9" t="n">
        <v>1098266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31895</v>
      </c>
      <c r="D1874" s="9" t="n">
        <v>52108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345503</v>
      </c>
      <c r="D1875" s="9" t="n">
        <v>2066380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68290</v>
      </c>
      <c r="D1876" s="9" t="n">
        <v>109563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1657</v>
      </c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5372793</v>
      </c>
      <c r="D1881" s="9" t="n">
        <v>2257538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78250</v>
      </c>
      <c r="D1882" s="9" t="n">
        <v>393935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501142</v>
      </c>
      <c r="D1883" s="9" t="n">
        <v>3187255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7950</v>
      </c>
      <c r="D1884" s="9" t="n">
        <v>49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336050</v>
      </c>
      <c r="D1885" s="9" t="n">
        <v>1086782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2647299</v>
      </c>
      <c r="D1886" s="9" t="n">
        <v>2995691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 t="n">
        <v>6850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2378654</v>
      </c>
      <c r="D1889" s="9" t="n">
        <v>1432319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 t="n">
        <v>459963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573544</v>
      </c>
      <c r="D1891" s="9" t="n">
        <v>1889573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211523</v>
      </c>
      <c r="D1893" s="9" t="n">
        <v>75240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326494</v>
      </c>
      <c r="D1895" s="9" t="n">
        <v>228396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264099</v>
      </c>
      <c r="D1896" s="9" t="n">
        <v>260730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01724</v>
      </c>
      <c r="D1897" s="9" t="n">
        <v>19774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359691</v>
      </c>
      <c r="D1899" s="9" t="n">
        <v>2292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05713</v>
      </c>
      <c r="D1900" s="9" t="n">
        <v>230927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581632</v>
      </c>
      <c r="D1901" s="9" t="n">
        <v>887326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47189</v>
      </c>
      <c r="D1902" s="9" t="n">
        <v>153173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535153</v>
      </c>
      <c r="D1904" s="9" t="n">
        <v>810801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2123373</v>
      </c>
      <c r="D1905" s="9" t="n">
        <v>196974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 t="n">
        <v>2718</v>
      </c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11633</v>
      </c>
      <c r="D1909" s="9" t="n">
        <v>105507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765575</v>
      </c>
      <c r="D1910" s="9" t="n">
        <v>762214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04534</v>
      </c>
      <c r="D1911" s="9" t="n">
        <v>98775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778186</v>
      </c>
      <c r="D1912" s="9" t="n">
        <v>764317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44804</v>
      </c>
      <c r="D1914" s="9" t="n">
        <v>56207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835626</v>
      </c>
      <c r="D1915" s="9" t="n">
        <v>1079140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40035094</v>
      </c>
      <c r="D1916" s="25" t="n">
        <f aca="false">SUM(D1867:D1915)</f>
        <v>35143157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465919</v>
      </c>
      <c r="D2276" s="9" t="n">
        <v>234822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3000</v>
      </c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468919</v>
      </c>
      <c r="D2279" s="14" t="n">
        <f aca="false">SUM(D2275:D2278)</f>
        <v>234822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8356</v>
      </c>
      <c r="D2282" s="20" t="n">
        <v>839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 t="n">
        <v>54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8356</v>
      </c>
      <c r="D2285" s="14" t="n">
        <f aca="false">SUM(D2281:D2284)</f>
        <v>893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0669803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12073999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2024939</v>
      </c>
      <c r="D2402" s="66" t="n">
        <f aca="false">D1115-D2400</f>
        <v>297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true" showOutlineSymbols="true" defaultGridColor="true" view="normal" topLeftCell="A2390" colorId="64" zoomScale="100" zoomScaleNormal="100" zoomScalePageLayoutView="100" workbookViewId="0">
      <selection pane="topLeft" activeCell="C2404" activeCellId="0" sqref="C24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145835700</v>
      </c>
      <c r="D6" s="9" t="n">
        <v>145835656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35631274</v>
      </c>
      <c r="D8" s="9" t="n">
        <v>135631274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21171539</v>
      </c>
      <c r="D9" s="9" t="n">
        <v>-19791111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62098043</v>
      </c>
      <c r="D11" s="9" t="n">
        <v>133972763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72588991</v>
      </c>
      <c r="D12" s="9" t="n">
        <v>16281302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 t="n">
        <v>93802797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21664594</v>
      </c>
      <c r="D17" s="9" t="n">
        <v>21422384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616647063</v>
      </c>
      <c r="D18" s="14" t="n">
        <f aca="false">SUM(D4:D17)</f>
        <v>527155065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2136569</v>
      </c>
      <c r="D20" s="9" t="n">
        <v>3693524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35000</v>
      </c>
      <c r="D21" s="9" t="n">
        <v>135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4123052</v>
      </c>
      <c r="D22" s="9" t="n">
        <v>17360339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5049072</v>
      </c>
      <c r="D23" s="9" t="n">
        <v>5012546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1443693</v>
      </c>
      <c r="D25" s="14" t="n">
        <f aca="false">SUM(D20:D24)</f>
        <v>26201409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5388163</v>
      </c>
      <c r="D27" s="9" t="n">
        <v>7139806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80255377</v>
      </c>
      <c r="D28" s="9" t="n">
        <v>197249613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2092800</v>
      </c>
      <c r="D30" s="9" t="n">
        <v>2376916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8596295</v>
      </c>
      <c r="D32" s="9" t="n">
        <v>793828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90185800</v>
      </c>
      <c r="D33" s="9" t="n">
        <v>75432180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10966911</v>
      </c>
      <c r="D34" s="9" t="n">
        <v>7393371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6701935</v>
      </c>
      <c r="D37" s="20" t="n">
        <v>4529083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304187281</v>
      </c>
      <c r="D40" s="14" t="n">
        <f aca="false">SUM(D27:D39)</f>
        <v>294914797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236901</v>
      </c>
      <c r="D53" s="9" t="n">
        <v>2038864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132222</v>
      </c>
      <c r="D54" s="9" t="n">
        <v>54445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25688554</v>
      </c>
      <c r="D57" s="9" t="n">
        <v>24468801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6057677</v>
      </c>
      <c r="D62" s="25" t="n">
        <f aca="false">SUM(D53:D61)</f>
        <v>2656211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5500000</v>
      </c>
      <c r="D64" s="9" t="n">
        <v>45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28498683</v>
      </c>
      <c r="D68" s="26" t="n">
        <v>28498683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3998683</v>
      </c>
      <c r="D69" s="14" t="n">
        <f aca="false">SUM(D64:D68)</f>
        <v>32998683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208422226</v>
      </c>
      <c r="D71" s="9" t="n">
        <v>191247334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40415188</v>
      </c>
      <c r="D72" s="9" t="n">
        <v>-38333307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85341731</v>
      </c>
      <c r="D73" s="9" t="n">
        <v>7798776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62562270</v>
      </c>
      <c r="D74" s="9" t="n">
        <v>-57239404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4131416</v>
      </c>
      <c r="D75" s="9" t="n">
        <v>2127596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2425764</v>
      </c>
      <c r="D76" s="9" t="n">
        <v>-2127595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92492151</v>
      </c>
      <c r="D77" s="14" t="n">
        <f aca="false">SUM(D71:D76)</f>
        <v>173662385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2032150</v>
      </c>
      <c r="D85" s="9" t="n">
        <v>1223343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20148516</v>
      </c>
      <c r="D86" s="9" t="n">
        <v>18430632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0105</v>
      </c>
      <c r="D87" s="9" t="n">
        <v>5010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50105</v>
      </c>
      <c r="D88" s="9" t="n">
        <v>-5010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44512360</v>
      </c>
      <c r="D89" s="9" t="n">
        <v>43173359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43299426</v>
      </c>
      <c r="D90" s="9" t="n">
        <v>-43173359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4668057</v>
      </c>
      <c r="D91" s="9" t="n">
        <v>4668057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28061657</v>
      </c>
      <c r="D92" s="14" t="n">
        <f aca="false">SUM(D83:D91)</f>
        <v>24322032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222888205</v>
      </c>
      <c r="D94" s="31" t="n">
        <f aca="false">D18+D25+D40+D51+D62+D69+D77+D81+D92</f>
        <v>1105816481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18279</v>
      </c>
      <c r="D98" s="9" t="n">
        <v>15372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32324</v>
      </c>
      <c r="D99" s="9" t="n">
        <v>50392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364897</v>
      </c>
      <c r="D100" s="9" t="n">
        <v>461060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515500</v>
      </c>
      <c r="D105" s="14" t="n">
        <f aca="false">SUM(D98:D104)</f>
        <v>526824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9003399</v>
      </c>
      <c r="D107" s="9" t="n">
        <v>7069273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15909874</v>
      </c>
      <c r="D108" s="9" t="n">
        <v>14704632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182937</v>
      </c>
      <c r="D109" s="9" t="n">
        <v>32076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1941183</v>
      </c>
      <c r="D110" s="9" t="n">
        <v>1018498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609724</v>
      </c>
      <c r="D111" s="9" t="n">
        <v>1171302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314853484</v>
      </c>
      <c r="D112" s="9" t="n">
        <v>293710144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10872790</v>
      </c>
      <c r="D114" s="9" t="n">
        <v>11072875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952505</v>
      </c>
      <c r="D115" s="9" t="n">
        <v>1756984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7461</v>
      </c>
      <c r="D116" s="9" t="n">
        <v>5389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914077</v>
      </c>
      <c r="D117" s="9" t="n">
        <v>892279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3095832</v>
      </c>
      <c r="D118" s="9" t="n">
        <v>1608896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173157</v>
      </c>
      <c r="D119" s="9" t="n">
        <v>370541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775413</v>
      </c>
      <c r="D121" s="9" t="n">
        <v>1282635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3755449</v>
      </c>
      <c r="D122" s="36" t="n">
        <v>10906956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374057285</v>
      </c>
      <c r="D123" s="14" t="n">
        <f aca="false">SUM(D107:D122)</f>
        <v>345650981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50000</v>
      </c>
      <c r="D126" s="9" t="n">
        <v>100000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46212270</v>
      </c>
      <c r="D138" s="9" t="n">
        <v>100039127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46262270</v>
      </c>
      <c r="D141" s="14" t="n">
        <f aca="false">SUM(D125:D140)</f>
        <v>100139127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256970</v>
      </c>
      <c r="D143" s="9" t="n">
        <v>677013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6660632</v>
      </c>
      <c r="D144" s="9" t="n">
        <v>19884728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24397</v>
      </c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3265382</v>
      </c>
      <c r="D147" s="9" t="n">
        <v>2402728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0207381</v>
      </c>
      <c r="D149" s="14" t="n">
        <f aca="false">SUM(D143:D148)</f>
        <v>22964469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2582317</v>
      </c>
      <c r="D151" s="9" t="n">
        <v>1011225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2220330</v>
      </c>
      <c r="D152" s="9" t="n">
        <v>1794946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 t="n">
        <v>5769523</v>
      </c>
      <c r="D154" s="9" t="n">
        <v>11144216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5103183</v>
      </c>
      <c r="D155" s="9" t="n">
        <v>5082866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15675353</v>
      </c>
      <c r="D157" s="14" t="n">
        <f aca="false">SUM(D151:D156)</f>
        <v>19033253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22502133</v>
      </c>
      <c r="D160" s="9" t="n">
        <v>14501150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6658802</v>
      </c>
      <c r="D164" s="9" t="n">
        <v>20988199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55977039</v>
      </c>
      <c r="D165" s="9" t="n">
        <v>51899508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85137974</v>
      </c>
      <c r="D167" s="14" t="n">
        <f aca="false">SUM(D159:D166)</f>
        <v>87388857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15974820</v>
      </c>
      <c r="D169" s="9" t="n">
        <v>14237198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21900071</v>
      </c>
      <c r="D172" s="9" t="n">
        <v>18384559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709221</v>
      </c>
      <c r="D173" s="9" t="n">
        <v>742582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644025</v>
      </c>
      <c r="D174" s="9" t="n">
        <v>624591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59961</v>
      </c>
      <c r="D177" s="9" t="n">
        <v>52128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97011</v>
      </c>
      <c r="D178" s="9" t="n">
        <v>82370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43568</v>
      </c>
      <c r="D179" s="9" t="n">
        <v>115129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/>
      <c r="D181" s="9"/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2000000</v>
      </c>
      <c r="D184" s="9" t="n">
        <v>13248224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 t="n">
        <v>143755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 t="n">
        <v>333287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3581335</v>
      </c>
      <c r="D191" s="20" t="n">
        <v>3230840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55210012</v>
      </c>
      <c r="D192" s="14" t="n">
        <f aca="false">SUM(D169:D191)</f>
        <v>5193599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8167132</v>
      </c>
      <c r="D195" s="9" t="n">
        <v>6538660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2245640</v>
      </c>
      <c r="D198" s="9" t="n">
        <v>2245640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22000</v>
      </c>
      <c r="D199" s="20" t="n">
        <v>22000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0434772</v>
      </c>
      <c r="D200" s="14" t="n">
        <f aca="false">SUM(D194:D199)</f>
        <v>880630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3858004</v>
      </c>
      <c r="D202" s="9" t="n">
        <v>22752869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26135025</v>
      </c>
      <c r="D203" s="9" t="n">
        <v>30177533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1008426</v>
      </c>
      <c r="D205" s="9" t="n">
        <v>515797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1001455</v>
      </c>
      <c r="D207" s="14" t="n">
        <f aca="false">SUM(D202:D206)</f>
        <v>53446199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758502002</v>
      </c>
      <c r="D209" s="31" t="n">
        <f aca="false">D105+D123+D141+D149+D157+D167+D192+D200+D207</f>
        <v>689892005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50000000</v>
      </c>
      <c r="D213" s="9" t="n">
        <v>1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18571500</v>
      </c>
      <c r="D214" s="9" t="n">
        <v>-185715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31428500</v>
      </c>
      <c r="D216" s="14" t="n">
        <f aca="false">SUM(D213:D215)</f>
        <v>1314285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41182783</v>
      </c>
      <c r="D221" s="9" t="n">
        <v>32309986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20688827</v>
      </c>
      <c r="D222" s="9" t="n">
        <v>16252428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93787074</v>
      </c>
      <c r="D223" s="9" t="n">
        <v>158634543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77299019</v>
      </c>
      <c r="D224" s="9" t="n">
        <v>77299019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332957703</v>
      </c>
      <c r="D225" s="14" t="n">
        <f aca="false">SUM(D221:D224)</f>
        <v>284495976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464386203</v>
      </c>
      <c r="D227" s="31" t="n">
        <f aca="false">D216+D219+D225</f>
        <v>415924476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222888205</v>
      </c>
      <c r="D229" s="31" t="n">
        <f aca="false">D209+D227</f>
        <v>1105816481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45697</v>
      </c>
      <c r="D234" s="9" t="n">
        <v>38429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646491</v>
      </c>
      <c r="D236" s="9" t="n">
        <v>1007850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763672</v>
      </c>
      <c r="D237" s="9" t="n">
        <v>1152649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1188560</v>
      </c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4644420</v>
      </c>
      <c r="D245" s="38" t="n">
        <f aca="false">SUM(D234:D244)</f>
        <v>2198928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9548</v>
      </c>
      <c r="D294" s="17" t="n">
        <v>3587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27514</v>
      </c>
      <c r="D295" s="9" t="n">
        <v>41633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1462</v>
      </c>
      <c r="D302" s="36" t="n">
        <v>336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38524</v>
      </c>
      <c r="D303" s="14" t="n">
        <f aca="false">SUM(D294:D302)</f>
        <v>45556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15372</v>
      </c>
      <c r="D333" s="9" t="n">
        <v>4598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50392</v>
      </c>
      <c r="D334" s="17" t="n">
        <v>55792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461060</v>
      </c>
      <c r="D335" s="9" t="n">
        <v>773340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526824</v>
      </c>
      <c r="D344" s="14" t="n">
        <f aca="false">SUM(D333:D343)</f>
        <v>83373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00000</v>
      </c>
      <c r="D359" s="9" t="n">
        <v>210000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00000</v>
      </c>
      <c r="D372" s="14" t="n">
        <f aca="false">SUM(D358:D371)</f>
        <v>21000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37979900</v>
      </c>
      <c r="D586" s="9" t="n">
        <v>34241834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56969851</v>
      </c>
      <c r="D587" s="9" t="n">
        <v>51362752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510428</v>
      </c>
      <c r="D588" s="9" t="n">
        <v>136052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4881179</v>
      </c>
      <c r="D589" s="9" t="n">
        <v>5811978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12179861</v>
      </c>
      <c r="D590" s="9" t="n">
        <v>11138818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818355610</v>
      </c>
      <c r="D591" s="9" t="n">
        <v>770271129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7466361</v>
      </c>
      <c r="D593" s="9" t="n">
        <v>28340327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4141209</v>
      </c>
      <c r="D594" s="9" t="n">
        <v>5429899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17034</v>
      </c>
      <c r="D595" s="9" t="n">
        <v>214528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2588537</v>
      </c>
      <c r="D596" s="9" t="n">
        <v>2557889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8156679</v>
      </c>
      <c r="D597" s="9" t="n">
        <v>4461157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451851</v>
      </c>
      <c r="D598" s="9" t="n">
        <v>946304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4468870</v>
      </c>
      <c r="D600" s="36" t="n">
        <v>3230527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978267370</v>
      </c>
      <c r="D601" s="14" t="n">
        <f aca="false">SUM(D586:D600)</f>
        <v>918143194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60993</v>
      </c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60993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1340965</v>
      </c>
      <c r="D671" s="9" t="n">
        <v>1228412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011447</v>
      </c>
      <c r="D672" s="9" t="n">
        <v>1842618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28356</v>
      </c>
      <c r="D673" s="9" t="n">
        <v>4867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75723</v>
      </c>
      <c r="D674" s="9" t="n">
        <v>219027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34688</v>
      </c>
      <c r="D675" s="9" t="n">
        <v>126969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33281910</v>
      </c>
      <c r="D676" s="9" t="n">
        <v>31789952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995205</v>
      </c>
      <c r="D678" s="9" t="n">
        <v>1006754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130770</v>
      </c>
      <c r="D679" s="9" t="n">
        <v>144955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360</v>
      </c>
      <c r="D680" s="9" t="n">
        <v>2323</v>
      </c>
    </row>
    <row r="681" customFormat="false" ht="12.75" hidden="false" customHeight="false" outlineLevel="0" collapsed="false">
      <c r="A681" s="10" t="s">
        <v>456</v>
      </c>
      <c r="B681" s="11" t="s">
        <v>104</v>
      </c>
      <c r="C681" s="9" t="n">
        <v>74887</v>
      </c>
      <c r="D681" s="9" t="n">
        <v>73631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213337</v>
      </c>
      <c r="D682" s="9" t="n">
        <v>133127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11197</v>
      </c>
      <c r="D683" s="9" t="n">
        <v>20117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99050</v>
      </c>
      <c r="D685" s="36" t="n">
        <v>68480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38497895</v>
      </c>
      <c r="D686" s="14" t="n">
        <f aca="false">SUM(D671:D685)</f>
        <v>36661232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 t="n">
        <v>4700855</v>
      </c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4700855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7082955</v>
      </c>
      <c r="D727" s="9" t="n">
        <v>2465000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7082955</v>
      </c>
      <c r="D737" s="14" t="n">
        <f aca="false">SUM(D722:D736)</f>
        <v>246500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7069273</v>
      </c>
      <c r="D739" s="9" t="n">
        <v>7711856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14704632</v>
      </c>
      <c r="D740" s="9" t="n">
        <v>11177938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32076</v>
      </c>
      <c r="D741" s="9" t="n">
        <v>481368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1018499</v>
      </c>
      <c r="D742" s="9" t="n">
        <v>1492925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171302</v>
      </c>
      <c r="D743" s="9" t="n">
        <v>866276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293710143</v>
      </c>
      <c r="D744" s="9" t="n">
        <v>268177006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11072875</v>
      </c>
      <c r="D746" s="9" t="n">
        <v>7122966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756984</v>
      </c>
      <c r="D747" s="9" t="n">
        <v>2012787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53890</v>
      </c>
      <c r="D748" s="9" t="n">
        <v>22318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892279</v>
      </c>
      <c r="D749" s="9" t="n">
        <v>670303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1608896</v>
      </c>
      <c r="D750" s="9" t="n">
        <v>5548162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370541</v>
      </c>
      <c r="D751" s="9" t="n">
        <v>478473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1282634</v>
      </c>
      <c r="D753" s="36" t="n">
        <v>1542357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334744024</v>
      </c>
      <c r="D754" s="14" t="n">
        <f aca="false">SUM(D739:D753)</f>
        <v>307304735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9681709</v>
      </c>
      <c r="D773" s="9" t="n">
        <v>12131477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1126892</v>
      </c>
      <c r="D777" s="9" t="n">
        <v>350055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87271449</v>
      </c>
      <c r="D778" s="9" t="n">
        <v>57312682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636269</v>
      </c>
      <c r="D780" s="9" t="n">
        <v>2418432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450496</v>
      </c>
      <c r="D781" s="9" t="n">
        <v>60335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793853</v>
      </c>
      <c r="D783" s="9" t="n">
        <v>48694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 t="n">
        <v>66050</v>
      </c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12410</v>
      </c>
      <c r="D787" s="36" t="n">
        <v>50500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00039128</v>
      </c>
      <c r="D788" s="14" t="n">
        <f aca="false">SUM(D773:D787)</f>
        <v>72372175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 t="n">
        <v>31097835</v>
      </c>
      <c r="D1089" s="9" t="n">
        <v>10147483</v>
      </c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9142026</v>
      </c>
      <c r="D1092" s="9" t="n">
        <v>12373836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1502805</v>
      </c>
      <c r="D1093" s="9" t="n">
        <v>446208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8099326</v>
      </c>
      <c r="D1095" s="9" t="n">
        <v>1894689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4460939</v>
      </c>
      <c r="D1098" s="9" t="n">
        <v>8167107</v>
      </c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 t="n">
        <v>3117640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54302931</v>
      </c>
      <c r="D1102" s="14" t="n">
        <f aca="false">SUM(D1087:D1101)</f>
        <v>36146963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5118</v>
      </c>
      <c r="D1109" s="9" t="n">
        <v>37482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4001449</v>
      </c>
      <c r="D1112" s="20" t="n">
        <v>5185954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4006567</v>
      </c>
      <c r="D1113" s="14" t="n">
        <f aca="false">SUM(D1108:D1112)</f>
        <v>5223436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52231163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38630580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226098</v>
      </c>
      <c r="D1121" s="9" t="n">
        <v>26000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226098</v>
      </c>
      <c r="D1125" s="14" t="n">
        <f aca="false">SUM(D1120:D1124)</f>
        <v>26000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6093</v>
      </c>
      <c r="D1136" s="9" t="n">
        <v>1401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318273</v>
      </c>
      <c r="D1138" s="9" t="n">
        <v>119580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114639</v>
      </c>
      <c r="D1139" s="9" t="n">
        <v>173469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439005</v>
      </c>
      <c r="D1147" s="14" t="n">
        <f aca="false">SUM(D1136:D1146)</f>
        <v>29445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3587</v>
      </c>
      <c r="D1149" s="17" t="n">
        <v>273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41633</v>
      </c>
      <c r="D1150" s="9" t="n">
        <v>4067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336</v>
      </c>
      <c r="D1157" s="36" t="n">
        <v>72590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45556</v>
      </c>
      <c r="D1158" s="14" t="n">
        <f aca="false">SUM(D1149:D1157)</f>
        <v>7693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 t="n">
        <v>86109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86109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14067</v>
      </c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14067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18279</v>
      </c>
      <c r="D1243" s="17" t="n">
        <v>15372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32324</v>
      </c>
      <c r="D1244" s="17" t="n">
        <v>5039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364897</v>
      </c>
      <c r="D1245" s="17" t="n">
        <v>461060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515500</v>
      </c>
      <c r="D1253" s="14" t="n">
        <f aca="false">SUM(D1243:D1252)</f>
        <v>526824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50000</v>
      </c>
      <c r="D1268" s="9" t="n">
        <v>100000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50000</v>
      </c>
      <c r="D1281" s="14" t="n">
        <f aca="false">SUM(D1267:D1280)</f>
        <v>10000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21555745</v>
      </c>
      <c r="D1612" s="9" t="n">
        <v>9480701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74820</v>
      </c>
      <c r="D1615" s="9" t="n">
        <v>996420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3297235</v>
      </c>
      <c r="D1616" s="9" t="n">
        <v>1718440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350103637</v>
      </c>
      <c r="D1617" s="9" t="n">
        <v>351296501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2664750</v>
      </c>
      <c r="D1619" s="9" t="n">
        <v>6207834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1314862</v>
      </c>
      <c r="D1620" s="9" t="n">
        <v>54057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 t="n">
        <v>56110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1964463</v>
      </c>
      <c r="D1622" s="9" t="n">
        <v>904304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79532</v>
      </c>
      <c r="D1626" s="36" t="n">
        <v>2590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381055044</v>
      </c>
      <c r="D1627" s="14" t="n">
        <f aca="false">SUM(D1612:D1626)</f>
        <v>370716957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5587353</v>
      </c>
      <c r="D1629" s="9" t="n">
        <v>5118385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8381029</v>
      </c>
      <c r="D1630" s="9" t="n">
        <v>7677577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118148</v>
      </c>
      <c r="D1631" s="9" t="n">
        <v>20278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732179</v>
      </c>
      <c r="D1632" s="9" t="n">
        <v>912613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1496531</v>
      </c>
      <c r="D1633" s="9" t="n">
        <v>1410770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138674625</v>
      </c>
      <c r="D1634" s="9" t="n">
        <v>132458136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4146689</v>
      </c>
      <c r="D1636" s="9" t="n">
        <v>4194809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544874</v>
      </c>
      <c r="D1637" s="9" t="n">
        <v>603978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500</v>
      </c>
      <c r="D1638" s="9" t="n">
        <v>9679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312029</v>
      </c>
      <c r="D1639" s="9" t="n">
        <v>306797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888903</v>
      </c>
      <c r="D1640" s="9" t="n">
        <v>554695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46656</v>
      </c>
      <c r="D1641" s="9" t="n">
        <v>83817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412709</v>
      </c>
      <c r="D1643" s="36" t="n">
        <v>285331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61343225</v>
      </c>
      <c r="D1644" s="14" t="n">
        <f aca="false">SUM(D1629:D1643)</f>
        <v>153636865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1228412</v>
      </c>
      <c r="D1646" s="9" t="n">
        <v>96923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842618</v>
      </c>
      <c r="D1647" s="9" t="n">
        <v>1453857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4867</v>
      </c>
      <c r="D1648" s="9" t="n">
        <v>9340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219027</v>
      </c>
      <c r="D1649" s="9" t="n">
        <v>214432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26969</v>
      </c>
      <c r="D1650" s="9" t="n">
        <v>85484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31789953</v>
      </c>
      <c r="D1651" s="9" t="n">
        <v>29613239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1006754</v>
      </c>
      <c r="D1653" s="9" t="n">
        <v>651300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44955</v>
      </c>
      <c r="D1654" s="9" t="n">
        <v>168959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2323</v>
      </c>
      <c r="D1655" s="9" t="n">
        <v>4799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73631</v>
      </c>
      <c r="D1656" s="9" t="n">
        <v>53387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133127</v>
      </c>
      <c r="D1657" s="9" t="n">
        <v>461244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20116</v>
      </c>
      <c r="D1658" s="9" t="n">
        <v>30077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68480</v>
      </c>
      <c r="D1660" s="36" t="n">
        <v>86307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36661232</v>
      </c>
      <c r="D1661" s="14" t="n">
        <f aca="false">SUM(D1646:D1660)</f>
        <v>33801663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24397</v>
      </c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24397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 t="n">
        <v>776420</v>
      </c>
      <c r="D1685" s="9" t="n">
        <v>763331</v>
      </c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776420</v>
      </c>
      <c r="D1695" s="14" t="n">
        <f aca="false">SUM(D1680:D1694)</f>
        <v>763331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 t="n">
        <v>139187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 t="n">
        <v>25516131</v>
      </c>
      <c r="D1702" s="9" t="n">
        <v>30045245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25516131</v>
      </c>
      <c r="D1712" s="14" t="n">
        <f aca="false">SUM(D1697:D1711)</f>
        <v>30184432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230230</v>
      </c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 t="n">
        <v>13053</v>
      </c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1234512</v>
      </c>
      <c r="D1718" s="9" t="n">
        <v>872906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 t="n">
        <v>45240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1477795</v>
      </c>
      <c r="D1729" s="14" t="n">
        <f aca="false">SUM(D1714:D1728)</f>
        <v>918146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7574725</v>
      </c>
      <c r="D1731" s="9" t="n">
        <v>8845405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10577259</v>
      </c>
      <c r="D1732" s="9" t="n">
        <v>5200318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2774104</v>
      </c>
      <c r="D1734" s="9" t="n">
        <v>3249771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711942</v>
      </c>
      <c r="D1735" s="9" t="n">
        <v>1962454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 t="n">
        <v>313637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771624</v>
      </c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22409654</v>
      </c>
      <c r="D1746" s="14" t="n">
        <f aca="false">SUM(D1731:D1745)</f>
        <v>19571585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7666450</v>
      </c>
      <c r="D1765" s="9" t="n">
        <v>7584060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9542201</v>
      </c>
      <c r="D1766" s="9" t="n">
        <v>9400855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 t="n">
        <v>53085</v>
      </c>
      <c r="D1767" s="9" t="n">
        <v>55862</v>
      </c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 t="n">
        <v>15167</v>
      </c>
      <c r="D1768" s="9" t="n">
        <v>15961</v>
      </c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470184</v>
      </c>
      <c r="D1769" s="9" t="n">
        <v>494779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4929350</v>
      </c>
      <c r="D1770" s="9" t="n">
        <v>5187195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284386</v>
      </c>
      <c r="D1772" s="9" t="n">
        <v>299261</v>
      </c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 t="n">
        <v>985870</v>
      </c>
      <c r="D1773" s="9" t="n">
        <v>1037439</v>
      </c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 t="n">
        <v>75836</v>
      </c>
      <c r="D1774" s="9" t="n">
        <v>79803</v>
      </c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303345</v>
      </c>
      <c r="D1775" s="9" t="n">
        <v>319212</v>
      </c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 t="n">
        <v>417099</v>
      </c>
      <c r="D1776" s="9" t="n">
        <v>438917</v>
      </c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 t="n">
        <v>18959</v>
      </c>
      <c r="D1777" s="9" t="n">
        <v>19951</v>
      </c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 t="n">
        <v>7980</v>
      </c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 t="n">
        <v>30334</v>
      </c>
      <c r="D1779" s="36" t="n">
        <v>23940</v>
      </c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24792266</v>
      </c>
      <c r="D1780" s="14" t="n">
        <f aca="false">SUM(D1765:D1779)</f>
        <v>24965215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9003398</v>
      </c>
      <c r="D1782" s="9" t="n">
        <v>7069273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5909874</v>
      </c>
      <c r="D1783" s="9" t="n">
        <v>14704632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182937</v>
      </c>
      <c r="D1784" s="9" t="n">
        <v>32076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1941183</v>
      </c>
      <c r="D1785" s="9" t="n">
        <v>1018498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609723</v>
      </c>
      <c r="D1786" s="9" t="n">
        <v>1171302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314853484</v>
      </c>
      <c r="D1787" s="9" t="n">
        <v>293710143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0872790</v>
      </c>
      <c r="D1789" s="9" t="n">
        <v>11072875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952505</v>
      </c>
      <c r="D1790" s="9" t="n">
        <v>1756984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7461</v>
      </c>
      <c r="D1791" s="9" t="n">
        <v>53890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914077</v>
      </c>
      <c r="D1792" s="9" t="n">
        <v>892279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3095832</v>
      </c>
      <c r="D1793" s="9" t="n">
        <v>1608896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173157</v>
      </c>
      <c r="D1794" s="9" t="n">
        <v>370541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1775415</v>
      </c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 t="n">
        <v>1282635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360301836</v>
      </c>
      <c r="D1797" s="14" t="n">
        <f aca="false">SUM(D1782:D1796)</f>
        <v>334744024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8369631</v>
      </c>
      <c r="D1816" s="9" t="n">
        <v>9681709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20000</v>
      </c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379985</v>
      </c>
      <c r="D1820" s="9" t="n">
        <v>1126892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131353429</v>
      </c>
      <c r="D1821" s="9" t="n">
        <v>87271448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935174</v>
      </c>
      <c r="D1823" s="9" t="n">
        <v>636269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3406647</v>
      </c>
      <c r="D1824" s="9" t="n">
        <v>450496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683944</v>
      </c>
      <c r="D1826" s="9" t="n">
        <v>793853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 t="n">
        <v>63460</v>
      </c>
      <c r="D1827" s="9" t="n">
        <v>66050</v>
      </c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 t="n">
        <v>12410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46212270</v>
      </c>
      <c r="D1831" s="14" t="n">
        <f aca="false">SUM(D1816:D1830)</f>
        <v>100039127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69307881</v>
      </c>
      <c r="D1867" s="9" t="n">
        <v>58790942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205436</v>
      </c>
      <c r="D1868" s="9" t="n">
        <v>23752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676199</v>
      </c>
      <c r="D1869" s="9" t="n">
        <v>1002453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17336731</v>
      </c>
      <c r="D1870" s="9" t="n">
        <v>18761573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3552965</v>
      </c>
      <c r="D1871" s="9" t="n">
        <v>3297643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2000000</v>
      </c>
      <c r="D1872" s="9" t="n">
        <v>13248224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720511</v>
      </c>
      <c r="D1873" s="9" t="n">
        <v>5414712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617238</v>
      </c>
      <c r="D1874" s="9" t="n">
        <v>1352965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2585496</v>
      </c>
      <c r="D1875" s="9" t="n">
        <v>2181415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1181293</v>
      </c>
      <c r="D1876" s="9" t="n">
        <v>1670944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39400</v>
      </c>
      <c r="D1877" s="9" t="n">
        <v>965927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9527415</v>
      </c>
      <c r="D1881" s="9" t="n">
        <v>9083119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4629642</v>
      </c>
      <c r="D1882" s="9" t="n">
        <v>4829156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9974042</v>
      </c>
      <c r="D1883" s="9" t="n">
        <v>11239883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36000</v>
      </c>
      <c r="D1884" s="9" t="n">
        <v>315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9209409</v>
      </c>
      <c r="D1885" s="9" t="n">
        <v>9907926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8463106</v>
      </c>
      <c r="D1886" s="9" t="n">
        <v>8013031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245849</v>
      </c>
      <c r="D1887" s="9" t="n">
        <v>791459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444698</v>
      </c>
      <c r="D1888" s="9" t="n">
        <v>506176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013922</v>
      </c>
      <c r="D1889" s="9" t="n">
        <v>1438011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617190</v>
      </c>
      <c r="D1890" s="9" t="n">
        <v>9523428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7062158</v>
      </c>
      <c r="D1891" s="9" t="n">
        <v>5617679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3098053</v>
      </c>
      <c r="D1892" s="9" t="n">
        <v>565342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7581358</v>
      </c>
      <c r="D1893" s="9" t="n">
        <v>7917919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987970</v>
      </c>
      <c r="D1895" s="9" t="n">
        <v>1597535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3489529</v>
      </c>
      <c r="D1896" s="9" t="n">
        <v>3072598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6880823</v>
      </c>
      <c r="D1897" s="9" t="n">
        <v>4937993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3140558</v>
      </c>
      <c r="D1898" s="9" t="n">
        <v>5431570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853109</v>
      </c>
      <c r="D1899" s="9" t="n">
        <v>1134089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3829229</v>
      </c>
      <c r="D1900" s="9" t="n">
        <v>4368676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3284681</v>
      </c>
      <c r="D1901" s="9" t="n">
        <v>3185110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81000</v>
      </c>
      <c r="D1902" s="9" t="n">
        <v>500000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678176</v>
      </c>
      <c r="D1903" s="9" t="n">
        <v>405750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7866979</v>
      </c>
      <c r="D1905" s="9" t="n">
        <v>4790008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225450</v>
      </c>
      <c r="D1907" s="9" t="n">
        <v>152280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701068</v>
      </c>
      <c r="D1909" s="9" t="n">
        <v>643892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5830113</v>
      </c>
      <c r="D1910" s="9" t="n">
        <v>3737025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605339</v>
      </c>
      <c r="D1911" s="9" t="n">
        <v>420696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4199497</v>
      </c>
      <c r="D1912" s="9" t="n">
        <v>3569741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1628500</v>
      </c>
      <c r="D1913" s="9" t="n">
        <v>1283300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2615957</v>
      </c>
      <c r="D1914" s="9" t="n">
        <v>1409634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4965310</v>
      </c>
      <c r="D1915" s="9" t="n">
        <v>2358837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230989280</v>
      </c>
      <c r="D1916" s="25" t="n">
        <f aca="false">SUM(D1867:D1915)</f>
        <v>219173913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2848493</v>
      </c>
      <c r="D1918" s="58" t="n">
        <v>2568138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2848493</v>
      </c>
      <c r="D1919" s="14" t="n">
        <f aca="false">SUM(D1918:D1918)</f>
        <v>2568138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9227092</v>
      </c>
      <c r="D2275" s="9" t="n">
        <v>7114490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8474579</v>
      </c>
      <c r="D2276" s="9" t="n">
        <v>8676086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7701671</v>
      </c>
      <c r="D2279" s="14" t="n">
        <f aca="false">SUM(D2275:D2278)</f>
        <v>15790576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0</v>
      </c>
      <c r="D2285" s="14" t="n">
        <f aca="false">SUM(D2281:D2284)</f>
        <v>0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41339994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308218285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08911691</v>
      </c>
      <c r="D2402" s="66" t="n">
        <f aca="false">D1115-D2400</f>
        <v>78087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7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 t="n">
        <v>1623677181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10000000</v>
      </c>
      <c r="D6" s="9" t="n">
        <v>100000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48165438</v>
      </c>
      <c r="D8" s="9" t="n">
        <v>157153518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22642241</v>
      </c>
      <c r="D9" s="9" t="n">
        <v>-20229308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 t="n">
        <v>392395</v>
      </c>
      <c r="D10" s="9" t="n">
        <v>449506</v>
      </c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055136599</v>
      </c>
      <c r="D11" s="9" t="n">
        <v>3399120477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4850348153</v>
      </c>
      <c r="D12" s="9" t="n">
        <v>350901060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170562077</v>
      </c>
      <c r="D14" s="9" t="n">
        <v>111464209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 t="n">
        <v>93633478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6211962421</v>
      </c>
      <c r="D18" s="14" t="n">
        <f aca="false">SUM(D4:D17)</f>
        <v>5726170121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8394571</v>
      </c>
      <c r="D20" s="9" t="n">
        <v>5038407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243797</v>
      </c>
      <c r="D21" s="9" t="n">
        <v>20978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89890608</v>
      </c>
      <c r="D22" s="9" t="n">
        <v>83009170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31522668</v>
      </c>
      <c r="D23" s="9" t="n">
        <v>5201683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70604234</v>
      </c>
      <c r="D24" s="20" t="n">
        <v>96327395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300655878</v>
      </c>
      <c r="D25" s="14" t="n">
        <f aca="false">SUM(D20:D24)</f>
        <v>189786435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9024414</v>
      </c>
      <c r="D27" s="9" t="n">
        <v>34631927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771004570</v>
      </c>
      <c r="D28" s="9" t="n">
        <v>1467325102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89900242</v>
      </c>
      <c r="D29" s="9" t="n">
        <v>213698008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6988017</v>
      </c>
      <c r="D30" s="9" t="n">
        <v>2650001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7421441</v>
      </c>
      <c r="D32" s="9" t="n">
        <v>20118048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/>
      <c r="D33" s="9" t="n">
        <v>2291161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3699784</v>
      </c>
      <c r="D34" s="9" t="n">
        <v>11543246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47326511</v>
      </c>
      <c r="D37" s="20" t="n">
        <v>164859950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571285</v>
      </c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165936264</v>
      </c>
      <c r="D40" s="14" t="n">
        <f aca="false">SUM(D27:D39)</f>
        <v>1917117443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290647659</v>
      </c>
      <c r="D47" s="9" t="n">
        <v>229552366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 t="n">
        <v>2413703</v>
      </c>
      <c r="D48" s="9" t="n">
        <v>10952787</v>
      </c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 t="n">
        <v>304446</v>
      </c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293061362</v>
      </c>
      <c r="D51" s="14" t="n">
        <f aca="false">SUM(D42:D50)</f>
        <v>240809599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2317548</v>
      </c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434634</v>
      </c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59491435</v>
      </c>
      <c r="D57" s="9" t="n">
        <v>149207549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16838107</v>
      </c>
      <c r="D61" s="9" t="n">
        <v>12775743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79081724</v>
      </c>
      <c r="D62" s="25" t="n">
        <f aca="false">SUM(D53:D61)</f>
        <v>161983292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77590882</v>
      </c>
      <c r="D64" s="9" t="n">
        <v>22140636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 t="n">
        <v>16787925</v>
      </c>
      <c r="D65" s="9" t="n">
        <v>23839378</v>
      </c>
    </row>
    <row r="66" customFormat="false" ht="12.75" hidden="false" customHeight="false" outlineLevel="0" collapsed="false">
      <c r="A66" s="10" t="n">
        <v>1603</v>
      </c>
      <c r="B66" s="11" t="s">
        <v>61</v>
      </c>
      <c r="C66" s="9" t="n">
        <v>11181200</v>
      </c>
      <c r="D66" s="9" t="n">
        <v>11181200</v>
      </c>
    </row>
    <row r="67" customFormat="false" ht="12.75" hidden="false" customHeight="false" outlineLevel="0" collapsed="false">
      <c r="A67" s="10" t="n">
        <v>1604</v>
      </c>
      <c r="B67" s="11" t="s">
        <v>62</v>
      </c>
      <c r="C67" s="9" t="n">
        <v>25191081</v>
      </c>
      <c r="D67" s="9" t="n">
        <v>25191081</v>
      </c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84999095</v>
      </c>
      <c r="D68" s="26" t="n">
        <v>56116431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15750183</v>
      </c>
      <c r="D69" s="14" t="n">
        <f aca="false">SUM(D64:D68)</f>
        <v>138468726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85042820</v>
      </c>
      <c r="D73" s="9" t="n">
        <v>144206167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37856567</v>
      </c>
      <c r="D74" s="9" t="n">
        <v>-128443130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5702568</v>
      </c>
      <c r="D75" s="9" t="n">
        <v>4455461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2953195</v>
      </c>
      <c r="D76" s="9" t="n">
        <v>-2654102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49935626</v>
      </c>
      <c r="D77" s="14" t="n">
        <f aca="false">SUM(D71:D76)</f>
        <v>17564396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190691</v>
      </c>
      <c r="D84" s="9" t="n">
        <v>120339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8196314</v>
      </c>
      <c r="D85" s="9" t="n">
        <v>6940208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149947</v>
      </c>
      <c r="D86" s="9" t="n">
        <v>10260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90000010</v>
      </c>
      <c r="D87" s="9" t="n">
        <v>28545490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31497869</v>
      </c>
      <c r="D88" s="9" t="n">
        <v>-25468737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63825501</v>
      </c>
      <c r="D89" s="9" t="n">
        <v>63475630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61482502</v>
      </c>
      <c r="D90" s="9" t="n">
        <v>-59604783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68002556</v>
      </c>
      <c r="D91" s="9" t="n">
        <v>106667950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37384648</v>
      </c>
      <c r="D92" s="14" t="n">
        <f aca="false">SUM(D83:D91)</f>
        <v>120686357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9553768106</v>
      </c>
      <c r="D94" s="31" t="n">
        <f aca="false">D18+D25+D40+D51+D62+D69+D77+D81+D92</f>
        <v>8512586369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58398793</v>
      </c>
      <c r="D98" s="9" t="n">
        <v>50665184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37994080</v>
      </c>
      <c r="D99" s="9" t="n">
        <v>32144758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7557080</v>
      </c>
      <c r="D100" s="9" t="n">
        <v>7753629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10243091</v>
      </c>
      <c r="D102" s="9" t="n">
        <v>18906882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45878444</v>
      </c>
      <c r="D103" s="9" t="n">
        <v>33620522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60071488</v>
      </c>
      <c r="D105" s="14" t="n">
        <f aca="false">SUM(D98:D104)</f>
        <v>143090975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153966270</v>
      </c>
      <c r="D107" s="9" t="n">
        <v>159603978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37218876</v>
      </c>
      <c r="D108" s="9" t="n">
        <v>38127663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1529672</v>
      </c>
      <c r="D109" s="9" t="n">
        <v>1242179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367</v>
      </c>
      <c r="D110" s="9" t="n">
        <v>9594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769610</v>
      </c>
      <c r="D111" s="9" t="n">
        <v>1587896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846263396</v>
      </c>
      <c r="D112" s="9" t="n">
        <v>715608686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18616767</v>
      </c>
      <c r="D114" s="9" t="n">
        <v>16242927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9313614</v>
      </c>
      <c r="D115" s="9" t="n">
        <v>5073262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972540</v>
      </c>
      <c r="D116" s="9" t="n">
        <v>85555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10562649</v>
      </c>
      <c r="D117" s="9" t="n">
        <v>9055269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1478150</v>
      </c>
      <c r="D118" s="9" t="n">
        <v>782615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138930</v>
      </c>
      <c r="D119" s="9" t="n">
        <v>25298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705337</v>
      </c>
      <c r="D121" s="9" t="n">
        <v>1315163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94875570</v>
      </c>
      <c r="D122" s="36" t="n">
        <v>136011018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178411748</v>
      </c>
      <c r="D123" s="14" t="n">
        <f aca="false">SUM(D107:D122)</f>
        <v>1085541098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5691545</v>
      </c>
      <c r="D125" s="9" t="n">
        <v>2629202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43159757</v>
      </c>
      <c r="D126" s="9" t="n">
        <v>39223165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8104826</v>
      </c>
      <c r="D127" s="9" t="n">
        <v>4938229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27182559</v>
      </c>
      <c r="D129" s="9" t="n">
        <v>21266086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 t="n">
        <v>2303817711</v>
      </c>
      <c r="D132" s="9" t="n">
        <v>1945946599</v>
      </c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4383565</v>
      </c>
      <c r="D136" s="9" t="n">
        <v>-2760407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2094479857</v>
      </c>
      <c r="D138" s="9" t="n">
        <v>1272635070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1379496362</v>
      </c>
      <c r="D139" s="9" t="n">
        <v>-583850188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3098556328</v>
      </c>
      <c r="D141" s="14" t="n">
        <f aca="false">SUM(D125:D140)</f>
        <v>2700027756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23387884</v>
      </c>
      <c r="D143" s="9" t="n">
        <v>25015609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400388711</v>
      </c>
      <c r="D144" s="9" t="n">
        <v>356883219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70198586</v>
      </c>
      <c r="D145" s="9" t="n">
        <v>66906333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22324735</v>
      </c>
      <c r="D147" s="9" t="n">
        <v>33281052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516299916</v>
      </c>
      <c r="D149" s="14" t="n">
        <f aca="false">SUM(D143:D148)</f>
        <v>48208621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84620</v>
      </c>
      <c r="D151" s="9" t="n">
        <v>1133499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35503251</v>
      </c>
      <c r="D155" s="9" t="n">
        <v>27833060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35587871</v>
      </c>
      <c r="D157" s="14" t="n">
        <f aca="false">SUM(D151:D156)</f>
        <v>28966559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58180867</v>
      </c>
      <c r="D160" s="9" t="n">
        <v>55549667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2637738</v>
      </c>
      <c r="D162" s="9" t="n">
        <v>6541007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963030</v>
      </c>
      <c r="D164" s="9" t="n">
        <v>3584855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61781635</v>
      </c>
      <c r="D167" s="14" t="n">
        <f aca="false">SUM(D159:D166)</f>
        <v>65675529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79169072</v>
      </c>
      <c r="D169" s="9" t="n">
        <v>74283353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43850077</v>
      </c>
      <c r="D172" s="9" t="n">
        <v>63277620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538353</v>
      </c>
      <c r="D173" s="9" t="n">
        <v>2783005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824285</v>
      </c>
      <c r="D174" s="9" t="n">
        <v>817472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62535</v>
      </c>
      <c r="D177" s="9" t="n">
        <v>163748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3868285</v>
      </c>
      <c r="D178" s="9" t="n">
        <v>4735423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34670</v>
      </c>
      <c r="D179" s="9" t="n">
        <v>154121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276684</v>
      </c>
      <c r="D180" s="9" t="n">
        <v>767342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20262730</v>
      </c>
      <c r="D181" s="9" t="n">
        <v>16127691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91669846</v>
      </c>
      <c r="D184" s="9" t="n">
        <v>89128481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112750</v>
      </c>
      <c r="D188" s="20" t="n">
        <v>99778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1632871</v>
      </c>
      <c r="D189" s="20" t="n">
        <v>1522866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39440967</v>
      </c>
      <c r="D191" s="20" t="n">
        <v>100158361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83843125</v>
      </c>
      <c r="D192" s="14" t="n">
        <f aca="false">SUM(D169:D191)</f>
        <v>354019261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39399947</v>
      </c>
      <c r="D195" s="9" t="n">
        <v>35311249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-4722678</v>
      </c>
      <c r="D199" s="20" t="n">
        <v>-2498725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34677269</v>
      </c>
      <c r="D200" s="14" t="n">
        <f aca="false">SUM(D194:D199)</f>
        <v>32812524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99044669</v>
      </c>
      <c r="D202" s="9" t="n">
        <v>243731685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77442392</v>
      </c>
      <c r="D203" s="9" t="n">
        <v>159867761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73245570</v>
      </c>
      <c r="D205" s="9" t="n">
        <v>90983277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135113103</v>
      </c>
      <c r="D206" s="20" t="n">
        <v>136310169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684845734</v>
      </c>
      <c r="D207" s="14" t="n">
        <f aca="false">SUM(D202:D206)</f>
        <v>630892892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6154075114</v>
      </c>
      <c r="D209" s="31" t="n">
        <f aca="false">D105+D123+D141+D149+D157+D167+D192+D200+D207</f>
        <v>5523112807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50000000</v>
      </c>
      <c r="D213" s="9" t="n">
        <v>5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50000000</v>
      </c>
      <c r="D214" s="9" t="n">
        <v>-50000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500000000</v>
      </c>
      <c r="D216" s="14" t="n">
        <f aca="false">SUM(D213:D215)</f>
        <v>50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505951238</v>
      </c>
      <c r="D221" s="9" t="n">
        <v>410318523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2393741754</v>
      </c>
      <c r="D223" s="9" t="n">
        <v>2079155039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2899692992</v>
      </c>
      <c r="D225" s="14" t="n">
        <f aca="false">SUM(D221:D224)</f>
        <v>2489473562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399692992</v>
      </c>
      <c r="D227" s="31" t="n">
        <f aca="false">D216+D219+D225</f>
        <v>2989473562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9553768106</v>
      </c>
      <c r="D229" s="31" t="n">
        <f aca="false">D209+D227</f>
        <v>8512586369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29917088</v>
      </c>
      <c r="D234" s="9" t="n">
        <v>28207875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764410470</v>
      </c>
      <c r="D236" s="9" t="n">
        <v>655664849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56435482</v>
      </c>
      <c r="D237" s="9" t="n">
        <v>156257175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 t="n">
        <v>753207769</v>
      </c>
      <c r="D242" s="9" t="n">
        <v>672713159</v>
      </c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339389258</v>
      </c>
      <c r="D243" s="9" t="n">
        <v>328458079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2043360067</v>
      </c>
      <c r="D245" s="38" t="n">
        <f aca="false">SUM(D234:D244)</f>
        <v>1841301137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10438704</v>
      </c>
      <c r="D255" s="9" t="n">
        <v>10325463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10438704</v>
      </c>
      <c r="D257" s="14" t="n">
        <f aca="false">SUM(D247:D256)</f>
        <v>10325463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 t="n">
        <v>123458</v>
      </c>
      <c r="D259" s="20" t="n">
        <v>544462</v>
      </c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 t="n">
        <v>101884</v>
      </c>
      <c r="D260" s="9" t="n">
        <v>13560</v>
      </c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 t="n">
        <v>140449</v>
      </c>
      <c r="D267" s="9" t="n">
        <v>158764</v>
      </c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365791</v>
      </c>
      <c r="D269" s="14" t="n">
        <f aca="false">SUM(D259:D268)</f>
        <v>716786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 t="n">
        <v>440045</v>
      </c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440045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678</v>
      </c>
      <c r="D283" s="9" t="n">
        <v>3513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 t="n">
        <v>7152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4174582</v>
      </c>
      <c r="D290" s="9" t="n">
        <v>512639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4175260</v>
      </c>
      <c r="D292" s="14" t="n">
        <f aca="false">SUM(D283:D291)</f>
        <v>523304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2056895</v>
      </c>
      <c r="D294" s="17" t="n">
        <v>2277271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400169</v>
      </c>
      <c r="D295" s="9" t="n">
        <v>482700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 t="n">
        <v>380</v>
      </c>
      <c r="D300" s="9" t="n">
        <v>368</v>
      </c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4966749</v>
      </c>
      <c r="D301" s="9" t="n">
        <v>4289557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7424193</v>
      </c>
      <c r="D303" s="14" t="n">
        <f aca="false">SUM(D294:D302)</f>
        <v>7049896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5149</v>
      </c>
      <c r="D306" s="9" t="n">
        <v>7553691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 t="n">
        <v>26036</v>
      </c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30504875</v>
      </c>
      <c r="D309" s="9" t="n">
        <v>34395603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30536060</v>
      </c>
      <c r="D317" s="14" t="n">
        <f aca="false">SUM(D305:D316)</f>
        <v>41949294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50665184</v>
      </c>
      <c r="D333" s="9" t="n">
        <v>54014157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32783242</v>
      </c>
      <c r="D334" s="17" t="n">
        <v>2722934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7812859</v>
      </c>
      <c r="D335" s="9" t="n">
        <v>3613057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 t="n">
        <v>33635658</v>
      </c>
      <c r="D341" s="9" t="n">
        <v>29859598</v>
      </c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59684606</v>
      </c>
      <c r="D342" s="9" t="n">
        <v>49097246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84581549</v>
      </c>
      <c r="D344" s="14" t="n">
        <f aca="false">SUM(D333:D343)</f>
        <v>16381339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226443</v>
      </c>
      <c r="D347" s="9" t="n">
        <v>638483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264694</v>
      </c>
      <c r="D348" s="9" t="n">
        <v>59230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 t="n">
        <v>161847</v>
      </c>
      <c r="D353" s="9" t="n">
        <v>149164</v>
      </c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45240764</v>
      </c>
      <c r="D354" s="9" t="n">
        <v>40643696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45893748</v>
      </c>
      <c r="D356" s="14" t="n">
        <f aca="false">SUM(D346:D355)</f>
        <v>41490573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2629202</v>
      </c>
      <c r="D358" s="9" t="n">
        <v>3249117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39223164</v>
      </c>
      <c r="D359" s="9" t="n">
        <v>51316888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4938229</v>
      </c>
      <c r="D360" s="9" t="n">
        <v>6170583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21266086</v>
      </c>
      <c r="D362" s="9" t="n">
        <v>22648889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 t="n">
        <v>190427783</v>
      </c>
      <c r="D366" s="9" t="n">
        <v>190427783</v>
      </c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 t="n">
        <v>1755518816</v>
      </c>
      <c r="D368" s="9" t="n">
        <v>1389135462</v>
      </c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2014003280</v>
      </c>
      <c r="D372" s="14" t="n">
        <f aca="false">SUM(D358:D371)</f>
        <v>1662948722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 t="n">
        <v>1258269</v>
      </c>
      <c r="D376" s="9" t="n">
        <v>1232308</v>
      </c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3125296</v>
      </c>
      <c r="D378" s="9" t="n">
        <v>1528098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4383565</v>
      </c>
      <c r="D388" s="14" t="n">
        <f aca="false">SUM(D374:D387)</f>
        <v>2760406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932149740</v>
      </c>
      <c r="D586" s="9" t="n">
        <v>870704813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1047276007</v>
      </c>
      <c r="D587" s="9" t="n">
        <v>1052931551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13837261</v>
      </c>
      <c r="D588" s="9" t="n">
        <v>11525816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-373324</v>
      </c>
      <c r="D589" s="9" t="n">
        <v>12241616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41979809</v>
      </c>
      <c r="D590" s="9" t="n">
        <v>40789744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185102575</v>
      </c>
      <c r="D591" s="9" t="n">
        <v>1849831858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16115290</v>
      </c>
      <c r="D593" s="9" t="n">
        <v>152343777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76277000</v>
      </c>
      <c r="D594" s="9" t="n">
        <v>95921523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3926949</v>
      </c>
      <c r="D595" s="9" t="n">
        <v>3922241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82342369</v>
      </c>
      <c r="D596" s="9" t="n">
        <v>75718610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11290428</v>
      </c>
      <c r="D597" s="9" t="n">
        <v>6432756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1157751</v>
      </c>
      <c r="D598" s="9" t="n">
        <v>210811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4791767</v>
      </c>
      <c r="D600" s="36" t="n">
        <v>11337146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4725873622</v>
      </c>
      <c r="D601" s="14" t="n">
        <f aca="false">SUM(D586:D600)</f>
        <v>4183912262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45083275</v>
      </c>
      <c r="D603" s="9" t="n">
        <v>44675972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22367477</v>
      </c>
      <c r="D604" s="9" t="n">
        <v>22039158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2453904</v>
      </c>
      <c r="D605" s="9" t="n">
        <v>1992670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5453666</v>
      </c>
      <c r="D607" s="9" t="n">
        <v>5587451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10092628</v>
      </c>
      <c r="D610" s="9" t="n">
        <v>10487095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6055515</v>
      </c>
      <c r="D611" s="9" t="n">
        <v>4703841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332455</v>
      </c>
      <c r="D612" s="9" t="n">
        <v>454355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3827241</v>
      </c>
      <c r="D613" s="9" t="n">
        <v>4598769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1858470</v>
      </c>
      <c r="D614" s="9" t="n">
        <v>1230962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 t="n">
        <v>222867</v>
      </c>
      <c r="D615" s="9" t="n">
        <v>40581</v>
      </c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2786935</v>
      </c>
      <c r="D617" s="36" t="n">
        <v>2213514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00534433</v>
      </c>
      <c r="D618" s="14" t="n">
        <f aca="false">SUM(D603:D617)</f>
        <v>98024368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19916179</v>
      </c>
      <c r="D620" s="9" t="n">
        <v>19314729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20118324</v>
      </c>
      <c r="D621" s="9" t="n">
        <v>21069375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267865</v>
      </c>
      <c r="D622" s="9" t="n">
        <v>284453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176509</v>
      </c>
      <c r="D623" s="9" t="n">
        <v>854676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1364921</v>
      </c>
      <c r="D624" s="9" t="n">
        <v>981256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1809742</v>
      </c>
      <c r="D625" s="9" t="n">
        <v>2612918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13785080</v>
      </c>
      <c r="D627" s="9" t="n">
        <v>9135094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4106470</v>
      </c>
      <c r="D628" s="9" t="n">
        <v>2238542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132</v>
      </c>
      <c r="D629" s="9" t="n">
        <v>17858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7100625</v>
      </c>
      <c r="D630" s="9" t="n">
        <v>6361609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 t="n">
        <v>36936</v>
      </c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 t="n">
        <v>59117</v>
      </c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68741900</v>
      </c>
      <c r="D635" s="14" t="n">
        <f aca="false">SUM(D620:D634)</f>
        <v>6287051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 t="n">
        <v>23269343</v>
      </c>
      <c r="D637" s="9" t="n">
        <v>12969644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 t="n">
        <v>-9051881</v>
      </c>
      <c r="D641" s="9" t="n">
        <v>-442155</v>
      </c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 t="n">
        <v>814938</v>
      </c>
      <c r="D642" s="9" t="n">
        <v>368210</v>
      </c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 t="n">
        <v>-684942</v>
      </c>
      <c r="D644" s="9" t="n">
        <v>-3747395</v>
      </c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 t="n">
        <v>1681780</v>
      </c>
      <c r="D645" s="9" t="n">
        <v>1999043</v>
      </c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 t="n">
        <v>-2723713</v>
      </c>
      <c r="D646" s="9" t="n">
        <v>-3944738</v>
      </c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 t="n">
        <v>2474808</v>
      </c>
      <c r="D651" s="36" t="n">
        <v>-1372760</v>
      </c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15780333</v>
      </c>
      <c r="D652" s="14" t="n">
        <f aca="false">SUM(D637:D651)</f>
        <v>5829849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25596282</v>
      </c>
      <c r="D654" s="9" t="n">
        <v>11243490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17243417</v>
      </c>
      <c r="D655" s="9" t="n">
        <v>30387309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910848</v>
      </c>
      <c r="D656" s="9" t="n">
        <v>623417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341871</v>
      </c>
      <c r="D657" s="9" t="n">
        <v>240466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985307</v>
      </c>
      <c r="D658" s="9" t="n">
        <v>1164615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1045167</v>
      </c>
      <c r="D659" s="9" t="n">
        <v>667674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7848875</v>
      </c>
      <c r="D661" s="9" t="n">
        <v>8929245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2776959</v>
      </c>
      <c r="D662" s="9" t="n">
        <v>3450194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88885</v>
      </c>
      <c r="D663" s="9" t="n">
        <v>185959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4384151</v>
      </c>
      <c r="D664" s="9" t="n">
        <v>4233397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492385</v>
      </c>
      <c r="D665" s="9" t="n">
        <v>281176</v>
      </c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 t="n">
        <v>16233</v>
      </c>
      <c r="D666" s="9" t="n">
        <v>17270</v>
      </c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885404</v>
      </c>
      <c r="D668" s="36" t="n">
        <v>821517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62715784</v>
      </c>
      <c r="D669" s="14" t="n">
        <f aca="false">SUM(D654:D668)</f>
        <v>62245729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22101330</v>
      </c>
      <c r="D671" s="9" t="n">
        <v>22702372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4723790</v>
      </c>
      <c r="D672" s="9" t="n">
        <v>24446074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554831</v>
      </c>
      <c r="D673" s="9" t="n">
        <v>443278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-11535</v>
      </c>
      <c r="D674" s="9" t="n">
        <v>93512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729030</v>
      </c>
      <c r="D675" s="9" t="n">
        <v>693272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88877098</v>
      </c>
      <c r="D676" s="9" t="n">
        <v>79535303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6681385</v>
      </c>
      <c r="D678" s="9" t="n">
        <v>6096931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4317898</v>
      </c>
      <c r="D679" s="9" t="n">
        <v>3603313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176285</v>
      </c>
      <c r="D680" s="9" t="n">
        <v>179161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2735617</v>
      </c>
      <c r="D681" s="9" t="n">
        <v>2579785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542799</v>
      </c>
      <c r="D682" s="9" t="n">
        <v>319633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20360</v>
      </c>
      <c r="D683" s="9" t="n">
        <v>8644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618354</v>
      </c>
      <c r="D685" s="36" t="n">
        <v>569995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152067242</v>
      </c>
      <c r="D686" s="14" t="n">
        <f aca="false">SUM(D671:D685)</f>
        <v>141271273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329378642</v>
      </c>
      <c r="D688" s="9" t="n">
        <v>120038906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 t="n">
        <v>124730125</v>
      </c>
      <c r="D689" s="9" t="n">
        <v>1855658</v>
      </c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953422</v>
      </c>
      <c r="D690" s="9" t="n">
        <v>3677864</v>
      </c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 t="n">
        <v>345946</v>
      </c>
      <c r="D691" s="9" t="n">
        <v>265470</v>
      </c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8811627</v>
      </c>
      <c r="D692" s="9" t="n">
        <v>6735852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2243007</v>
      </c>
      <c r="D693" s="9" t="n">
        <v>5984535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33814423</v>
      </c>
      <c r="D695" s="9" t="n">
        <v>36977112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5202835</v>
      </c>
      <c r="D696" s="9" t="n">
        <v>3277140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 t="n">
        <v>1195533</v>
      </c>
      <c r="D697" s="9" t="n">
        <v>476719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26484020</v>
      </c>
      <c r="D698" s="9" t="n">
        <v>17395361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 t="n">
        <v>1610000</v>
      </c>
      <c r="D702" s="40" t="n">
        <v>20683</v>
      </c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534769580</v>
      </c>
      <c r="D703" s="14" t="n">
        <f aca="false">SUM(D688:D702)</f>
        <v>19670530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1473543</v>
      </c>
      <c r="D722" s="9" t="n">
        <v>1390006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 t="n">
        <v>343221</v>
      </c>
      <c r="D723" s="9" t="n">
        <v>45678</v>
      </c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90186</v>
      </c>
      <c r="D726" s="9" t="n">
        <v>173862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45850688</v>
      </c>
      <c r="D727" s="9" t="n">
        <v>50382498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 t="n">
        <v>444232</v>
      </c>
      <c r="D730" s="9" t="n">
        <v>137364</v>
      </c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 t="n">
        <v>2319686</v>
      </c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50521556</v>
      </c>
      <c r="D737" s="14" t="n">
        <f aca="false">SUM(D722:D736)</f>
        <v>52129408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348281926</v>
      </c>
      <c r="D739" s="9" t="n">
        <v>213307648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421172620</v>
      </c>
      <c r="D740" s="9" t="n">
        <v>621201706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4610326</v>
      </c>
      <c r="D741" s="9" t="n">
        <v>3239760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4896647</v>
      </c>
      <c r="D742" s="9" t="n">
        <v>3891080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6118462</v>
      </c>
      <c r="D743" s="9" t="n">
        <v>8575106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739932742</v>
      </c>
      <c r="D744" s="9" t="n">
        <v>623008623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60937511</v>
      </c>
      <c r="D746" s="9" t="n">
        <v>131619955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38368610</v>
      </c>
      <c r="D747" s="9" t="n">
        <v>61424095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1568896</v>
      </c>
      <c r="D748" s="9" t="n">
        <v>1383067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30287444</v>
      </c>
      <c r="D749" s="9" t="n">
        <v>27856312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2573102</v>
      </c>
      <c r="D750" s="9" t="n">
        <v>1585665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84324</v>
      </c>
      <c r="D751" s="9" t="n">
        <v>109422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4534858</v>
      </c>
      <c r="D753" s="36" t="n">
        <v>4875915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663367468</v>
      </c>
      <c r="D754" s="14" t="n">
        <f aca="false">SUM(D739:D753)</f>
        <v>1702078354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18893626</v>
      </c>
      <c r="D756" s="9" t="n">
        <v>188677948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381691527</v>
      </c>
      <c r="D757" s="9" t="n">
        <v>383044958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4005232</v>
      </c>
      <c r="D758" s="9" t="n">
        <v>3368147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-149696</v>
      </c>
      <c r="D759" s="9" t="n">
        <v>4887053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4527361</v>
      </c>
      <c r="D760" s="9" t="n">
        <v>4530566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27777634</v>
      </c>
      <c r="D761" s="9" t="n">
        <v>24324056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67829350</v>
      </c>
      <c r="D763" s="9" t="n">
        <v>44694584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61197186</v>
      </c>
      <c r="D764" s="9" t="n">
        <v>33295348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598239</v>
      </c>
      <c r="D765" s="9" t="n">
        <v>713346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22374299</v>
      </c>
      <c r="D766" s="9" t="n">
        <v>21232176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3038022</v>
      </c>
      <c r="D767" s="9" t="n">
        <v>1790488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324170</v>
      </c>
      <c r="D768" s="9" t="n">
        <v>59027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4211368</v>
      </c>
      <c r="D770" s="36" t="n">
        <v>3219693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796318318</v>
      </c>
      <c r="D771" s="14" t="n">
        <f aca="false">SUM(D756:D770)</f>
        <v>71383739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312761541</v>
      </c>
      <c r="D773" s="9" t="n">
        <v>317489268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 t="n">
        <v>9050808</v>
      </c>
      <c r="D774" s="9" t="n">
        <v>6533806</v>
      </c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2866923</v>
      </c>
      <c r="D775" s="9" t="n">
        <v>5841834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 t="n">
        <v>1366632</v>
      </c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4989910</v>
      </c>
      <c r="D777" s="9" t="n">
        <v>5289220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477697705</v>
      </c>
      <c r="D778" s="9" t="n">
        <v>438257569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398947955</v>
      </c>
      <c r="D780" s="9" t="n">
        <v>165008679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23935409</v>
      </c>
      <c r="D781" s="9" t="n">
        <v>26803565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1763688</v>
      </c>
      <c r="D782" s="9" t="n">
        <v>280554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31436820</v>
      </c>
      <c r="D783" s="9" t="n">
        <v>19292909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9184311</v>
      </c>
      <c r="D787" s="36" t="n">
        <v>9295206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272635070</v>
      </c>
      <c r="D788" s="14" t="n">
        <f aca="false">SUM(D773:D787)</f>
        <v>995459242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313757192</v>
      </c>
      <c r="D790" s="9" t="n">
        <v>227731005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 t="n">
        <v>562174255</v>
      </c>
      <c r="D791" s="9" t="n">
        <v>1673685</v>
      </c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2341312</v>
      </c>
      <c r="D792" s="9" t="n">
        <v>1725712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5317969</v>
      </c>
      <c r="D794" s="9" t="n">
        <v>3968328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-634162</v>
      </c>
      <c r="D795" s="20" t="n">
        <v>734830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379139330</v>
      </c>
      <c r="D797" s="17" t="n">
        <v>324164675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94301995</v>
      </c>
      <c r="D798" s="9" t="n">
        <v>8412924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 t="n">
        <v>50800</v>
      </c>
      <c r="D799" s="9" t="n">
        <v>875701</v>
      </c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15441400</v>
      </c>
      <c r="D800" s="9" t="n">
        <v>7115033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 t="n">
        <v>7606271</v>
      </c>
      <c r="D804" s="36" t="n">
        <v>7448295</v>
      </c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1379496362</v>
      </c>
      <c r="D805" s="25" t="n">
        <f aca="false">SUM(D790:D804)</f>
        <v>583850188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 t="n">
        <v>45000000</v>
      </c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4500000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321982459</v>
      </c>
      <c r="D1092" s="9" t="n">
        <v>310777260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31697611</v>
      </c>
      <c r="D1093" s="9" t="n">
        <v>28862476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321427928</v>
      </c>
      <c r="D1095" s="9" t="n">
        <v>256914910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1571846</v>
      </c>
      <c r="D1097" s="9" t="n">
        <v>1701385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943</v>
      </c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15735781</v>
      </c>
      <c r="D1099" s="9" t="n">
        <v>17771850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692416568</v>
      </c>
      <c r="D1102" s="14" t="n">
        <f aca="false">SUM(D1087:D1101)</f>
        <v>616027881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301110</v>
      </c>
      <c r="D1109" s="9" t="n">
        <v>213781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52091105</v>
      </c>
      <c r="D1111" s="9" t="n">
        <v>44007563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77876998</v>
      </c>
      <c r="D1112" s="20" t="n">
        <v>82604009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30269213</v>
      </c>
      <c r="D1113" s="14" t="n">
        <f aca="false">SUM(D1108:D1112)</f>
        <v>126825353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6035669666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3314386132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5843390</v>
      </c>
      <c r="D1120" s="9" t="n">
        <v>3429255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16943548</v>
      </c>
      <c r="D1121" s="9" t="n">
        <v>116639954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15204318</v>
      </c>
      <c r="D1122" s="9" t="n">
        <v>9078069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60448789</v>
      </c>
      <c r="D1124" s="36" t="n">
        <v>70786388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98440045</v>
      </c>
      <c r="D1125" s="14" t="n">
        <f aca="false">SUM(D1120:D1124)</f>
        <v>199933666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 t="n">
        <v>1643302</v>
      </c>
      <c r="D1128" s="9" t="n">
        <v>4486994</v>
      </c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 t="n">
        <v>224892981</v>
      </c>
      <c r="D1132" s="9" t="n">
        <v>201737791</v>
      </c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603185</v>
      </c>
      <c r="D1133" s="9" t="n">
        <v>665091</v>
      </c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227139468</v>
      </c>
      <c r="D1134" s="14" t="n">
        <f aca="false">SUM(D1127:D1133)</f>
        <v>206889876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1429487</v>
      </c>
      <c r="D1136" s="9" t="n">
        <v>1074855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41137835</v>
      </c>
      <c r="D1138" s="9" t="n">
        <v>45569990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8003364</v>
      </c>
      <c r="D1139" s="9" t="n">
        <v>9654001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 t="n">
        <v>7605</v>
      </c>
      <c r="D1144" s="9" t="n">
        <v>7367</v>
      </c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20820358</v>
      </c>
      <c r="D1145" s="9" t="n">
        <v>19265295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71398649</v>
      </c>
      <c r="D1147" s="14" t="n">
        <f aca="false">SUM(D1136:D1146)</f>
        <v>75571508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277271</v>
      </c>
      <c r="D1149" s="17" t="n">
        <v>1569493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482700</v>
      </c>
      <c r="D1150" s="9" t="n">
        <v>396286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 t="n">
        <v>368</v>
      </c>
      <c r="D1155" s="9" t="n">
        <v>420</v>
      </c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4289557</v>
      </c>
      <c r="D1156" s="9" t="n">
        <v>904910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7049896</v>
      </c>
      <c r="D1158" s="14" t="n">
        <f aca="false">SUM(D1149:D1157)</f>
        <v>2871109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5095</v>
      </c>
      <c r="D1160" s="17" t="n">
        <v>678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4185959</v>
      </c>
      <c r="D1167" s="9" t="n">
        <v>4174582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4191054</v>
      </c>
      <c r="D1169" s="14" t="n">
        <f aca="false">SUM(D1160:D1168)</f>
        <v>417526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 t="n">
        <v>4360563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3264970</v>
      </c>
      <c r="D1185" s="9" t="n">
        <v>2228470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168191253</v>
      </c>
      <c r="D1191" s="9" t="n">
        <v>156690333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71456223</v>
      </c>
      <c r="D1193" s="14" t="n">
        <f aca="false">SUM(D1183:D1192)</f>
        <v>163279366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966555</v>
      </c>
      <c r="D1208" s="9" t="n">
        <v>4299566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 t="n">
        <v>1631809</v>
      </c>
      <c r="D1209" s="9" t="n">
        <v>-1196430</v>
      </c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 t="n">
        <v>752023</v>
      </c>
      <c r="D1215" s="9" t="n">
        <v>983336</v>
      </c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 t="n">
        <v>234977</v>
      </c>
      <c r="D1216" s="36" t="n">
        <v>2493607</v>
      </c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3585364</v>
      </c>
      <c r="D1217" s="14" t="n">
        <f aca="false">SUM(D1207:D1216)</f>
        <v>6580079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 t="n">
        <v>747506</v>
      </c>
      <c r="D1231" s="9" t="n">
        <v>391168</v>
      </c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3562295</v>
      </c>
      <c r="D1232" s="9" t="n">
        <v>2468852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 t="n">
        <v>397073</v>
      </c>
      <c r="D1233" s="9" t="n">
        <v>152536</v>
      </c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 t="n">
        <v>3236942</v>
      </c>
      <c r="D1238" s="9" t="n">
        <v>2983286</v>
      </c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7943816</v>
      </c>
      <c r="D1241" s="14" t="n">
        <f aca="false">SUM(D1231:D1240)</f>
        <v>5995842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58398793</v>
      </c>
      <c r="D1243" s="17" t="n">
        <v>50665184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38220523</v>
      </c>
      <c r="D1244" s="17" t="n">
        <v>3278324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7821774</v>
      </c>
      <c r="D1245" s="17" t="n">
        <v>7812859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 t="n">
        <v>37660389</v>
      </c>
      <c r="D1250" s="9" t="n">
        <v>33635658</v>
      </c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63863758</v>
      </c>
      <c r="D1251" s="9" t="n">
        <v>59684606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205965237</v>
      </c>
      <c r="D1253" s="14" t="n">
        <f aca="false">SUM(D1243:D1252)</f>
        <v>184581549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638483</v>
      </c>
      <c r="D1256" s="9" t="n">
        <v>500794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59230</v>
      </c>
      <c r="D1257" s="9" t="n">
        <v>91803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 t="n">
        <v>149165</v>
      </c>
      <c r="D1262" s="9" t="n">
        <v>152542</v>
      </c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40643696</v>
      </c>
      <c r="D1263" s="9" t="n">
        <v>5550006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41490574</v>
      </c>
      <c r="D1265" s="14" t="n">
        <f aca="false">SUM(D1255:D1264)</f>
        <v>6295145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5691545</v>
      </c>
      <c r="D1267" s="9" t="n">
        <v>2629202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43159757</v>
      </c>
      <c r="D1268" s="9" t="n">
        <v>39223164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8104826</v>
      </c>
      <c r="D1269" s="9" t="n">
        <v>4938229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27182559</v>
      </c>
      <c r="D1271" s="9" t="n">
        <v>21266086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 t="n">
        <v>190427783</v>
      </c>
      <c r="D1275" s="9" t="n">
        <v>190427783</v>
      </c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 t="n">
        <v>2113389928</v>
      </c>
      <c r="D1277" s="9" t="n">
        <v>1755518816</v>
      </c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2387956398</v>
      </c>
      <c r="D1281" s="14" t="n">
        <f aca="false">SUM(D1267:D1280)</f>
        <v>201400328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 t="n">
        <v>1232308</v>
      </c>
      <c r="D1285" s="9" t="n">
        <v>1568468</v>
      </c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1528098</v>
      </c>
      <c r="D1287" s="9" t="n">
        <v>1773086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760406</v>
      </c>
      <c r="D1297" s="14" t="n">
        <f aca="false">SUM(D1283:D1296)</f>
        <v>3341554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1277306</v>
      </c>
      <c r="D1299" s="9" t="n">
        <v>4778520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1113088</v>
      </c>
      <c r="D1302" s="9" t="n">
        <v>1242253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370000</v>
      </c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 t="n">
        <v>705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132000</v>
      </c>
      <c r="D1330" s="9" t="n">
        <v>447455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 t="n">
        <v>10093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 t="n">
        <v>30773</v>
      </c>
      <c r="D1341" s="9" t="n">
        <v>400888</v>
      </c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10283</v>
      </c>
      <c r="D1342" s="9" t="n">
        <v>62012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15976</v>
      </c>
      <c r="D1344" s="20" t="n">
        <v>33007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67483</v>
      </c>
      <c r="D1345" s="20" t="n">
        <v>318780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472525335</v>
      </c>
      <c r="D1348" s="20" t="n">
        <v>401628190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475542244</v>
      </c>
      <c r="D1349" s="14" t="n">
        <f aca="false">SUM(D1299:D1348)</f>
        <v>408921903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624687057</v>
      </c>
      <c r="D1612" s="9" t="n">
        <v>256405460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158168546</v>
      </c>
      <c r="D1613" s="9" t="n">
        <v>12389805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1362031</v>
      </c>
      <c r="D1614" s="9" t="n">
        <v>5253528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345946</v>
      </c>
      <c r="D1615" s="9" t="n">
        <v>265470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10610973</v>
      </c>
      <c r="D1616" s="9" t="n">
        <v>8854492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111376778</v>
      </c>
      <c r="D1617" s="9" t="n">
        <v>1100076956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47307084</v>
      </c>
      <c r="D1619" s="9" t="n">
        <v>44219738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20619333</v>
      </c>
      <c r="D1620" s="9" t="n">
        <v>18058052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2614404</v>
      </c>
      <c r="D1621" s="9" t="n">
        <v>953438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42370369</v>
      </c>
      <c r="D1622" s="9" t="n">
        <v>35278769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2300000</v>
      </c>
      <c r="D1626" s="36" t="n">
        <v>41358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2021762521</v>
      </c>
      <c r="D1627" s="14" t="n">
        <f aca="false">SUM(D1612:D1626)</f>
        <v>1481797066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55253326</v>
      </c>
      <c r="D1629" s="9" t="n">
        <v>56755930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61809475</v>
      </c>
      <c r="D1630" s="9" t="n">
        <v>61115185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1387077</v>
      </c>
      <c r="D1631" s="9" t="n">
        <v>1108196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-28838</v>
      </c>
      <c r="D1632" s="9" t="n">
        <v>233780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4860198</v>
      </c>
      <c r="D1633" s="9" t="n">
        <v>4621810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22192749</v>
      </c>
      <c r="D1634" s="9" t="n">
        <v>198838258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6703464</v>
      </c>
      <c r="D1636" s="9" t="n">
        <v>15242329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0794745</v>
      </c>
      <c r="D1637" s="9" t="n">
        <v>9008282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440715</v>
      </c>
      <c r="D1638" s="9" t="n">
        <v>447903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6839043</v>
      </c>
      <c r="D1639" s="9" t="n">
        <v>6449463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1356996</v>
      </c>
      <c r="D1640" s="9" t="n">
        <v>799082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50901</v>
      </c>
      <c r="D1641" s="9" t="n">
        <v>21609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1545884</v>
      </c>
      <c r="D1643" s="36" t="n">
        <v>1424992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383205735</v>
      </c>
      <c r="D1644" s="14" t="n">
        <f aca="false">SUM(D1629:D1643)</f>
        <v>356066819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22702372</v>
      </c>
      <c r="D1646" s="9" t="n">
        <v>11975636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24446074</v>
      </c>
      <c r="D1647" s="9" t="n">
        <v>33504744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443278</v>
      </c>
      <c r="D1648" s="9" t="n">
        <v>287117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93512</v>
      </c>
      <c r="D1649" s="9" t="n">
        <v>32102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693272</v>
      </c>
      <c r="D1650" s="9" t="n">
        <v>1008722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79535303</v>
      </c>
      <c r="D1651" s="9" t="n">
        <v>72296223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6096931</v>
      </c>
      <c r="D1653" s="9" t="n">
        <v>5000480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3603313</v>
      </c>
      <c r="D1654" s="9" t="n">
        <v>2578715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179161</v>
      </c>
      <c r="D1655" s="9" t="n">
        <v>153507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2579785</v>
      </c>
      <c r="D1656" s="9" t="n">
        <v>2267616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319633</v>
      </c>
      <c r="D1657" s="9" t="n">
        <v>189693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8644</v>
      </c>
      <c r="D1658" s="9" t="n">
        <v>10453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569995</v>
      </c>
      <c r="D1660" s="36" t="n">
        <v>531097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141271273</v>
      </c>
      <c r="D1661" s="14" t="n">
        <f aca="false">SUM(D1646:D1660)</f>
        <v>129836105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25999786</v>
      </c>
      <c r="D1663" s="9" t="n">
        <v>25596282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16994322</v>
      </c>
      <c r="D1664" s="9" t="n">
        <v>17243417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1088707</v>
      </c>
      <c r="D1665" s="9" t="n">
        <v>910848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70604</v>
      </c>
      <c r="D1666" s="9" t="n">
        <v>341871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1022788</v>
      </c>
      <c r="D1667" s="9" t="n">
        <v>985307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723896</v>
      </c>
      <c r="D1668" s="9" t="n">
        <v>1045167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9551084</v>
      </c>
      <c r="D1670" s="9" t="n">
        <v>7848875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4064795</v>
      </c>
      <c r="D1671" s="9" t="n">
        <v>2776959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133034</v>
      </c>
      <c r="D1672" s="9" t="n">
        <v>188885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4371146</v>
      </c>
      <c r="D1673" s="9" t="n">
        <v>4384151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758163</v>
      </c>
      <c r="D1674" s="9" t="n">
        <v>492385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 t="n">
        <v>89147</v>
      </c>
      <c r="D1675" s="9" t="n">
        <v>16233</v>
      </c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1138421</v>
      </c>
      <c r="D1677" s="36" t="n">
        <v>885404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66005893</v>
      </c>
      <c r="D1678" s="14" t="n">
        <f aca="false">SUM(D1663:D1677)</f>
        <v>62715784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133764142</v>
      </c>
      <c r="D1697" s="9" t="n">
        <v>132350658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136888183</v>
      </c>
      <c r="D1698" s="9" t="n">
        <v>133184295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8923288</v>
      </c>
      <c r="D1699" s="9" t="n">
        <v>7246069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21814580</v>
      </c>
      <c r="D1701" s="9" t="n">
        <v>22349737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 t="n">
        <v>46478267</v>
      </c>
      <c r="D1702" s="9" t="n">
        <v>38153813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33675810</v>
      </c>
      <c r="D1704" s="9" t="n">
        <v>33825154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22823154</v>
      </c>
      <c r="D1705" s="9" t="n">
        <v>17912680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1353758</v>
      </c>
      <c r="D1706" s="9" t="n">
        <v>1645707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15338216</v>
      </c>
      <c r="D1707" s="9" t="n">
        <v>17174707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6758074</v>
      </c>
      <c r="D1708" s="9" t="n">
        <v>4476221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 t="n">
        <v>810426</v>
      </c>
      <c r="D1709" s="9" t="n">
        <v>147568</v>
      </c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10134308</v>
      </c>
      <c r="D1711" s="36" t="n">
        <v>8049139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438762206</v>
      </c>
      <c r="D1712" s="14" t="n">
        <f aca="false">SUM(D1697:D1711)</f>
        <v>416515748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-200191</v>
      </c>
      <c r="D1714" s="9" t="n">
        <v>194156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1717559</v>
      </c>
      <c r="D1718" s="9" t="n">
        <v>4240608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5865204</v>
      </c>
      <c r="D1721" s="9" t="n">
        <v>7412746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30662438</v>
      </c>
      <c r="D1724" s="9" t="n">
        <v>27550551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38045010</v>
      </c>
      <c r="D1729" s="14" t="n">
        <f aca="false">SUM(D1714:D1728)</f>
        <v>39398061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344470614</v>
      </c>
      <c r="D1731" s="9" t="n">
        <v>294641872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344972788</v>
      </c>
      <c r="D1732" s="9" t="n">
        <v>386017120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1089794</v>
      </c>
      <c r="D1733" s="9" t="n">
        <v>1174292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-374238</v>
      </c>
      <c r="D1734" s="9" t="n">
        <v>12217633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6650242</v>
      </c>
      <c r="D1735" s="9" t="n">
        <v>3613428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6115668</v>
      </c>
      <c r="D1736" s="9" t="n">
        <v>7698768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130032355</v>
      </c>
      <c r="D1738" s="9" t="n">
        <v>70498560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85113602</v>
      </c>
      <c r="D1739" s="9" t="n">
        <v>23636380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 t="n">
        <v>141844</v>
      </c>
      <c r="D1740" s="9" t="n">
        <v>137657</v>
      </c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9935095</v>
      </c>
      <c r="D1741" s="9" t="n">
        <v>8355182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 t="n">
        <v>836982</v>
      </c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 t="n">
        <v>394114</v>
      </c>
      <c r="D1745" s="36" t="n">
        <v>100</v>
      </c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929378860</v>
      </c>
      <c r="D1746" s="14" t="n">
        <f aca="false">SUM(D1731:D1745)</f>
        <v>807990992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69199508</v>
      </c>
      <c r="D1765" s="9" t="n">
        <v>44508208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472367852</v>
      </c>
      <c r="D1766" s="9" t="n">
        <v>438410998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16850151</v>
      </c>
      <c r="D1770" s="9" t="n">
        <v>14957558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 t="n">
        <v>45056220</v>
      </c>
      <c r="D1773" s="9" t="n">
        <v>41689316</v>
      </c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603473731</v>
      </c>
      <c r="D1780" s="14" t="n">
        <f aca="false">SUM(D1765:D1779)</f>
        <v>53956608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372859896</v>
      </c>
      <c r="D1782" s="9" t="n">
        <v>348281926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418910403</v>
      </c>
      <c r="D1783" s="9" t="n">
        <v>421172620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5534904</v>
      </c>
      <c r="D1784" s="9" t="n">
        <v>4610326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-149330</v>
      </c>
      <c r="D1785" s="9" t="n">
        <v>4896647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6296971</v>
      </c>
      <c r="D1786" s="9" t="n">
        <v>6118462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874041030</v>
      </c>
      <c r="D1787" s="9" t="n">
        <v>739932742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86446116</v>
      </c>
      <c r="D1789" s="9" t="n">
        <v>60937511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70510800</v>
      </c>
      <c r="D1790" s="9" t="n">
        <v>38368610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570780</v>
      </c>
      <c r="D1791" s="9" t="n">
        <v>1568896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32936947</v>
      </c>
      <c r="D1792" s="9" t="n">
        <v>30287444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4516172</v>
      </c>
      <c r="D1793" s="9" t="n">
        <v>2573102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463100</v>
      </c>
      <c r="D1794" s="9" t="n">
        <v>84324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5916707</v>
      </c>
      <c r="D1796" s="36" t="n">
        <v>4534858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879854496</v>
      </c>
      <c r="D1797" s="14" t="n">
        <f aca="false">SUM(D1782:D1796)</f>
        <v>166336746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188677948</v>
      </c>
      <c r="D1799" s="9" t="n">
        <v>147384236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383044958</v>
      </c>
      <c r="D1800" s="9" t="n">
        <v>538011506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3368147</v>
      </c>
      <c r="D1801" s="9" t="n">
        <v>2290679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4887053</v>
      </c>
      <c r="D1802" s="9" t="n">
        <v>3872066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4530565</v>
      </c>
      <c r="D1803" s="9" t="n">
        <v>4890201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24324056</v>
      </c>
      <c r="D1804" s="9" t="n">
        <v>19814224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44694584</v>
      </c>
      <c r="D1806" s="9" t="n">
        <v>119128073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33295348</v>
      </c>
      <c r="D1807" s="9" t="n">
        <v>66038013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713346</v>
      </c>
      <c r="D1808" s="9" t="n">
        <v>701966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21232175</v>
      </c>
      <c r="D1809" s="9" t="n">
        <v>20349034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1790488</v>
      </c>
      <c r="D1810" s="9" t="n">
        <v>1022456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59027</v>
      </c>
      <c r="D1811" s="9" t="n">
        <v>78233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3219695</v>
      </c>
      <c r="D1813" s="36" t="n">
        <v>2985781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713837390</v>
      </c>
      <c r="D1814" s="14" t="n">
        <f aca="false">SUM(D1799:D1813)</f>
        <v>926566468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379686584</v>
      </c>
      <c r="D1816" s="9" t="n">
        <v>312761541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 t="n">
        <v>611898048</v>
      </c>
      <c r="D1817" s="9" t="n">
        <v>9050808</v>
      </c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3634264</v>
      </c>
      <c r="D1818" s="9" t="n">
        <v>2866923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6304256</v>
      </c>
      <c r="D1820" s="9" t="n">
        <v>4989910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542824361</v>
      </c>
      <c r="D1821" s="9" t="n">
        <v>477697705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405129532</v>
      </c>
      <c r="D1823" s="9" t="n">
        <v>398947955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108266698</v>
      </c>
      <c r="D1824" s="9" t="n">
        <v>23935409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137000</v>
      </c>
      <c r="D1825" s="9" t="n">
        <v>1763688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27241825</v>
      </c>
      <c r="D1826" s="9" t="n">
        <v>3143682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9357289</v>
      </c>
      <c r="D1830" s="36" t="n">
        <v>9184311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2094479857</v>
      </c>
      <c r="D1831" s="14" t="n">
        <f aca="false">SUM(D1816:D1830)</f>
        <v>127263507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227731005</v>
      </c>
      <c r="D1833" s="9" t="n">
        <v>206309792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 t="n">
        <v>1673685</v>
      </c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1725712</v>
      </c>
      <c r="D1835" s="9" t="n">
        <v>3976851</v>
      </c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 t="n">
        <v>1366632</v>
      </c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3968328</v>
      </c>
      <c r="D1837" s="9" t="n">
        <v>2784101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734830</v>
      </c>
      <c r="D1838" s="9" t="n">
        <v>710839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324164675</v>
      </c>
      <c r="D1840" s="20" t="n">
        <v>113694613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8412924</v>
      </c>
      <c r="D1841" s="9" t="n">
        <v>776180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 t="n">
        <v>875701</v>
      </c>
      <c r="D1842" s="9" t="n">
        <v>140277</v>
      </c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7115033</v>
      </c>
      <c r="D1843" s="9" t="n">
        <v>8077785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 t="n">
        <v>7448295</v>
      </c>
      <c r="D1847" s="36" t="n">
        <v>7258937</v>
      </c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583850188</v>
      </c>
      <c r="D1848" s="14" t="n">
        <f aca="false">SUM(D1833:D1847)</f>
        <v>345096007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 t="n">
        <v>410979</v>
      </c>
      <c r="D1850" s="9" t="n">
        <v>389768</v>
      </c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 t="n">
        <v>101250</v>
      </c>
      <c r="D1851" s="9" t="n">
        <v>8225</v>
      </c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 t="n">
        <v>74494</v>
      </c>
      <c r="D1854" s="9" t="n">
        <v>143610</v>
      </c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 t="n">
        <v>-424953</v>
      </c>
      <c r="D1855" s="9" t="n">
        <v>48401</v>
      </c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 t="n">
        <v>131049</v>
      </c>
      <c r="D1858" s="9" t="n">
        <v>4501</v>
      </c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292819</v>
      </c>
      <c r="D1865" s="14" t="n">
        <f aca="false">SUM(D1850:D1864)</f>
        <v>594505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90686910</v>
      </c>
      <c r="D1867" s="9" t="n">
        <v>179339784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8343353</v>
      </c>
      <c r="D1868" s="9" t="n">
        <v>12716083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11062033</v>
      </c>
      <c r="D1869" s="9" t="n">
        <v>13500000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33868461</v>
      </c>
      <c r="D1870" s="9" t="n">
        <v>30080692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6573850</v>
      </c>
      <c r="D1871" s="9" t="n">
        <v>7053599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14468678</v>
      </c>
      <c r="D1872" s="9" t="n">
        <v>108622416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7695223</v>
      </c>
      <c r="D1873" s="9" t="n">
        <v>17145232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8276748</v>
      </c>
      <c r="D1874" s="9" t="n">
        <v>7705946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3293600</v>
      </c>
      <c r="D1875" s="9" t="n">
        <v>8161477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4989530</v>
      </c>
      <c r="D1876" s="9" t="n">
        <v>6244721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2613338</v>
      </c>
      <c r="D1877" s="9" t="n">
        <v>3461719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63256294</v>
      </c>
      <c r="D1881" s="9" t="n">
        <v>55494580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4370749</v>
      </c>
      <c r="D1882" s="9" t="n">
        <v>13523953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17218088</v>
      </c>
      <c r="D1883" s="9" t="n">
        <v>13785435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10500</v>
      </c>
      <c r="D1884" s="9" t="n">
        <v>90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26516147</v>
      </c>
      <c r="D1885" s="9" t="n">
        <v>23724022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1489731</v>
      </c>
      <c r="D1886" s="9" t="n">
        <v>12512603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142607</v>
      </c>
      <c r="D1887" s="9" t="n">
        <v>44167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7500</v>
      </c>
      <c r="D1888" s="9" t="n">
        <v>750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5747292</v>
      </c>
      <c r="D1889" s="9" t="n">
        <v>9979141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13809957</v>
      </c>
      <c r="D1890" s="9" t="n">
        <v>12847291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709639</v>
      </c>
      <c r="D1891" s="9" t="n">
        <v>382438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904540</v>
      </c>
      <c r="D1892" s="9" t="n">
        <v>1568868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460575</v>
      </c>
      <c r="D1893" s="9" t="n">
        <v>544503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861003</v>
      </c>
      <c r="D1894" s="9" t="n">
        <v>767920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3329925</v>
      </c>
      <c r="D1895" s="9" t="n">
        <v>3435519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2833</v>
      </c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68834422</v>
      </c>
      <c r="D1897" s="9" t="n">
        <v>64133643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5179696</v>
      </c>
      <c r="D1898" s="9" t="n">
        <v>4150683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2420928</v>
      </c>
      <c r="D1899" s="9" t="n">
        <v>2762468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7098793</v>
      </c>
      <c r="D1900" s="9" t="n">
        <v>6243456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41381245</v>
      </c>
      <c r="D1901" s="9" t="n">
        <v>26603478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31400723</v>
      </c>
      <c r="D1902" s="9" t="n">
        <v>3932007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594646</v>
      </c>
      <c r="D1903" s="9" t="n">
        <v>949587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93153428</v>
      </c>
      <c r="D1904" s="9" t="n">
        <v>87225026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1146747</v>
      </c>
      <c r="D1905" s="9" t="n">
        <v>8444815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4485268</v>
      </c>
      <c r="D1907" s="9" t="n">
        <v>4707800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12621599</v>
      </c>
      <c r="D1908" s="9" t="n">
        <v>11662856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910588</v>
      </c>
      <c r="D1909" s="9" t="n">
        <v>1779141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246994</v>
      </c>
      <c r="D1911" s="9" t="n">
        <v>1159207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1040313</v>
      </c>
      <c r="D1912" s="9" t="n">
        <v>10220234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5161022</v>
      </c>
      <c r="D1913" s="9" t="n">
        <v>4503580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9335359</v>
      </c>
      <c r="D1914" s="9" t="n">
        <v>6566747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90551819</v>
      </c>
      <c r="D1915" s="9" t="n">
        <v>115753596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059272694</v>
      </c>
      <c r="D1916" s="25" t="n">
        <f aca="false">SUM(D1867:D1915)</f>
        <v>903456933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4652359</v>
      </c>
      <c r="D1918" s="58" t="n">
        <v>5553765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4652359</v>
      </c>
      <c r="D1919" s="14" t="n">
        <f aca="false">SUM(D1918:D1918)</f>
        <v>5553765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7923601</v>
      </c>
      <c r="D2276" s="9" t="n">
        <v>8735276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60647617</v>
      </c>
      <c r="D2278" s="20" t="n">
        <v>43238087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68571218</v>
      </c>
      <c r="D2279" s="14" t="n">
        <f aca="false">SUM(D2275:D2278)</f>
        <v>51973363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 t="n">
        <v>41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10378557</v>
      </c>
      <c r="D2284" s="20" t="n">
        <v>12840815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10378557</v>
      </c>
      <c r="D2285" s="14" t="n">
        <f aca="false">SUM(D2281:D2284)</f>
        <v>12840856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4842014181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2298411227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193655485</v>
      </c>
      <c r="D2402" s="66" t="n">
        <f aca="false">D1115-D2400</f>
        <v>1015974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4" colorId="64" zoomScale="100" zoomScaleNormal="100" zoomScalePageLayoutView="100" workbookViewId="0">
      <selection pane="topLeft" activeCell="C2389" activeCellId="0" sqref="C23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73750000</v>
      </c>
      <c r="D8" s="9" t="n">
        <v>73750000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2661291</v>
      </c>
      <c r="D9" s="9" t="n">
        <v>-12661291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90242558</v>
      </c>
      <c r="D11" s="9" t="n">
        <v>66099451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8376831</v>
      </c>
      <c r="D12" s="9" t="n">
        <v>8170293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9196343</v>
      </c>
      <c r="D14" s="9" t="n">
        <v>9196343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11478269</v>
      </c>
      <c r="D16" s="9" t="n">
        <v>8637718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2460000</v>
      </c>
      <c r="D17" s="9" t="n">
        <v>2460000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82842710</v>
      </c>
      <c r="D18" s="14" t="n">
        <f aca="false">SUM(D4:D17)</f>
        <v>155652514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203750</v>
      </c>
      <c r="D21" s="9" t="n">
        <v>89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0925530</v>
      </c>
      <c r="D22" s="9" t="n">
        <v>8418186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4718640</v>
      </c>
      <c r="D23" s="9" t="n">
        <v>4748247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5847920</v>
      </c>
      <c r="D25" s="14" t="n">
        <f aca="false">SUM(D20:D24)</f>
        <v>13255433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62533062</v>
      </c>
      <c r="D28" s="9" t="n">
        <v>62149095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2836743</v>
      </c>
      <c r="D30" s="9" t="n">
        <v>1161693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6729926</v>
      </c>
      <c r="D32" s="9" t="n">
        <v>5666777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6450841</v>
      </c>
      <c r="D33" s="9" t="n">
        <v>9125944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1158855</v>
      </c>
      <c r="D34" s="9" t="n">
        <v>630763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8061031</v>
      </c>
      <c r="D37" s="20" t="n">
        <v>4748695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87770458</v>
      </c>
      <c r="D40" s="14" t="n">
        <f aca="false">SUM(D27:D39)</f>
        <v>83482967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724647</v>
      </c>
      <c r="D53" s="9" t="n">
        <v>327782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619100</v>
      </c>
      <c r="D54" s="9" t="n">
        <v>536000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29471591</v>
      </c>
      <c r="D57" s="9" t="n">
        <v>20992438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779590</v>
      </c>
      <c r="D61" s="9" t="n">
        <v>779590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31594928</v>
      </c>
      <c r="D62" s="25" t="n">
        <f aca="false">SUM(D53:D61)</f>
        <v>2263581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142800</v>
      </c>
      <c r="D64" s="9" t="n">
        <v>26428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142800</v>
      </c>
      <c r="D69" s="14" t="n">
        <f aca="false">SUM(D64:D68)</f>
        <v>264280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56107991</v>
      </c>
      <c r="D71" s="9" t="n">
        <v>50871360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3485265</v>
      </c>
      <c r="D72" s="9" t="n">
        <v>-847856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35604566</v>
      </c>
      <c r="D73" s="9" t="n">
        <v>34167044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26971080</v>
      </c>
      <c r="D74" s="9" t="n">
        <v>-26033730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1706383</v>
      </c>
      <c r="D75" s="9" t="n">
        <v>1614320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1494099</v>
      </c>
      <c r="D76" s="9" t="n">
        <v>-1450740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61468496</v>
      </c>
      <c r="D77" s="14" t="n">
        <f aca="false">SUM(D71:D76)</f>
        <v>58320398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807332</v>
      </c>
      <c r="D85" s="9" t="n">
        <v>816332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1296959</v>
      </c>
      <c r="D86" s="9" t="n">
        <v>1771230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9792466</v>
      </c>
      <c r="D87" s="9" t="n">
        <v>7932466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6305220</v>
      </c>
      <c r="D88" s="9" t="n">
        <v>-5689823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080588</v>
      </c>
      <c r="D89" s="9" t="n">
        <v>108058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059359</v>
      </c>
      <c r="D90" s="9" t="n">
        <v>-1055613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5612766</v>
      </c>
      <c r="D92" s="14" t="n">
        <f aca="false">SUM(D83:D91)</f>
        <v>4855180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398280078</v>
      </c>
      <c r="D94" s="31" t="n">
        <f aca="false">D18+D25+D40+D51+D62+D69+D77+D81+D92</f>
        <v>340845102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0</v>
      </c>
      <c r="D105" s="14" t="n">
        <f aca="false">SUM(D98:D104)</f>
        <v>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334194</v>
      </c>
      <c r="D107" s="9" t="n">
        <v>283299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504015</v>
      </c>
      <c r="D108" s="9" t="n">
        <v>433762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87841</v>
      </c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361941</v>
      </c>
      <c r="D111" s="9" t="n">
        <v>754166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155116966</v>
      </c>
      <c r="D112" s="9" t="n">
        <v>129597455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631708</v>
      </c>
      <c r="D114" s="9" t="n">
        <v>507948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39541</v>
      </c>
      <c r="D115" s="9" t="n">
        <v>44596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88432</v>
      </c>
      <c r="D116" s="9" t="n">
        <v>114563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273279</v>
      </c>
      <c r="D117" s="9" t="n">
        <v>193866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624729</v>
      </c>
      <c r="D118" s="9" t="n">
        <v>272761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813136</v>
      </c>
      <c r="D119" s="9" t="n">
        <v>166696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403693</v>
      </c>
      <c r="D120" s="9" t="n">
        <v>53138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4309114</v>
      </c>
      <c r="D121" s="9" t="n">
        <v>4190204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524391</v>
      </c>
      <c r="D122" s="36" t="n">
        <v>461389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74112980</v>
      </c>
      <c r="D123" s="14" t="n">
        <f aca="false">SUM(D107:D122)</f>
        <v>137073843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3128365</v>
      </c>
      <c r="D138" s="9" t="n">
        <v>4469149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3128365</v>
      </c>
      <c r="D141" s="14" t="n">
        <f aca="false">SUM(D125:D140)</f>
        <v>4469149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54470</v>
      </c>
      <c r="D145" s="9" t="n">
        <v>21602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-8700</v>
      </c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45770</v>
      </c>
      <c r="D149" s="14" t="n">
        <f aca="false">SUM(D143:D148)</f>
        <v>21602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3533052</v>
      </c>
      <c r="D153" s="9" t="n">
        <v>4396124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 t="n">
        <v>39960</v>
      </c>
      <c r="D154" s="9" t="n">
        <v>39960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1861321</v>
      </c>
      <c r="D155" s="9" t="n">
        <v>2129915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5434333</v>
      </c>
      <c r="D157" s="14" t="n">
        <f aca="false">SUM(D151:D156)</f>
        <v>6565999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1179205</v>
      </c>
      <c r="D160" s="9" t="n">
        <v>422701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8805616</v>
      </c>
      <c r="D164" s="9" t="n">
        <v>5341328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41101310</v>
      </c>
      <c r="D165" s="9" t="n">
        <v>52479739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9800004</v>
      </c>
      <c r="D166" s="36" t="n">
        <v>10400004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60886135</v>
      </c>
      <c r="D167" s="14" t="n">
        <f aca="false">SUM(D159:D166)</f>
        <v>6864377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8086832</v>
      </c>
      <c r="D169" s="9" t="n">
        <v>6264245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2029869</v>
      </c>
      <c r="D172" s="9" t="n">
        <v>625926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559387</v>
      </c>
      <c r="D173" s="9" t="n">
        <v>250573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70430</v>
      </c>
      <c r="D174" s="9" t="n">
        <v>368231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537</v>
      </c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207274</v>
      </c>
      <c r="D181" s="9" t="n">
        <v>164960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6903291</v>
      </c>
      <c r="D184" s="9" t="n">
        <v>3774886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152345</v>
      </c>
      <c r="D187" s="9" t="n">
        <v>168739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162186</v>
      </c>
      <c r="D189" s="20" t="n">
        <v>153784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25478</v>
      </c>
      <c r="D191" s="20" t="n">
        <v>38545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8198629</v>
      </c>
      <c r="D192" s="14" t="n">
        <f aca="false">SUM(D169:D191)</f>
        <v>11809889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0</v>
      </c>
      <c r="D200" s="14" t="n">
        <f aca="false">SUM(D194:D199)</f>
        <v>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8625250</v>
      </c>
      <c r="D202" s="9" t="n">
        <v>8572289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2964561</v>
      </c>
      <c r="D203" s="9" t="n">
        <v>983378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1589811</v>
      </c>
      <c r="D207" s="14" t="n">
        <f aca="false">SUM(D202:D206)</f>
        <v>9555667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273396023</v>
      </c>
      <c r="D209" s="31" t="n">
        <f aca="false">D105+D123+D141+D149+D157+D167+D192+D200+D207</f>
        <v>238139921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 t="n">
        <v>-10000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30000000</v>
      </c>
      <c r="D216" s="14" t="n">
        <f aca="false">SUM(D213:D215)</f>
        <v>2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6077436</v>
      </c>
      <c r="D221" s="9" t="n">
        <v>3859549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29681009</v>
      </c>
      <c r="D223" s="9" t="n">
        <v>19720021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59125609</v>
      </c>
      <c r="D224" s="9" t="n">
        <v>59125609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94884054</v>
      </c>
      <c r="D225" s="14" t="n">
        <f aca="false">SUM(D221:D224)</f>
        <v>82705179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24884054</v>
      </c>
      <c r="D227" s="31" t="n">
        <f aca="false">D216+D219+D225</f>
        <v>102705179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398280077</v>
      </c>
      <c r="D229" s="31" t="n">
        <f aca="false">D209+D227</f>
        <v>340845100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0</v>
      </c>
      <c r="D245" s="38" t="n">
        <f aca="false">SUM(D234:D244)</f>
        <v>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0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1152831</v>
      </c>
      <c r="D586" s="9" t="n">
        <v>854275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1729247</v>
      </c>
      <c r="D587" s="9" t="n">
        <v>1281412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221710</v>
      </c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436086</v>
      </c>
      <c r="D590" s="9" t="n">
        <v>5062063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391549253</v>
      </c>
      <c r="D591" s="9" t="n">
        <v>326239857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1594420</v>
      </c>
      <c r="D593" s="9" t="n">
        <v>1278529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63201</v>
      </c>
      <c r="D594" s="9" t="n">
        <v>75751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223202</v>
      </c>
      <c r="D595" s="9" t="n">
        <v>288361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689751</v>
      </c>
      <c r="D596" s="9" t="n">
        <v>487971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1576806</v>
      </c>
      <c r="D597" s="9" t="n">
        <v>686553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2052344</v>
      </c>
      <c r="D598" s="9" t="n">
        <v>419585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1018913</v>
      </c>
      <c r="D599" s="9" t="n">
        <v>133750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36115968</v>
      </c>
      <c r="D600" s="36" t="n">
        <v>10546956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440423732</v>
      </c>
      <c r="D601" s="14" t="n">
        <f aca="false">SUM(D586:D600)</f>
        <v>347355063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61279</v>
      </c>
      <c r="D620" s="9" t="n">
        <v>24776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74896</v>
      </c>
      <c r="D621" s="9" t="n">
        <v>29230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136175</v>
      </c>
      <c r="D635" s="14" t="n">
        <f aca="false">SUM(D620:D634)</f>
        <v>54006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9910</v>
      </c>
      <c r="D654" s="9" t="n">
        <v>27369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11692</v>
      </c>
      <c r="D655" s="9" t="n">
        <v>39231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21602</v>
      </c>
      <c r="D669" s="14" t="n">
        <f aca="false">SUM(D654:D668)</f>
        <v>6660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71897</v>
      </c>
      <c r="D671" s="9" t="n">
        <v>58079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98365</v>
      </c>
      <c r="D672" s="9" t="n">
        <v>87119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1662</v>
      </c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76427</v>
      </c>
      <c r="D675" s="9" t="n">
        <v>80983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27962919</v>
      </c>
      <c r="D676" s="9" t="n">
        <v>22279677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59124</v>
      </c>
      <c r="D678" s="9" t="n">
        <v>39457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2008</v>
      </c>
      <c r="D679" s="9" t="n">
        <v>3167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17298</v>
      </c>
      <c r="D680" s="9" t="n">
        <v>13238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4736</v>
      </c>
      <c r="D681" s="9" t="n">
        <v>71185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99317</v>
      </c>
      <c r="D682" s="9" t="n">
        <v>37419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69591</v>
      </c>
      <c r="D683" s="9" t="n">
        <v>6680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800</v>
      </c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987447</v>
      </c>
      <c r="D685" s="36" t="n">
        <v>363270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29471591</v>
      </c>
      <c r="D686" s="14" t="n">
        <f aca="false">SUM(D671:D685)</f>
        <v>23040274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341710</v>
      </c>
      <c r="D739" s="9" t="n">
        <v>273630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512565</v>
      </c>
      <c r="D740" s="9" t="n">
        <v>410445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759309</v>
      </c>
      <c r="D743" s="9" t="n">
        <v>670702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130495943</v>
      </c>
      <c r="D744" s="9" t="n">
        <v>102617132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511412</v>
      </c>
      <c r="D746" s="9" t="n">
        <v>278872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30301</v>
      </c>
      <c r="D747" s="9" t="n">
        <v>16196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115345</v>
      </c>
      <c r="D748" s="9" t="n">
        <v>57016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195188</v>
      </c>
      <c r="D749" s="9" t="n">
        <v>73264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274621</v>
      </c>
      <c r="D750" s="9" t="n">
        <v>189216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167834</v>
      </c>
      <c r="D751" s="9" t="n">
        <v>28110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53500</v>
      </c>
      <c r="D752" s="9" t="n">
        <v>74500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4218782</v>
      </c>
      <c r="D753" s="36" t="n">
        <v>389202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37676510</v>
      </c>
      <c r="D754" s="14" t="n">
        <f aca="false">SUM(D739:D753)</f>
        <v>105078285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126939</v>
      </c>
      <c r="D756" s="9" t="n">
        <v>58411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87685</v>
      </c>
      <c r="D757" s="9" t="n">
        <v>78803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843</v>
      </c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3472</v>
      </c>
      <c r="D760" s="9" t="n">
        <v>5144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488234</v>
      </c>
      <c r="D761" s="9" t="n">
        <v>883986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6060</v>
      </c>
      <c r="D763" s="9" t="n">
        <v>3464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240</v>
      </c>
      <c r="D764" s="9" t="n">
        <v>205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848</v>
      </c>
      <c r="D765" s="9" t="n">
        <v>781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2622</v>
      </c>
      <c r="D766" s="9" t="n">
        <v>1322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5993</v>
      </c>
      <c r="D767" s="9" t="n">
        <v>1860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7801</v>
      </c>
      <c r="D768" s="9" t="n">
        <v>1137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3873</v>
      </c>
      <c r="D769" s="9" t="n">
        <v>362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137273</v>
      </c>
      <c r="D770" s="36" t="n">
        <v>28578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971883</v>
      </c>
      <c r="D771" s="14" t="n">
        <f aca="false">SUM(D756:D770)</f>
        <v>1064053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4469149</v>
      </c>
      <c r="D778" s="9" t="n">
        <v>3085408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4469149</v>
      </c>
      <c r="D788" s="14" t="n">
        <f aca="false">SUM(D773:D787)</f>
        <v>3085408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5077413</v>
      </c>
      <c r="D1092" s="9" t="n">
        <v>3225130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719610</v>
      </c>
      <c r="D1093" s="9" t="n">
        <v>873923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107796</v>
      </c>
      <c r="D1095" s="9" t="n">
        <v>492011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386247</v>
      </c>
      <c r="D1097" s="9" t="n">
        <v>322751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2437032</v>
      </c>
      <c r="D1098" s="9" t="n">
        <v>2070889</v>
      </c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1266668</v>
      </c>
      <c r="D1101" s="20" t="n">
        <v>342950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9994766</v>
      </c>
      <c r="D1102" s="14" t="n">
        <f aca="false">SUM(D1087:D1101)</f>
        <v>7327654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254278</v>
      </c>
      <c r="D1109" s="9" t="n">
        <v>128109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 t="n">
        <v>25653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2981103</v>
      </c>
      <c r="D1112" s="20" t="n">
        <v>676988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3235381</v>
      </c>
      <c r="D1113" s="14" t="n">
        <f aca="false">SUM(D1108:D1112)</f>
        <v>830750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62740078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487902093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0</v>
      </c>
      <c r="D1253" s="14" t="n">
        <f aca="false">SUM(D1243:D1252)</f>
        <v>0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 t="n">
        <v>93539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23702</v>
      </c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5741</v>
      </c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507405</v>
      </c>
      <c r="D1616" s="9" t="n">
        <v>317421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06637661</v>
      </c>
      <c r="D1617" s="9" t="n">
        <v>77407416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 t="n">
        <v>33961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660339</v>
      </c>
      <c r="D1620" s="9" t="n">
        <v>4326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 t="n">
        <v>38942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323043</v>
      </c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 t="n">
        <v>120000</v>
      </c>
      <c r="D1625" s="9" t="n">
        <v>20000</v>
      </c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3780704</v>
      </c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12058595</v>
      </c>
      <c r="D1627" s="14" t="n">
        <f aca="false">SUM(D1612:D1626)</f>
        <v>77915605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179744</v>
      </c>
      <c r="D1629" s="9" t="n">
        <v>145198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245914</v>
      </c>
      <c r="D1630" s="9" t="n">
        <v>217797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29155</v>
      </c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509514</v>
      </c>
      <c r="D1633" s="9" t="n">
        <v>539885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69907297</v>
      </c>
      <c r="D1634" s="9" t="n">
        <v>55699194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47811</v>
      </c>
      <c r="D1636" s="9" t="n">
        <v>98643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5020</v>
      </c>
      <c r="D1637" s="9" t="n">
        <v>7918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43244</v>
      </c>
      <c r="D1638" s="9" t="n">
        <v>33094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36839</v>
      </c>
      <c r="D1639" s="9" t="n">
        <v>177962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248292</v>
      </c>
      <c r="D1640" s="9" t="n">
        <v>93547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173977</v>
      </c>
      <c r="D1641" s="9" t="n">
        <v>16699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2000</v>
      </c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468617</v>
      </c>
      <c r="D1643" s="36" t="n">
        <v>908174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73997424</v>
      </c>
      <c r="D1644" s="14" t="n">
        <f aca="false">SUM(D1629:D1643)</f>
        <v>57938111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58079</v>
      </c>
      <c r="D1646" s="9" t="n">
        <v>51798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87119</v>
      </c>
      <c r="D1647" s="9" t="n">
        <v>77698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80983</v>
      </c>
      <c r="D1650" s="9" t="n">
        <v>67832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22279677</v>
      </c>
      <c r="D1651" s="9" t="n">
        <v>18935082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39457</v>
      </c>
      <c r="D1653" s="9" t="n">
        <v>19484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3167</v>
      </c>
      <c r="D1654" s="9" t="n">
        <v>6363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13238</v>
      </c>
      <c r="D1655" s="9" t="n">
        <v>8332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71185</v>
      </c>
      <c r="D1656" s="9" t="n">
        <v>8804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37419</v>
      </c>
      <c r="D1657" s="9" t="n">
        <v>24444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6680</v>
      </c>
      <c r="D1658" s="9" t="n">
        <v>450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 t="n">
        <v>315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363270</v>
      </c>
      <c r="D1660" s="36" t="n">
        <v>48150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3040274</v>
      </c>
      <c r="D1661" s="14" t="n">
        <f aca="false">SUM(D1646:D1660)</f>
        <v>19248752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24511</v>
      </c>
      <c r="D1663" s="9" t="n">
        <v>9910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29958</v>
      </c>
      <c r="D1664" s="9" t="n">
        <v>11692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54469</v>
      </c>
      <c r="D1678" s="14" t="n">
        <f aca="false">SUM(D1663:D1677)</f>
        <v>21602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306393</v>
      </c>
      <c r="D1714" s="9" t="n">
        <v>140240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452780</v>
      </c>
      <c r="D1715" s="9" t="n">
        <v>188328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759173</v>
      </c>
      <c r="D1729" s="14" t="n">
        <f aca="false">SUM(D1714:D1728)</f>
        <v>328568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 t="n">
        <v>10954</v>
      </c>
      <c r="D1748" s="9" t="n">
        <v>5787</v>
      </c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 t="n">
        <v>16432</v>
      </c>
      <c r="D1749" s="9" t="n">
        <v>8680</v>
      </c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 t="n">
        <v>2107</v>
      </c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 t="n">
        <v>23148</v>
      </c>
      <c r="D1752" s="9" t="n">
        <v>34291</v>
      </c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 t="n">
        <v>3720584</v>
      </c>
      <c r="D1753" s="9" t="n">
        <v>2209965</v>
      </c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 t="n">
        <v>15151</v>
      </c>
      <c r="D1755" s="9" t="n">
        <v>8661</v>
      </c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 t="n">
        <v>601</v>
      </c>
      <c r="D1756" s="9" t="n">
        <v>513</v>
      </c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 t="n">
        <v>2121</v>
      </c>
      <c r="D1757" s="9" t="n">
        <v>1953</v>
      </c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 t="n">
        <v>6554</v>
      </c>
      <c r="D1758" s="9" t="n">
        <v>3306</v>
      </c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 t="n">
        <v>14983</v>
      </c>
      <c r="D1759" s="9" t="n">
        <v>4651</v>
      </c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 t="n">
        <v>19502</v>
      </c>
      <c r="D1760" s="9" t="n">
        <v>2842</v>
      </c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 t="n">
        <v>9682</v>
      </c>
      <c r="D1761" s="9" t="n">
        <v>906</v>
      </c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 t="n">
        <v>343182</v>
      </c>
      <c r="D1762" s="36" t="n">
        <v>71446</v>
      </c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4185001</v>
      </c>
      <c r="D1763" s="14" t="n">
        <f aca="false">SUM(D1748:D1762)</f>
        <v>2353001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461133</v>
      </c>
      <c r="D1782" s="9" t="n">
        <v>341710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691699</v>
      </c>
      <c r="D1783" s="9" t="n">
        <v>512565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88684</v>
      </c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365413</v>
      </c>
      <c r="D1786" s="9" t="n">
        <v>759309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156619701</v>
      </c>
      <c r="D1787" s="9" t="n">
        <v>130495943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637768</v>
      </c>
      <c r="D1789" s="9" t="n">
        <v>511412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25280</v>
      </c>
      <c r="D1790" s="9" t="n">
        <v>30301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89281</v>
      </c>
      <c r="D1791" s="9" t="n">
        <v>115345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275901</v>
      </c>
      <c r="D1792" s="9" t="n">
        <v>195188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630722</v>
      </c>
      <c r="D1793" s="9" t="n">
        <v>274621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820937</v>
      </c>
      <c r="D1794" s="9" t="n">
        <v>167834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407565</v>
      </c>
      <c r="D1795" s="9" t="n">
        <v>53500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14446387</v>
      </c>
      <c r="D1796" s="36" t="n">
        <v>4218782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75560471</v>
      </c>
      <c r="D1797" s="14" t="n">
        <f aca="false">SUM(D1782:D1796)</f>
        <v>13767651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58411</v>
      </c>
      <c r="D1799" s="9" t="n">
        <v>157551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78803</v>
      </c>
      <c r="D1800" s="9" t="n">
        <v>226128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5144</v>
      </c>
      <c r="D1803" s="9" t="n">
        <v>5944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883986</v>
      </c>
      <c r="D1804" s="9" t="n">
        <v>909480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3464</v>
      </c>
      <c r="D1806" s="9" t="n">
        <v>2472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205</v>
      </c>
      <c r="D1807" s="9" t="n">
        <v>144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781</v>
      </c>
      <c r="D1808" s="9" t="n">
        <v>505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322</v>
      </c>
      <c r="D1809" s="9" t="n">
        <v>649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1860</v>
      </c>
      <c r="D1810" s="9" t="n">
        <v>1677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1137</v>
      </c>
      <c r="D1811" s="9" t="n">
        <v>249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362</v>
      </c>
      <c r="D1812" s="9" t="n">
        <v>660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28578</v>
      </c>
      <c r="D1813" s="36" t="n">
        <v>3449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1064053</v>
      </c>
      <c r="D1814" s="14" t="n">
        <f aca="false">SUM(D1799:D1813)</f>
        <v>1308908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3128365</v>
      </c>
      <c r="D1821" s="9" t="n">
        <v>4469149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3128365</v>
      </c>
      <c r="D1831" s="14" t="n">
        <f aca="false">SUM(D1816:D1830)</f>
        <v>4469149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49001948</v>
      </c>
      <c r="D1867" s="9" t="n">
        <v>40402771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8359002</v>
      </c>
      <c r="D1870" s="9" t="n">
        <v>9131872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5965100</v>
      </c>
      <c r="D1871" s="9" t="n">
        <v>4226694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6911201</v>
      </c>
      <c r="D1872" s="9" t="n">
        <v>7033997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4946041</v>
      </c>
      <c r="D1873" s="9" t="n">
        <v>4030841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670117</v>
      </c>
      <c r="D1874" s="9" t="n">
        <v>141281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6183409</v>
      </c>
      <c r="D1875" s="9" t="n">
        <v>5189510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31288</v>
      </c>
      <c r="D1876" s="9" t="n">
        <v>26000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8763033</v>
      </c>
      <c r="D1877" s="9" t="n">
        <v>9607139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7949512</v>
      </c>
      <c r="D1881" s="9" t="n">
        <v>8401588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3499810</v>
      </c>
      <c r="D1882" s="9" t="n">
        <v>2905062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908845</v>
      </c>
      <c r="D1883" s="9" t="n">
        <v>3978483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 t="n">
        <v>15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4237260</v>
      </c>
      <c r="D1885" s="9" t="n">
        <v>3235231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3870814</v>
      </c>
      <c r="D1886" s="9" t="n">
        <v>10620439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7406310</v>
      </c>
      <c r="D1887" s="9" t="n">
        <v>4441710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1532381</v>
      </c>
      <c r="D1888" s="9" t="n">
        <v>716189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13500</v>
      </c>
      <c r="D1889" s="9" t="n">
        <v>112700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3140942</v>
      </c>
      <c r="D1890" s="9" t="n">
        <v>3030337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6179706</v>
      </c>
      <c r="D1891" s="9" t="n">
        <v>5811176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770</v>
      </c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1992805</v>
      </c>
      <c r="D1893" s="9" t="n">
        <v>1983315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1362264</v>
      </c>
      <c r="D1894" s="9" t="n">
        <v>1337250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 t="n">
        <v>2000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3002837</v>
      </c>
      <c r="D1896" s="9" t="n">
        <v>2136367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4370409</v>
      </c>
      <c r="D1897" s="9" t="n">
        <v>3215825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5008388</v>
      </c>
      <c r="D1898" s="9" t="n">
        <v>2629243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446230</v>
      </c>
      <c r="D1899" s="9" t="n">
        <v>60775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17130</v>
      </c>
      <c r="D1900" s="9" t="n">
        <v>117800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20700</v>
      </c>
      <c r="D1901" s="9" t="n">
        <v>10590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1594253</v>
      </c>
      <c r="D1902" s="9" t="n">
        <v>921791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397280</v>
      </c>
      <c r="D1903" s="9" t="n">
        <v>185993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3249993</v>
      </c>
      <c r="D1904" s="9" t="n">
        <v>1517358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239419</v>
      </c>
      <c r="D1905" s="9" t="n">
        <v>1193824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13247</v>
      </c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597443</v>
      </c>
      <c r="D1909" s="9" t="n">
        <v>433871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4289087</v>
      </c>
      <c r="D1910" s="9" t="n">
        <v>2806893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521196</v>
      </c>
      <c r="D1911" s="9" t="n">
        <v>399330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3839894</v>
      </c>
      <c r="D1912" s="9" t="n">
        <v>2734005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3973287</v>
      </c>
      <c r="D1913" s="9" t="n">
        <v>2724665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91190</v>
      </c>
      <c r="D1914" s="9" t="n">
        <v>87899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3772312</v>
      </c>
      <c r="D1915" s="9" t="n">
        <v>13136355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93771353</v>
      </c>
      <c r="D1916" s="25" t="n">
        <f aca="false">SUM(D1867:D1915)</f>
        <v>16249818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63002</v>
      </c>
      <c r="D1918" s="58" t="n">
        <v>54222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63002</v>
      </c>
      <c r="D1919" s="14" t="n">
        <f aca="false">SUM(D1918:D1918)</f>
        <v>54222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6469442</v>
      </c>
      <c r="D2275" s="9" t="n">
        <v>2804278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4505009</v>
      </c>
      <c r="D2276" s="9" t="n">
        <v>2859156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0974451</v>
      </c>
      <c r="D2279" s="14" t="n">
        <f aca="false">SUM(D2275:D2278)</f>
        <v>5663434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0</v>
      </c>
      <c r="D2285" s="14" t="n">
        <f aca="false">SUM(D2281:D2284)</f>
        <v>0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598656631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469476042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28744158</v>
      </c>
      <c r="D2402" s="66" t="n">
        <f aca="false">D1115-D2400</f>
        <v>18426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7" colorId="64" zoomScale="100" zoomScaleNormal="100" zoomScalePageLayoutView="100" workbookViewId="0">
      <selection pane="topLeft" activeCell="C2391" activeCellId="0" sqref="C2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 t="n">
        <v>390760306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394832417</v>
      </c>
      <c r="D11" s="9" t="n">
        <v>391544940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523723322</v>
      </c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50436558</v>
      </c>
      <c r="D14" s="9" t="n">
        <v>53705740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263494073</v>
      </c>
      <c r="D16" s="9" t="n">
        <v>289901325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10988000</v>
      </c>
      <c r="D17" s="9" t="n">
        <v>10988000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243474370</v>
      </c>
      <c r="D18" s="14" t="n">
        <f aca="false">SUM(D4:D17)</f>
        <v>1136900311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46406</v>
      </c>
      <c r="D20" s="9" t="n">
        <v>44975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209983</v>
      </c>
      <c r="D21" s="9" t="n">
        <v>171983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72306930</v>
      </c>
      <c r="D22" s="9" t="n">
        <v>66935509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38818230</v>
      </c>
      <c r="D23" s="9" t="n">
        <v>34315259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11381549</v>
      </c>
      <c r="D25" s="14" t="n">
        <f aca="false">SUM(D20:D24)</f>
        <v>101467726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9766453</v>
      </c>
      <c r="D27" s="9" t="n">
        <v>21199082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576605952</v>
      </c>
      <c r="D28" s="9" t="n">
        <v>1274387143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207586384</v>
      </c>
      <c r="D29" s="9" t="n">
        <v>239737725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11662149</v>
      </c>
      <c r="D30" s="9" t="n">
        <v>10950484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6176035</v>
      </c>
      <c r="D32" s="9" t="n">
        <v>8431247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7083042</v>
      </c>
      <c r="D33" s="9" t="n">
        <v>1133581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348190</v>
      </c>
      <c r="D34" s="9" t="n">
        <v>462817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 t="n">
        <v>20263371</v>
      </c>
      <c r="D35" s="9" t="n">
        <v>7397226</v>
      </c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24888036</v>
      </c>
      <c r="D37" s="20" t="n">
        <v>25408897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2372697</v>
      </c>
      <c r="D39" s="20" t="n">
        <v>1441512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886752309</v>
      </c>
      <c r="D40" s="14" t="n">
        <f aca="false">SUM(D27:D39)</f>
        <v>1600751951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17276740</v>
      </c>
      <c r="D42" s="9" t="n">
        <v>13464578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 t="n">
        <v>2884754</v>
      </c>
      <c r="D43" s="9" t="n">
        <v>22200640</v>
      </c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-3469</v>
      </c>
      <c r="D46" s="9" t="n">
        <v>3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147178873</v>
      </c>
      <c r="D47" s="9" t="n">
        <v>133542148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 t="n">
        <v>5070360</v>
      </c>
      <c r="D50" s="9" t="n">
        <v>4319244</v>
      </c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72407258</v>
      </c>
      <c r="D51" s="14" t="n">
        <f aca="false">SUM(D42:D50)</f>
        <v>173526613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1181639</v>
      </c>
      <c r="D53" s="9" t="n">
        <v>1107747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67784705</v>
      </c>
      <c r="D57" s="9" t="n">
        <v>149142022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C59" s="3" t="n">
        <v>45665573</v>
      </c>
      <c r="D59" s="3" t="n">
        <v>48403100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14631917</v>
      </c>
      <c r="D62" s="25" t="n">
        <f aca="false">SUM(D53:D61)</f>
        <v>198652869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0311898</v>
      </c>
      <c r="D64" s="9" t="n">
        <v>9311898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21327580</v>
      </c>
      <c r="D68" s="26" t="n">
        <v>67394318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1639478</v>
      </c>
      <c r="D69" s="14" t="n">
        <f aca="false">SUM(D64:D68)</f>
        <v>76706216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165184800</v>
      </c>
      <c r="D71" s="9" t="n">
        <v>165184800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35610650</v>
      </c>
      <c r="D72" s="9" t="n">
        <v>-32750192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42472993</v>
      </c>
      <c r="D73" s="9" t="n">
        <v>138521578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17164644</v>
      </c>
      <c r="D74" s="9" t="n">
        <v>-113117902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3.5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54882499</v>
      </c>
      <c r="D77" s="14" t="n">
        <f aca="false">SUM(D71:D76)</f>
        <v>157838284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386885</v>
      </c>
      <c r="D84" s="9" t="n">
        <v>541398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657446</v>
      </c>
      <c r="D85" s="9" t="n">
        <v>1580717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354</v>
      </c>
      <c r="D86" s="9" t="n">
        <v>325713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14666475</v>
      </c>
      <c r="D87" s="9" t="n">
        <v>1466647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10580418</v>
      </c>
      <c r="D88" s="9" t="n">
        <v>-7723389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61865351</v>
      </c>
      <c r="D89" s="9" t="n">
        <v>60352345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59676279</v>
      </c>
      <c r="D90" s="9" t="n">
        <v>-59450923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4391933</v>
      </c>
      <c r="D91" s="9" t="n">
        <v>11196352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2711747</v>
      </c>
      <c r="D92" s="14" t="n">
        <f aca="false">SUM(D83:D91)</f>
        <v>21488688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3827881127</v>
      </c>
      <c r="D94" s="31" t="n">
        <f aca="false">D18+D25+D40+D51+D62+D69+D77+D81+D92</f>
        <v>3467332658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5835543</v>
      </c>
      <c r="D98" s="9" t="n">
        <v>3945565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1791245</v>
      </c>
      <c r="D99" s="9" t="n">
        <v>10254819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2034318</v>
      </c>
      <c r="D100" s="9" t="n">
        <v>2659706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5884</v>
      </c>
      <c r="D102" s="9" t="n">
        <v>1493466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17321223</v>
      </c>
      <c r="D103" s="9" t="n">
        <v>14152422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36988213</v>
      </c>
      <c r="D105" s="14" t="n">
        <f aca="false">SUM(D98:D104)</f>
        <v>32505978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33526369</v>
      </c>
      <c r="D107" s="9" t="n">
        <v>30591798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-10031846</v>
      </c>
      <c r="D108" s="9" t="n">
        <v>-15396481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2719387</v>
      </c>
      <c r="D109" s="9" t="n">
        <v>2873411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10790</v>
      </c>
      <c r="D110" s="9" t="n">
        <v>412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3449996</v>
      </c>
      <c r="D111" s="9" t="n">
        <v>2751069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462597862</v>
      </c>
      <c r="D112" s="9" t="n">
        <v>424928109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29267427</v>
      </c>
      <c r="D114" s="9" t="n">
        <v>23730784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4653678</v>
      </c>
      <c r="D115" s="9" t="n">
        <v>4165357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738046</v>
      </c>
      <c r="D116" s="9" t="n">
        <v>1974216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17032150</v>
      </c>
      <c r="D117" s="9" t="n">
        <v>7238772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1069670</v>
      </c>
      <c r="D118" s="9" t="n">
        <v>415796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571615</v>
      </c>
      <c r="D119" s="9" t="n">
        <v>352542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437571</v>
      </c>
      <c r="D120" s="9" t="n">
        <v>64001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438978</v>
      </c>
      <c r="D121" s="9" t="n">
        <v>1141847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4095036</v>
      </c>
      <c r="D122" s="36" t="n">
        <v>3809939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552576729</v>
      </c>
      <c r="D123" s="14" t="n">
        <f aca="false">SUM(D107:D122)</f>
        <v>488641572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31861763</v>
      </c>
      <c r="D126" s="9" t="n">
        <v>18429164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2060740</v>
      </c>
      <c r="D127" s="9" t="n">
        <v>3272648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18597127</v>
      </c>
      <c r="D129" s="9" t="n">
        <v>5041643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 t="n">
        <v>132615045</v>
      </c>
      <c r="D132" s="9" t="n">
        <v>129818316</v>
      </c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18342797</v>
      </c>
      <c r="D136" s="9" t="n">
        <v>-7621681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878988687</v>
      </c>
      <c r="D138" s="9" t="n">
        <v>757444043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514719494</v>
      </c>
      <c r="D139" s="9" t="n">
        <v>-411314247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531061071</v>
      </c>
      <c r="D141" s="14" t="n">
        <f aca="false">SUM(D125:D140)</f>
        <v>495069886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194926472</v>
      </c>
      <c r="D143" s="9" t="n">
        <v>153278197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567136069</v>
      </c>
      <c r="D144" s="9" t="n">
        <v>513203905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22916044</v>
      </c>
      <c r="D145" s="9" t="n">
        <v>110299308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9569299</v>
      </c>
      <c r="D147" s="9" t="n">
        <v>35714205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894547884</v>
      </c>
      <c r="D149" s="14" t="n">
        <f aca="false">SUM(D143:D148)</f>
        <v>812495615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883299</v>
      </c>
      <c r="D151" s="9" t="n">
        <v>2937804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 t="n">
        <v>515113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20177324</v>
      </c>
      <c r="D155" s="9" t="n">
        <v>17005695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21060623</v>
      </c>
      <c r="D157" s="14" t="n">
        <f aca="false">SUM(D151:D156)</f>
        <v>20458612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60316742</v>
      </c>
      <c r="D160" s="9" t="n">
        <v>60621102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 t="n">
        <v>46724300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20339527</v>
      </c>
      <c r="D164" s="9" t="n">
        <v>20425106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193302800</v>
      </c>
      <c r="D165" s="9" t="n">
        <v>186897200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273959069</v>
      </c>
      <c r="D167" s="14" t="n">
        <f aca="false">SUM(D159:D166)</f>
        <v>314667708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5315647</v>
      </c>
      <c r="D169" s="9" t="n">
        <v>44281704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 t="n">
        <v>598</v>
      </c>
      <c r="D171" s="9" t="n">
        <v>598</v>
      </c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5224327</v>
      </c>
      <c r="D172" s="9" t="n">
        <v>5115352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793455</v>
      </c>
      <c r="D173" s="9" t="n">
        <v>1879320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572855</v>
      </c>
      <c r="D174" s="9" t="n">
        <v>502730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52090</v>
      </c>
      <c r="D177" s="9" t="n">
        <v>134155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4956250</v>
      </c>
      <c r="D178" s="9" t="n">
        <v>444107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39480</v>
      </c>
      <c r="D179" s="9" t="n">
        <v>37538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84265</v>
      </c>
      <c r="D181" s="9" t="n">
        <v>234740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32305027</v>
      </c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5166871</v>
      </c>
      <c r="D191" s="20" t="n">
        <v>14754472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06710865</v>
      </c>
      <c r="D192" s="14" t="n">
        <f aca="false">SUM(D169:D191)</f>
        <v>71381681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 t="n">
        <v>-384414</v>
      </c>
      <c r="D194" s="9" t="n">
        <v>36671</v>
      </c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10636619</v>
      </c>
      <c r="D195" s="9" t="n">
        <v>17434216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0252205</v>
      </c>
      <c r="D200" s="14" t="n">
        <f aca="false">SUM(D194:D199)</f>
        <v>17470887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48751585</v>
      </c>
      <c r="D202" s="9" t="n">
        <v>20687621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79032557</v>
      </c>
      <c r="D203" s="9" t="n">
        <v>146246748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157297213</v>
      </c>
      <c r="D205" s="9" t="n">
        <v>160366041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3246</v>
      </c>
      <c r="D206" s="20" t="n">
        <v>3244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85084601</v>
      </c>
      <c r="D207" s="14" t="n">
        <f aca="false">SUM(D202:D206)</f>
        <v>51349225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3012241260</v>
      </c>
      <c r="D209" s="31" t="n">
        <f aca="false">D105+D123+D141+D149+D157+D167+D192+D200+D207</f>
        <v>2766184189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712280500</v>
      </c>
      <c r="D213" s="9" t="n">
        <v>71228053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76096700</v>
      </c>
      <c r="D214" s="9" t="n">
        <v>-122821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 t="n">
        <v>-15600</v>
      </c>
      <c r="D215" s="9" t="n">
        <v>-15600</v>
      </c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636168200</v>
      </c>
      <c r="D216" s="14" t="n">
        <f aca="false">SUM(D213:D215)</f>
        <v>58944393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70095074</v>
      </c>
      <c r="D221" s="9" t="n">
        <v>63318361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133</v>
      </c>
      <c r="D222" s="9" t="n">
        <v>133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09376460</v>
      </c>
      <c r="D223" s="9" t="n">
        <v>48386044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79471667</v>
      </c>
      <c r="D225" s="14" t="n">
        <f aca="false">SUM(D221:D224)</f>
        <v>111704538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815639867</v>
      </c>
      <c r="D227" s="31" t="n">
        <f aca="false">D216+D219+D225</f>
        <v>701148468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3827881127</v>
      </c>
      <c r="D229" s="31" t="n">
        <f aca="false">D209+D227</f>
        <v>3467332657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10136475</v>
      </c>
      <c r="D234" s="9" t="n">
        <v>7853239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308066564</v>
      </c>
      <c r="D236" s="9" t="n">
        <v>289157646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31127552</v>
      </c>
      <c r="D237" s="9" t="n">
        <v>35059273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 t="n">
        <v>117685</v>
      </c>
      <c r="D242" s="9" t="n">
        <v>29869315</v>
      </c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36309248</v>
      </c>
      <c r="D243" s="9" t="n">
        <v>119824323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485757524</v>
      </c>
      <c r="D245" s="38" t="n">
        <f aca="false">SUM(D234:D244)</f>
        <v>481763796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 t="n">
        <v>89991</v>
      </c>
      <c r="D247" s="9" t="n">
        <v>175634</v>
      </c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32996614</v>
      </c>
      <c r="D248" s="9" t="n">
        <v>35918243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28205981</v>
      </c>
      <c r="D255" s="9" t="n">
        <v>24460586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61292586</v>
      </c>
      <c r="D257" s="14" t="n">
        <f aca="false">SUM(D247:D256)</f>
        <v>60554463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 t="n">
        <v>5978905</v>
      </c>
      <c r="D272" s="9" t="n">
        <v>6880559</v>
      </c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5978905</v>
      </c>
      <c r="D281" s="14" t="n">
        <f aca="false">SUM(D271:D280)</f>
        <v>6880559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1866166</v>
      </c>
      <c r="D283" s="9" t="n">
        <v>1571338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 t="n">
        <v>7376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9784235</v>
      </c>
      <c r="D290" s="9" t="n">
        <v>10567145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11650401</v>
      </c>
      <c r="D292" s="14" t="n">
        <f aca="false">SUM(D283:D291)</f>
        <v>12145859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7334017</v>
      </c>
      <c r="D294" s="17" t="n">
        <v>5941479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682690</v>
      </c>
      <c r="D295" s="9" t="n">
        <v>779296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9233419</v>
      </c>
      <c r="D301" s="9" t="n">
        <v>7934707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7250126</v>
      </c>
      <c r="D303" s="14" t="n">
        <f aca="false">SUM(D294:D302)</f>
        <v>14655482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 t="n">
        <v>1000000</v>
      </c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22819688</v>
      </c>
      <c r="D306" s="9" t="n">
        <v>29054612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 t="n">
        <v>195827</v>
      </c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25310765</v>
      </c>
      <c r="D309" s="9" t="n">
        <v>31244709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48130453</v>
      </c>
      <c r="D317" s="14" t="n">
        <f aca="false">SUM(D305:D316)</f>
        <v>61495148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 t="n">
        <v>3898685</v>
      </c>
      <c r="D320" s="9" t="n">
        <v>8314157</v>
      </c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3898685</v>
      </c>
      <c r="D331" s="14" t="n">
        <f aca="false">SUM(D319:D330)</f>
        <v>8314157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4775122</v>
      </c>
      <c r="D333" s="9" t="n">
        <v>2338824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4457882</v>
      </c>
      <c r="D334" s="17" t="n">
        <v>12019076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2903323</v>
      </c>
      <c r="D335" s="9" t="n">
        <v>2848041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 t="n">
        <v>1493466</v>
      </c>
      <c r="D341" s="9" t="n">
        <v>1201552</v>
      </c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47929729</v>
      </c>
      <c r="D342" s="9" t="n">
        <v>48918451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71559522</v>
      </c>
      <c r="D344" s="14" t="n">
        <f aca="false">SUM(D333:D343)</f>
        <v>67325944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1357078</v>
      </c>
      <c r="D346" s="9" t="n">
        <v>829589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3612083</v>
      </c>
      <c r="D347" s="9" t="n">
        <v>4203063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848576</v>
      </c>
      <c r="D348" s="9" t="n">
        <v>243617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37202475</v>
      </c>
      <c r="D354" s="9" t="n">
        <v>33777307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43020212</v>
      </c>
      <c r="D356" s="14" t="n">
        <f aca="false">SUM(D346:D355)</f>
        <v>39053576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8428340</v>
      </c>
      <c r="D359" s="9" t="n">
        <v>32238113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3272648</v>
      </c>
      <c r="D360" s="9" t="n">
        <v>5164667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5040027</v>
      </c>
      <c r="D362" s="9" t="n">
        <v>1656771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 t="n">
        <v>129818316</v>
      </c>
      <c r="D368" s="9" t="n">
        <v>110803454</v>
      </c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56559331</v>
      </c>
      <c r="D372" s="14" t="n">
        <f aca="false">SUM(D358:D371)</f>
        <v>149863005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9730318</v>
      </c>
      <c r="D375" s="9" t="n">
        <v>5557211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 t="n">
        <v>95921</v>
      </c>
      <c r="D376" s="9" t="n">
        <v>95921</v>
      </c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8512923</v>
      </c>
      <c r="D378" s="9" t="n">
        <v>1967242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18339162</v>
      </c>
      <c r="D388" s="14" t="n">
        <f aca="false">SUM(D374:D387)</f>
        <v>7620374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786633371</v>
      </c>
      <c r="D586" s="9" t="n">
        <v>655039827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894028509</v>
      </c>
      <c r="D587" s="9" t="n">
        <v>720565457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22453317</v>
      </c>
      <c r="D588" s="9" t="n">
        <v>24677572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157231348</v>
      </c>
      <c r="D589" s="9" t="n">
        <v>92273975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98737343</v>
      </c>
      <c r="D590" s="9" t="n">
        <v>89453117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1184096388</v>
      </c>
      <c r="D591" s="9" t="n">
        <v>1101091118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167010047</v>
      </c>
      <c r="D593" s="9" t="n">
        <v>153840731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04251713</v>
      </c>
      <c r="D594" s="9" t="n">
        <v>107959354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29369601</v>
      </c>
      <c r="D595" s="9" t="n">
        <v>27150115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59219466</v>
      </c>
      <c r="D596" s="9" t="n">
        <v>52104028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13503334</v>
      </c>
      <c r="D597" s="9" t="n">
        <v>8958389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7206682</v>
      </c>
      <c r="D598" s="9" t="n">
        <v>4517253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5490540</v>
      </c>
      <c r="D599" s="9" t="n">
        <v>737366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7755851</v>
      </c>
      <c r="D600" s="36" t="n">
        <v>14706819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3546987510</v>
      </c>
      <c r="D601" s="14" t="n">
        <f aca="false">SUM(D586:D600)</f>
        <v>3053075121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87650675</v>
      </c>
      <c r="D603" s="9" t="n">
        <v>75173117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56491021</v>
      </c>
      <c r="D604" s="9" t="n">
        <v>49174392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2981894</v>
      </c>
      <c r="D605" s="9" t="n">
        <v>2602922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1395291</v>
      </c>
      <c r="D607" s="9" t="n">
        <v>10486129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327698</v>
      </c>
      <c r="D610" s="9" t="n">
        <v>268588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4346575</v>
      </c>
      <c r="D611" s="9" t="n">
        <v>11528214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4321067</v>
      </c>
      <c r="D614" s="9" t="n">
        <v>3143382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 t="n">
        <v>2306458</v>
      </c>
      <c r="D615" s="9" t="n">
        <v>1445058</v>
      </c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 t="n">
        <v>1756969</v>
      </c>
      <c r="D616" s="9" t="n">
        <v>219953</v>
      </c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5651559</v>
      </c>
      <c r="D617" s="36" t="n">
        <v>4702391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87229207</v>
      </c>
      <c r="D618" s="14" t="n">
        <f aca="false">SUM(D603:D617)</f>
        <v>158744146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19817211</v>
      </c>
      <c r="D620" s="9" t="n">
        <v>23102958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24790242</v>
      </c>
      <c r="D621" s="9" t="n">
        <v>27483530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767881</v>
      </c>
      <c r="D622" s="9" t="n">
        <v>801140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15782321</v>
      </c>
      <c r="D623" s="9" t="n">
        <v>9919084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4788419</v>
      </c>
      <c r="D624" s="9" t="n">
        <v>3915164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1798539</v>
      </c>
      <c r="D625" s="9" t="n">
        <v>879018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12590479</v>
      </c>
      <c r="D627" s="9" t="n">
        <v>15148991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7679109</v>
      </c>
      <c r="D628" s="9" t="n">
        <v>8912702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5074763</v>
      </c>
      <c r="D629" s="9" t="n">
        <v>3780731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4666211</v>
      </c>
      <c r="D630" s="9" t="n">
        <v>2935298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 t="n">
        <v>317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97755175</v>
      </c>
      <c r="D635" s="14" t="n">
        <f aca="false">SUM(D620:D634)</f>
        <v>96878933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 t="n">
        <v>20366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 t="n">
        <v>2230297</v>
      </c>
      <c r="D638" s="9" t="n">
        <v>470811</v>
      </c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 t="n">
        <v>3112078</v>
      </c>
      <c r="D641" s="9" t="n">
        <v>869930</v>
      </c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 t="n">
        <v>3534989</v>
      </c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 t="n">
        <v>660006</v>
      </c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 t="n">
        <v>271767</v>
      </c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 t="n">
        <v>2950614</v>
      </c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9224762</v>
      </c>
      <c r="D652" s="14" t="n">
        <f aca="false">SUM(D637:D651)</f>
        <v>4896096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39310430</v>
      </c>
      <c r="D654" s="9" t="n">
        <v>37688524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30663169</v>
      </c>
      <c r="D655" s="9" t="n">
        <v>28259385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1361625</v>
      </c>
      <c r="D656" s="9" t="n">
        <v>789933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3967634</v>
      </c>
      <c r="D657" s="9" t="n">
        <v>3149294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2160194</v>
      </c>
      <c r="D658" s="9" t="n">
        <v>2199513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351608</v>
      </c>
      <c r="D659" s="9" t="n">
        <v>1415351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6167031</v>
      </c>
      <c r="D661" s="9" t="n">
        <v>6126314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8176367</v>
      </c>
      <c r="D662" s="9" t="n">
        <v>7705318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512292</v>
      </c>
      <c r="D663" s="9" t="n">
        <v>860403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1174119</v>
      </c>
      <c r="D664" s="9" t="n">
        <v>1276457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1257353</v>
      </c>
      <c r="D665" s="9" t="n">
        <v>796728</v>
      </c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 t="n">
        <v>578023</v>
      </c>
      <c r="D666" s="9" t="n">
        <v>469690</v>
      </c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87981</v>
      </c>
      <c r="D667" s="9" t="n">
        <v>109989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1881083</v>
      </c>
      <c r="D668" s="36" t="n">
        <v>686627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98648909</v>
      </c>
      <c r="D669" s="14" t="n">
        <f aca="false">SUM(D654:D668)</f>
        <v>91533526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25707875</v>
      </c>
      <c r="D671" s="9" t="n">
        <v>20748344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19833066</v>
      </c>
      <c r="D672" s="9" t="n">
        <v>17759113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794573</v>
      </c>
      <c r="D673" s="9" t="n">
        <v>722868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3480696</v>
      </c>
      <c r="D674" s="9" t="n">
        <v>2253280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2012026</v>
      </c>
      <c r="D675" s="9" t="n">
        <v>1852620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81152422</v>
      </c>
      <c r="D676" s="9" t="n">
        <v>75501164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7961417</v>
      </c>
      <c r="D678" s="9" t="n">
        <v>7295337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4382400</v>
      </c>
      <c r="D679" s="9" t="n">
        <v>4168147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942933</v>
      </c>
      <c r="D680" s="9" t="n">
        <v>847031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943275</v>
      </c>
      <c r="D681" s="9" t="n">
        <v>1942841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809177</v>
      </c>
      <c r="D682" s="9" t="n">
        <v>444974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335205</v>
      </c>
      <c r="D683" s="9" t="n">
        <v>201827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316491</v>
      </c>
      <c r="D684" s="9" t="n">
        <v>35646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863020</v>
      </c>
      <c r="D685" s="36" t="n">
        <v>713348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150534576</v>
      </c>
      <c r="D686" s="14" t="n">
        <f aca="false">SUM(D671:D685)</f>
        <v>13448654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342729602</v>
      </c>
      <c r="D688" s="9" t="n">
        <v>117585733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21930452</v>
      </c>
      <c r="D690" s="9" t="n">
        <v>11629582</v>
      </c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 t="n">
        <v>4967497</v>
      </c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12353849</v>
      </c>
      <c r="D692" s="9" t="n">
        <v>23726291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2555326</v>
      </c>
      <c r="D693" s="9" t="n">
        <v>163626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4534670</v>
      </c>
      <c r="D695" s="9" t="n">
        <v>3996216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89732683</v>
      </c>
      <c r="D696" s="9" t="n">
        <v>22122225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 t="n">
        <v>77388</v>
      </c>
      <c r="D697" s="9" t="n">
        <v>2510517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4879335</v>
      </c>
      <c r="D698" s="9" t="n">
        <v>3394607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483760802</v>
      </c>
      <c r="D703" s="14" t="n">
        <f aca="false">SUM(D688:D702)</f>
        <v>185128797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 t="n">
        <v>7430532</v>
      </c>
      <c r="D707" s="9" t="n">
        <v>5823140</v>
      </c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 t="n">
        <v>7386825</v>
      </c>
      <c r="D710" s="9" t="n">
        <v>19450310</v>
      </c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 t="n">
        <v>2041753</v>
      </c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 t="n">
        <v>10914871</v>
      </c>
      <c r="D715" s="9" t="n">
        <v>3407133</v>
      </c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25732228</v>
      </c>
      <c r="D720" s="14" t="n">
        <f aca="false">SUM(D705:D719)</f>
        <v>30722336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5703832</v>
      </c>
      <c r="D722" s="9" t="n">
        <v>2874397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 t="n">
        <v>1793199</v>
      </c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 t="n">
        <v>366396</v>
      </c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1024771</v>
      </c>
      <c r="D726" s="9" t="n">
        <v>1037517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23184960</v>
      </c>
      <c r="D727" s="9" t="n">
        <v>34619685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 t="n">
        <v>113184</v>
      </c>
      <c r="D729" s="9" t="n">
        <v>60000</v>
      </c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 t="n">
        <v>804115</v>
      </c>
      <c r="D730" s="9" t="n">
        <v>284288</v>
      </c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32990457</v>
      </c>
      <c r="D737" s="14" t="n">
        <f aca="false">SUM(D722:D736)</f>
        <v>38875887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62015931</v>
      </c>
      <c r="D739" s="9" t="n">
        <v>239896319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288226183</v>
      </c>
      <c r="D740" s="9" t="n">
        <v>278886326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9871029</v>
      </c>
      <c r="D741" s="9" t="n">
        <v>7539255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36909591</v>
      </c>
      <c r="D742" s="9" t="n">
        <v>23005737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3417968</v>
      </c>
      <c r="D743" s="9" t="n">
        <v>15283042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440436444</v>
      </c>
      <c r="D744" s="9" t="n">
        <v>364563483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61536292</v>
      </c>
      <c r="D746" s="9" t="n">
        <v>61661638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43183743</v>
      </c>
      <c r="D747" s="9" t="n">
        <v>38911241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10860046</v>
      </c>
      <c r="D748" s="9" t="n">
        <v>7985918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20841611</v>
      </c>
      <c r="D749" s="9" t="n">
        <v>22605215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3583356</v>
      </c>
      <c r="D750" s="9" t="n">
        <v>4091663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1806901</v>
      </c>
      <c r="D751" s="9" t="n">
        <v>1815952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294946</v>
      </c>
      <c r="D752" s="9" t="n">
        <v>1559350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5882728</v>
      </c>
      <c r="D753" s="36" t="n">
        <v>3455446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198866769</v>
      </c>
      <c r="D754" s="14" t="n">
        <f aca="false">SUM(D739:D753)</f>
        <v>1071260585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81126979</v>
      </c>
      <c r="D756" s="9" t="n">
        <v>231424133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367643249</v>
      </c>
      <c r="D757" s="9" t="n">
        <v>303622663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6261940</v>
      </c>
      <c r="D758" s="9" t="n">
        <v>6997618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62881749</v>
      </c>
      <c r="D759" s="9" t="n">
        <v>36909179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11360605</v>
      </c>
      <c r="D760" s="9" t="n">
        <v>10666898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1040691</v>
      </c>
      <c r="D761" s="9" t="n">
        <v>15508338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37536592</v>
      </c>
      <c r="D763" s="9" t="n">
        <v>37805508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37047007</v>
      </c>
      <c r="D764" s="9" t="n">
        <v>39018386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0009795</v>
      </c>
      <c r="D765" s="9" t="n">
        <v>8885830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6655636</v>
      </c>
      <c r="D766" s="9" t="n">
        <v>13602839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4331664</v>
      </c>
      <c r="D767" s="9" t="n">
        <v>3167560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2311058</v>
      </c>
      <c r="D768" s="9" t="n">
        <v>1454359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1758645</v>
      </c>
      <c r="D769" s="9" t="n">
        <v>230945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5663362</v>
      </c>
      <c r="D770" s="36" t="n">
        <v>4740881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845628972</v>
      </c>
      <c r="D771" s="14" t="n">
        <f aca="false">SUM(D756:D770)</f>
        <v>714035137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300295119</v>
      </c>
      <c r="D773" s="9" t="n">
        <v>264453330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430607</v>
      </c>
      <c r="D775" s="9" t="n">
        <v>19044790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5166469</v>
      </c>
      <c r="D777" s="9" t="n">
        <v>5791763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299198721</v>
      </c>
      <c r="D778" s="9" t="n">
        <v>270066885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33349538</v>
      </c>
      <c r="D780" s="9" t="n">
        <v>31810976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75150966</v>
      </c>
      <c r="D781" s="9" t="n">
        <v>8811602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127605</v>
      </c>
      <c r="D782" s="9" t="n">
        <v>1090368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43586966</v>
      </c>
      <c r="D783" s="9" t="n">
        <v>49002360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 t="n">
        <v>62800</v>
      </c>
      <c r="D786" s="9" t="n">
        <v>62800</v>
      </c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757368791</v>
      </c>
      <c r="D788" s="14" t="n">
        <f aca="false">SUM(D773:D787)</f>
        <v>650134874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455449000</v>
      </c>
      <c r="D790" s="9" t="n">
        <v>288870298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1760867</v>
      </c>
      <c r="D792" s="9" t="n">
        <v>173757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11943691</v>
      </c>
      <c r="D794" s="9" t="n">
        <v>4259838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2235884</v>
      </c>
      <c r="D795" s="20" t="n">
        <v>5523920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27239170</v>
      </c>
      <c r="D797" s="17" t="n">
        <v>10376027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2011301</v>
      </c>
      <c r="D798" s="9" t="n">
        <v>71594450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 t="n">
        <v>96618</v>
      </c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13905000</v>
      </c>
      <c r="D800" s="9" t="n">
        <v>30460543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514641531</v>
      </c>
      <c r="D805" s="25" t="n">
        <f aca="false">SUM(D790:D804)</f>
        <v>411258833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455199</v>
      </c>
      <c r="D1087" s="9" t="n">
        <v>57874784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32088030</v>
      </c>
      <c r="D1092" s="9" t="n">
        <v>29003930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59081805</v>
      </c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6489299</v>
      </c>
      <c r="D1095" s="9" t="n">
        <v>7350384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9796871</v>
      </c>
      <c r="D1098" s="9" t="n">
        <v>13792798</v>
      </c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07911204</v>
      </c>
      <c r="D1102" s="14" t="n">
        <f aca="false">SUM(D1087:D1101)</f>
        <v>108021896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 t="n">
        <v>1047462</v>
      </c>
      <c r="D1110" s="9" t="n">
        <v>28840</v>
      </c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59909381</v>
      </c>
      <c r="D1111" s="9" t="n">
        <v>43949127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39700396</v>
      </c>
      <c r="D1112" s="20" t="n">
        <v>23163770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00657239</v>
      </c>
      <c r="D1113" s="14" t="n">
        <f aca="false">SUM(D1108:D1112)</f>
        <v>67141737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908137503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7725866807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1484060</v>
      </c>
      <c r="D1120" s="9" t="n">
        <v>2049500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81762130</v>
      </c>
      <c r="D1121" s="9" t="n">
        <v>83555466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2701172</v>
      </c>
      <c r="D1122" s="9" t="n">
        <v>2453407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49859086</v>
      </c>
      <c r="D1124" s="36" t="n">
        <v>60875671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35806448</v>
      </c>
      <c r="D1125" s="14" t="n">
        <f aca="false">SUM(D1120:D1124)</f>
        <v>148934044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 t="n">
        <v>26888472</v>
      </c>
      <c r="D1132" s="9" t="n">
        <v>21152505</v>
      </c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26888472</v>
      </c>
      <c r="D1134" s="14" t="n">
        <f aca="false">SUM(D1127:D1133)</f>
        <v>21152505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1726726</v>
      </c>
      <c r="D1136" s="9" t="n">
        <v>1367853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-32769</v>
      </c>
      <c r="D1137" s="9" t="n">
        <v>-218364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133128682</v>
      </c>
      <c r="D1138" s="9" t="n">
        <v>109633670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9805269</v>
      </c>
      <c r="D1139" s="9" t="n">
        <v>12586014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23083547</v>
      </c>
      <c r="D1145" s="9" t="n">
        <v>19836767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67711455</v>
      </c>
      <c r="D1147" s="14" t="n">
        <f aca="false">SUM(D1136:D1146)</f>
        <v>14320594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5941479</v>
      </c>
      <c r="D1149" s="17" t="n">
        <v>5223065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779296</v>
      </c>
      <c r="D1150" s="9" t="n">
        <v>859928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7934707</v>
      </c>
      <c r="D1156" s="9" t="n">
        <v>8122330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14655482</v>
      </c>
      <c r="D1158" s="14" t="n">
        <f aca="false">SUM(D1149:D1157)</f>
        <v>14205323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1685827</v>
      </c>
      <c r="D1160" s="17" t="n">
        <v>1866166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11282392</v>
      </c>
      <c r="D1167" s="9" t="n">
        <v>9784235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2968219</v>
      </c>
      <c r="D1169" s="14" t="n">
        <f aca="false">SUM(D1160:D1168)</f>
        <v>11650401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1888165</v>
      </c>
      <c r="D1183" s="9" t="n">
        <v>2938364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69278855</v>
      </c>
      <c r="D1184" s="9" t="n">
        <v>76454254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1288457</v>
      </c>
      <c r="D1185" s="9" t="n">
        <v>1292926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85856812</v>
      </c>
      <c r="D1191" s="9" t="n">
        <v>64182507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58312289</v>
      </c>
      <c r="D1193" s="14" t="n">
        <f aca="false">SUM(D1183:D1192)</f>
        <v>144868051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22177</v>
      </c>
      <c r="D1207" s="9" t="n">
        <v>21769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 t="n">
        <v>87121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 t="n">
        <v>1523</v>
      </c>
      <c r="D1215" s="9" t="n">
        <v>13898</v>
      </c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23700</v>
      </c>
      <c r="D1217" s="14" t="n">
        <f aca="false">SUM(D1207:D1216)</f>
        <v>122788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 t="n">
        <v>292722</v>
      </c>
      <c r="D1221" s="9" t="n">
        <v>479878</v>
      </c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292722</v>
      </c>
      <c r="D1229" s="14" t="n">
        <f aca="false">SUM(D1219:D1228)</f>
        <v>479878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2962807</v>
      </c>
      <c r="D1232" s="9" t="n">
        <v>7519883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 t="n">
        <v>2751</v>
      </c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7147854</v>
      </c>
      <c r="D1239" s="9" t="n">
        <v>20246863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10110661</v>
      </c>
      <c r="D1241" s="14" t="n">
        <f aca="false">SUM(D1231:D1240)</f>
        <v>27769497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7192621</v>
      </c>
      <c r="D1243" s="17" t="n">
        <v>4775122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5403328</v>
      </c>
      <c r="D1244" s="17" t="n">
        <v>1445788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882894</v>
      </c>
      <c r="D1245" s="17" t="n">
        <v>2903323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 t="n">
        <v>5884</v>
      </c>
      <c r="D1250" s="9" t="n">
        <v>1493466</v>
      </c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54523699</v>
      </c>
      <c r="D1251" s="9" t="n">
        <v>47929729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80008426</v>
      </c>
      <c r="D1253" s="14" t="n">
        <f aca="false">SUM(D1243:D1252)</f>
        <v>71559522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 t="n">
        <v>829589</v>
      </c>
      <c r="D1255" s="9" t="n">
        <v>290242</v>
      </c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4203063</v>
      </c>
      <c r="D1256" s="9" t="n">
        <v>3584017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243617</v>
      </c>
      <c r="D1257" s="9" t="n">
        <v>719594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33777307</v>
      </c>
      <c r="D1263" s="9" t="n">
        <v>37021086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39053576</v>
      </c>
      <c r="D1265" s="14" t="n">
        <f aca="false">SUM(D1255:D1264)</f>
        <v>41614939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31860875</v>
      </c>
      <c r="D1268" s="9" t="n">
        <v>18428340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2060740</v>
      </c>
      <c r="D1269" s="9" t="n">
        <v>3272648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18591026</v>
      </c>
      <c r="D1271" s="9" t="n">
        <v>5040027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 t="n">
        <v>132615045</v>
      </c>
      <c r="D1277" s="9" t="n">
        <v>129818316</v>
      </c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185127686</v>
      </c>
      <c r="D1281" s="14" t="n">
        <f aca="false">SUM(D1267:D1280)</f>
        <v>156559331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5557211</v>
      </c>
      <c r="D1284" s="9" t="n">
        <v>8876149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 t="n">
        <v>95921</v>
      </c>
      <c r="D1285" s="9" t="n">
        <v>808226</v>
      </c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1967242</v>
      </c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7620374</v>
      </c>
      <c r="D1297" s="14" t="n">
        <f aca="false">SUM(D1283:D1296)</f>
        <v>9684375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 t="n">
        <v>1259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510129</v>
      </c>
      <c r="D1302" s="9" t="n">
        <v>52356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46020</v>
      </c>
      <c r="D1304" s="9" t="n">
        <v>70667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 t="n">
        <v>9511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 t="n">
        <v>505492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194577</v>
      </c>
      <c r="D1309" s="9" t="n">
        <v>155121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43073</v>
      </c>
      <c r="D1316" s="9" t="n">
        <v>65913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 t="n">
        <v>178850</v>
      </c>
      <c r="D1319" s="9" t="n">
        <v>846686</v>
      </c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9328</v>
      </c>
      <c r="D1326" s="9" t="n">
        <v>6283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97713</v>
      </c>
      <c r="D1330" s="9" t="n">
        <v>110734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5000</v>
      </c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142682</v>
      </c>
      <c r="D1340" s="9" t="n">
        <v>134477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55729</v>
      </c>
      <c r="D1348" s="20" t="n">
        <v>94143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1283101</v>
      </c>
      <c r="D1349" s="14" t="n">
        <f aca="false">SUM(D1299:D1348)</f>
        <v>2052642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383828688</v>
      </c>
      <c r="D1612" s="9" t="n">
        <v>140111869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36315597</v>
      </c>
      <c r="D1614" s="9" t="n">
        <v>19382637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5056693</v>
      </c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16712307</v>
      </c>
      <c r="D1616" s="9" t="n">
        <v>31416478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705406568</v>
      </c>
      <c r="D1617" s="9" t="n">
        <v>716892651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35963847</v>
      </c>
      <c r="D1619" s="9" t="n">
        <v>34624777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96067279</v>
      </c>
      <c r="D1620" s="9" t="n">
        <v>26802142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1643877</v>
      </c>
      <c r="D1621" s="9" t="n">
        <v>3707229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41730007</v>
      </c>
      <c r="D1622" s="9" t="n">
        <v>33876027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322724863</v>
      </c>
      <c r="D1627" s="14" t="n">
        <f aca="false">SUM(D1612:D1626)</f>
        <v>100681381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64269687</v>
      </c>
      <c r="D1629" s="9" t="n">
        <v>51870861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49582665</v>
      </c>
      <c r="D1630" s="9" t="n">
        <v>44397784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1986432</v>
      </c>
      <c r="D1631" s="9" t="n">
        <v>1807170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8701740</v>
      </c>
      <c r="D1632" s="9" t="n">
        <v>5633201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13413508</v>
      </c>
      <c r="D1633" s="9" t="n">
        <v>12350798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02881055</v>
      </c>
      <c r="D1634" s="9" t="n">
        <v>188752911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9903543</v>
      </c>
      <c r="D1636" s="9" t="n">
        <v>18238342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0956000</v>
      </c>
      <c r="D1637" s="9" t="n">
        <v>10420369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2357332</v>
      </c>
      <c r="D1638" s="9" t="n">
        <v>2117577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4858188</v>
      </c>
      <c r="D1639" s="9" t="n">
        <v>4857104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2022942</v>
      </c>
      <c r="D1640" s="9" t="n">
        <v>1112434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838012</v>
      </c>
      <c r="D1641" s="9" t="n">
        <v>504567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791226</v>
      </c>
      <c r="D1642" s="9" t="n">
        <v>89114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157549</v>
      </c>
      <c r="D1643" s="36" t="n">
        <v>1783370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384719879</v>
      </c>
      <c r="D1644" s="14" t="n">
        <f aca="false">SUM(D1629:D1643)</f>
        <v>343935602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20748344</v>
      </c>
      <c r="D1646" s="9" t="n">
        <v>20801546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7759113</v>
      </c>
      <c r="D1647" s="9" t="n">
        <v>17206282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722868</v>
      </c>
      <c r="D1648" s="9" t="n">
        <v>518881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2253280</v>
      </c>
      <c r="D1649" s="9" t="n">
        <v>1497489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852620</v>
      </c>
      <c r="D1650" s="9" t="n">
        <v>2076757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75501164</v>
      </c>
      <c r="D1651" s="9" t="n">
        <v>63211954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7295337</v>
      </c>
      <c r="D1653" s="9" t="n">
        <v>6580966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4168148</v>
      </c>
      <c r="D1654" s="9" t="n">
        <v>3920344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847031</v>
      </c>
      <c r="D1655" s="9" t="n">
        <v>679619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942841</v>
      </c>
      <c r="D1656" s="9" t="n">
        <v>1779965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444974</v>
      </c>
      <c r="D1657" s="9" t="n">
        <v>427600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201827</v>
      </c>
      <c r="D1658" s="9" t="n">
        <v>203193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35646</v>
      </c>
      <c r="D1659" s="9" t="n">
        <v>192424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713348</v>
      </c>
      <c r="D1660" s="36" t="n">
        <v>391414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134486541</v>
      </c>
      <c r="D1661" s="14" t="n">
        <f aca="false">SUM(D1646:D1660)</f>
        <v>119488434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42987154</v>
      </c>
      <c r="D1663" s="9" t="n">
        <v>39310430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32512505</v>
      </c>
      <c r="D1664" s="9" t="n">
        <v>30663169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1499910</v>
      </c>
      <c r="D1665" s="9" t="n">
        <v>1361625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6312928</v>
      </c>
      <c r="D1666" s="9" t="n">
        <v>3967634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2427556</v>
      </c>
      <c r="D1667" s="9" t="n">
        <v>2160194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719416</v>
      </c>
      <c r="D1668" s="9" t="n">
        <v>351608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5167270</v>
      </c>
      <c r="D1670" s="9" t="n">
        <v>6167031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8810273</v>
      </c>
      <c r="D1671" s="9" t="n">
        <v>8176367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2029905</v>
      </c>
      <c r="D1672" s="9" t="n">
        <v>1512292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1866484</v>
      </c>
      <c r="D1673" s="9" t="n">
        <v>1174119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1728427</v>
      </c>
      <c r="D1674" s="9" t="n">
        <v>1257353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 t="n">
        <v>922583</v>
      </c>
      <c r="D1675" s="9" t="n">
        <v>578023</v>
      </c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 t="n">
        <v>702788</v>
      </c>
      <c r="D1676" s="9" t="n">
        <v>87981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2260624</v>
      </c>
      <c r="D1677" s="36" t="n">
        <v>1881083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109947823</v>
      </c>
      <c r="D1678" s="14" t="n">
        <f aca="false">SUM(D1663:D1677)</f>
        <v>98648909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 t="n">
        <v>78197452</v>
      </c>
      <c r="D1680" s="9" t="n">
        <v>68149007</v>
      </c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 t="n">
        <v>110814268</v>
      </c>
      <c r="D1681" s="9" t="n">
        <v>95331492</v>
      </c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 t="n">
        <v>16507207</v>
      </c>
      <c r="D1688" s="9" t="n">
        <v>13284809</v>
      </c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205518927</v>
      </c>
      <c r="D1695" s="14" t="n">
        <f aca="false">SUM(D1680:D1694)</f>
        <v>176765308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208124230</v>
      </c>
      <c r="D1697" s="9" t="n">
        <v>178298161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259054361</v>
      </c>
      <c r="D1698" s="9" t="n">
        <v>226349707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11791472</v>
      </c>
      <c r="D1699" s="9" t="n">
        <v>12406954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41162168</v>
      </c>
      <c r="D1701" s="9" t="n">
        <v>40263758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1073463</v>
      </c>
      <c r="D1704" s="9" t="n">
        <v>826424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38516812</v>
      </c>
      <c r="D1705" s="9" t="n">
        <v>30997910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10802667</v>
      </c>
      <c r="D1708" s="9" t="n">
        <v>7858457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 t="n">
        <v>5766145</v>
      </c>
      <c r="D1709" s="9" t="n">
        <v>3612644</v>
      </c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 t="n">
        <v>4392422</v>
      </c>
      <c r="D1710" s="9" t="n">
        <v>549882</v>
      </c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14128899</v>
      </c>
      <c r="D1711" s="36" t="n">
        <v>11755981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594812639</v>
      </c>
      <c r="D1712" s="14" t="n">
        <f aca="false">SUM(D1697:D1711)</f>
        <v>512919878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99410286</v>
      </c>
      <c r="D1714" s="9" t="n">
        <v>81107837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121477765</v>
      </c>
      <c r="D1715" s="9" t="n">
        <v>98738104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 t="n">
        <v>210656</v>
      </c>
      <c r="D1716" s="9" t="n">
        <v>271692</v>
      </c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 t="n">
        <v>2199984</v>
      </c>
      <c r="D1717" s="9" t="n">
        <v>2830448</v>
      </c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1450047</v>
      </c>
      <c r="D1718" s="9" t="n">
        <v>5111554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-1810</v>
      </c>
      <c r="D1719" s="9" t="n">
        <v>2867659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17470026</v>
      </c>
      <c r="D1721" s="9" t="n">
        <v>18616566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808287</v>
      </c>
      <c r="D1722" s="9" t="n">
        <v>147295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 t="n">
        <v>6159087</v>
      </c>
      <c r="D1723" s="9" t="n">
        <v>6159033</v>
      </c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8290117</v>
      </c>
      <c r="D1724" s="9" t="n">
        <v>9503229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257474445</v>
      </c>
      <c r="D1729" s="14" t="n">
        <f aca="false">SUM(D1714:D1728)</f>
        <v>225353417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317085480</v>
      </c>
      <c r="D1731" s="9" t="n">
        <v>251005326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346510729</v>
      </c>
      <c r="D1732" s="9" t="n">
        <v>252956236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2587813</v>
      </c>
      <c r="D1733" s="9" t="n">
        <v>4104986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155004388</v>
      </c>
      <c r="D1734" s="9" t="n">
        <v>89442499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25199285</v>
      </c>
      <c r="D1735" s="9" t="n">
        <v>17766176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4761489</v>
      </c>
      <c r="D1736" s="9" t="n">
        <v>7613968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74625698</v>
      </c>
      <c r="D1738" s="9" t="n">
        <v>74202203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36785211</v>
      </c>
      <c r="D1739" s="9" t="n">
        <v>53115949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 t="n">
        <v>18824520</v>
      </c>
      <c r="D1740" s="9" t="n">
        <v>15996629</v>
      </c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13726468</v>
      </c>
      <c r="D1741" s="9" t="n">
        <v>8581208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 t="n">
        <v>6341</v>
      </c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995111081</v>
      </c>
      <c r="D1746" s="14" t="n">
        <f aca="false">SUM(D1731:D1745)</f>
        <v>774791521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 t="n">
        <v>710413</v>
      </c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 t="n">
        <v>21785968</v>
      </c>
      <c r="D1753" s="9" t="n">
        <v>28289219</v>
      </c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 t="n">
        <v>672292</v>
      </c>
      <c r="D1755" s="9" t="n">
        <v>868578</v>
      </c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 t="n">
        <v>40880</v>
      </c>
      <c r="D1757" s="9" t="n">
        <v>58913</v>
      </c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 t="n">
        <v>-5377495</v>
      </c>
      <c r="D1758" s="9" t="n">
        <v>15922659</v>
      </c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 t="n">
        <v>26492</v>
      </c>
      <c r="D1759" s="9" t="n">
        <v>60442</v>
      </c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 t="n">
        <v>11500</v>
      </c>
      <c r="D1760" s="9" t="n">
        <v>23254</v>
      </c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 t="n">
        <v>4191</v>
      </c>
      <c r="D1761" s="9" t="n">
        <v>27480</v>
      </c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 t="n">
        <v>29507</v>
      </c>
      <c r="D1762" s="36" t="n">
        <v>89879</v>
      </c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17193335</v>
      </c>
      <c r="D1763" s="14" t="n">
        <f aca="false">SUM(D1748:D1762)</f>
        <v>46050837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81251001</v>
      </c>
      <c r="D1766" s="9" t="n">
        <v>85681120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 t="n">
        <v>1064910</v>
      </c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7925868</v>
      </c>
      <c r="D1769" s="9" t="n">
        <v>7971165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1056081</v>
      </c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91297860</v>
      </c>
      <c r="D1780" s="14" t="n">
        <f aca="false">SUM(D1765:D1779)</f>
        <v>93652285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314653348</v>
      </c>
      <c r="D1782" s="9" t="n">
        <v>262015931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357611403</v>
      </c>
      <c r="D1783" s="9" t="n">
        <v>288226183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8981327</v>
      </c>
      <c r="D1784" s="9" t="n">
        <v>9871029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62892539</v>
      </c>
      <c r="D1785" s="9" t="n">
        <v>36909591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14810601</v>
      </c>
      <c r="D1786" s="9" t="n">
        <v>13417968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473638553</v>
      </c>
      <c r="D1787" s="9" t="n">
        <v>440436444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66804018</v>
      </c>
      <c r="D1789" s="9" t="n">
        <v>61536292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41700686</v>
      </c>
      <c r="D1790" s="9" t="n">
        <v>43183742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1747841</v>
      </c>
      <c r="D1791" s="9" t="n">
        <v>10860046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23687786</v>
      </c>
      <c r="D1792" s="9" t="n">
        <v>2084161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5401334</v>
      </c>
      <c r="D1793" s="9" t="n">
        <v>3583356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2882673</v>
      </c>
      <c r="D1794" s="9" t="n">
        <v>1806901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2196217</v>
      </c>
      <c r="D1795" s="9" t="n">
        <v>294946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7102341</v>
      </c>
      <c r="D1796" s="36" t="n">
        <v>5882728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394110667</v>
      </c>
      <c r="D1797" s="14" t="n">
        <f aca="false">SUM(D1782:D1796)</f>
        <v>119886676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31424133</v>
      </c>
      <c r="D1799" s="9" t="n">
        <v>211258336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303622663</v>
      </c>
      <c r="D1800" s="9" t="n">
        <v>300717665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6997618</v>
      </c>
      <c r="D1801" s="9" t="n">
        <v>4648598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36909179</v>
      </c>
      <c r="D1802" s="9" t="n">
        <v>23005660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10666898</v>
      </c>
      <c r="D1803" s="9" t="n">
        <v>11686733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15508338</v>
      </c>
      <c r="D1804" s="9" t="n">
        <v>22129467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37805508</v>
      </c>
      <c r="D1806" s="9" t="n">
        <v>41166069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39018386</v>
      </c>
      <c r="D1807" s="9" t="n">
        <v>34434149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8885830</v>
      </c>
      <c r="D1808" s="9" t="n">
        <v>6120407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3602839</v>
      </c>
      <c r="D1809" s="9" t="n">
        <v>9535705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3167560</v>
      </c>
      <c r="D1810" s="9" t="n">
        <v>2147263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1454359</v>
      </c>
      <c r="D1811" s="9" t="n">
        <v>1188011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230945</v>
      </c>
      <c r="D1812" s="9" t="n">
        <v>288408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4740881</v>
      </c>
      <c r="D1813" s="36" t="n">
        <v>1857562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714035137</v>
      </c>
      <c r="D1814" s="14" t="n">
        <f aca="false">SUM(D1799:D1813)</f>
        <v>670184033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472609313</v>
      </c>
      <c r="D1816" s="9" t="n">
        <v>300295119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2886469</v>
      </c>
      <c r="D1818" s="9" t="n">
        <v>430607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13686700</v>
      </c>
      <c r="D1820" s="9" t="n">
        <v>5166469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315978770</v>
      </c>
      <c r="D1821" s="9" t="n">
        <v>299198721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46797936</v>
      </c>
      <c r="D1823" s="9" t="n">
        <v>33349538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2519393</v>
      </c>
      <c r="D1824" s="9" t="n">
        <v>75150966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345314</v>
      </c>
      <c r="D1825" s="9" t="n">
        <v>127605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24006626</v>
      </c>
      <c r="D1826" s="9" t="n">
        <v>43586966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 t="n">
        <v>62800</v>
      </c>
      <c r="D1829" s="9" t="n">
        <v>62800</v>
      </c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878893321</v>
      </c>
      <c r="D1831" s="14" t="n">
        <f aca="false">SUM(D1816:D1830)</f>
        <v>757368791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288870298</v>
      </c>
      <c r="D1833" s="9" t="n">
        <v>257698588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173757</v>
      </c>
      <c r="D1835" s="9" t="n">
        <v>15505234</v>
      </c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4259838</v>
      </c>
      <c r="D1837" s="9" t="n">
        <v>4230415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5523920</v>
      </c>
      <c r="D1838" s="9" t="n">
        <v>3230103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10376027</v>
      </c>
      <c r="D1840" s="20" t="n">
        <v>13673342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71594450</v>
      </c>
      <c r="D1841" s="9" t="n">
        <v>7738737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30460543</v>
      </c>
      <c r="D1843" s="9" t="n">
        <v>31469652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411258833</v>
      </c>
      <c r="D1848" s="14" t="n">
        <f aca="false">SUM(D1833:D1847)</f>
        <v>333546071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 t="n">
        <v>1266668</v>
      </c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1266668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81494069</v>
      </c>
      <c r="D1867" s="9" t="n">
        <v>148661284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466821</v>
      </c>
      <c r="D1868" s="9" t="n">
        <v>291803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408434</v>
      </c>
      <c r="D1869" s="9" t="n">
        <v>51150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8733696</v>
      </c>
      <c r="D1870" s="9" t="n">
        <v>10678258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4955270</v>
      </c>
      <c r="D1871" s="9" t="n">
        <v>5421026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54549756</v>
      </c>
      <c r="D1872" s="9" t="n">
        <v>11640853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6098334</v>
      </c>
      <c r="D1873" s="9" t="n">
        <v>14134529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3650183</v>
      </c>
      <c r="D1874" s="9" t="n">
        <v>10120733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2594697</v>
      </c>
      <c r="D1875" s="9" t="n">
        <v>16367373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6475684</v>
      </c>
      <c r="D1876" s="9" t="n">
        <v>3897215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5182205</v>
      </c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9819082</v>
      </c>
      <c r="D1881" s="9" t="n">
        <v>10322481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9531034</v>
      </c>
      <c r="D1882" s="9" t="n">
        <v>9311396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8936435</v>
      </c>
      <c r="D1883" s="9" t="n">
        <v>7596539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4568563</v>
      </c>
      <c r="D1885" s="9" t="n">
        <v>14945896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8077760</v>
      </c>
      <c r="D1886" s="9" t="n">
        <v>25590026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414504</v>
      </c>
      <c r="D1887" s="9" t="n">
        <v>1303001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759833</v>
      </c>
      <c r="D1888" s="9" t="n">
        <v>810864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2968048</v>
      </c>
      <c r="D1889" s="9" t="n">
        <v>3208400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15973587</v>
      </c>
      <c r="D1890" s="9" t="n">
        <v>29129765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653915</v>
      </c>
      <c r="D1891" s="9" t="n">
        <v>337130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3290634</v>
      </c>
      <c r="D1892" s="9" t="n">
        <v>3139386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1161427</v>
      </c>
      <c r="D1893" s="9" t="n">
        <v>719692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1335248</v>
      </c>
      <c r="D1896" s="9" t="n">
        <v>2783335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1127243</v>
      </c>
      <c r="D1897" s="9" t="n">
        <v>9907416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2919081</v>
      </c>
      <c r="D1898" s="9" t="n">
        <v>2962258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7103243</v>
      </c>
      <c r="D1899" s="9" t="n">
        <v>3198668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676049</v>
      </c>
      <c r="D1900" s="9" t="n">
        <v>1184883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557829</v>
      </c>
      <c r="D1901" s="9" t="n">
        <v>864516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108583</v>
      </c>
      <c r="D1903" s="9" t="n">
        <v>321099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6463476</v>
      </c>
      <c r="D1904" s="9" t="n">
        <v>7109799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3693690</v>
      </c>
      <c r="D1905" s="9" t="n">
        <v>4527992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22469019</v>
      </c>
      <c r="D1907" s="9" t="n">
        <v>22190071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12175090</v>
      </c>
      <c r="D1908" s="9" t="n">
        <v>11213142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879887</v>
      </c>
      <c r="D1909" s="9" t="n">
        <v>1641390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267941</v>
      </c>
      <c r="D1911" s="9" t="n">
        <v>989619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6274480</v>
      </c>
      <c r="D1912" s="9" t="n">
        <v>15875123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749137</v>
      </c>
      <c r="D1913" s="9" t="n">
        <v>1307172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2902133</v>
      </c>
      <c r="D1914" s="9" t="n">
        <v>3461170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59188680</v>
      </c>
      <c r="D1915" s="9" t="n">
        <v>49712223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551654780</v>
      </c>
      <c r="D1916" s="25" t="n">
        <f aca="false">SUM(D1867:D1915)</f>
        <v>466928676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280857</v>
      </c>
      <c r="D1918" s="58" t="n">
        <v>235950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280857</v>
      </c>
      <c r="D1919" s="14" t="n">
        <f aca="false">SUM(D1918:D1918)</f>
        <v>23595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8163300</v>
      </c>
      <c r="D2275" s="9" t="n">
        <v>6162565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9287951</v>
      </c>
      <c r="D2276" s="9" t="n">
        <v>18447264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11007</v>
      </c>
      <c r="D2278" s="20" t="n">
        <v>67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7462258</v>
      </c>
      <c r="D2279" s="14" t="n">
        <f aca="false">SUM(D2275:D2278)</f>
        <v>24609896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 t="n">
        <v>74235</v>
      </c>
      <c r="D2281" s="9" t="n">
        <v>7002</v>
      </c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46877296</v>
      </c>
      <c r="D2282" s="20" t="n">
        <v>37329622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46951531</v>
      </c>
      <c r="D2285" s="14" t="n">
        <f aca="false">SUM(D2281:D2284)</f>
        <v>37336624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8979064056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7681356046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02310983</v>
      </c>
      <c r="D2402" s="66" t="n">
        <f aca="false">D1115-D2400</f>
        <v>44510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60200</v>
      </c>
      <c r="D6" s="9" t="n">
        <v>602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21444969</v>
      </c>
      <c r="D8" s="9" t="n">
        <v>21444969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7290775</v>
      </c>
      <c r="D9" s="9" t="n">
        <v>-7133951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58626713</v>
      </c>
      <c r="D11" s="9" t="n">
        <v>56999933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7420673</v>
      </c>
      <c r="D16" s="9" t="n">
        <v>6987071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80261780</v>
      </c>
      <c r="D18" s="14" t="n">
        <f aca="false">SUM(D4:D17)</f>
        <v>78358222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0000</v>
      </c>
      <c r="D21" s="9" t="n">
        <v>10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329524</v>
      </c>
      <c r="D22" s="9" t="n">
        <v>341142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2787431</v>
      </c>
      <c r="D23" s="9" t="n">
        <v>1068648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3126955</v>
      </c>
      <c r="D25" s="14" t="n">
        <f aca="false">SUM(D20:D24)</f>
        <v>4490076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9798186</v>
      </c>
      <c r="D32" s="9" t="n">
        <v>10092386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893001</v>
      </c>
      <c r="D33" s="9" t="n">
        <v>-74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2543722</v>
      </c>
      <c r="D37" s="20" t="n">
        <v>2496532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3234909</v>
      </c>
      <c r="D40" s="14" t="n">
        <f aca="false">SUM(D27:D39)</f>
        <v>12588844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71070785</v>
      </c>
      <c r="D42" s="9" t="n">
        <v>53461446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 t="n">
        <v>3839377</v>
      </c>
      <c r="D43" s="9" t="n">
        <v>3642996</v>
      </c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 t="n">
        <v>12776703</v>
      </c>
      <c r="D45" s="9" t="n">
        <v>8820219</v>
      </c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6157000</v>
      </c>
      <c r="D46" s="9" t="n">
        <v>6218195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93843865</v>
      </c>
      <c r="D51" s="14" t="n">
        <f aca="false">SUM(D42:D50)</f>
        <v>72142856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 t="n">
        <v>2515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0</v>
      </c>
      <c r="D62" s="25" t="n">
        <f aca="false">SUM(D53:D61)</f>
        <v>2515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445437</v>
      </c>
      <c r="D64" s="9" t="n">
        <v>1445437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69942293</v>
      </c>
      <c r="D68" s="26" t="n">
        <v>69942293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71387730</v>
      </c>
      <c r="D69" s="14" t="n">
        <f aca="false">SUM(D64:D68)</f>
        <v>7138773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8814220</v>
      </c>
      <c r="D73" s="9" t="n">
        <v>18550940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8577936</v>
      </c>
      <c r="D74" s="9" t="n">
        <v>-17462646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5752</v>
      </c>
      <c r="D75" s="9" t="n">
        <v>5752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5752</v>
      </c>
      <c r="D76" s="9" t="n">
        <v>-5752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36284</v>
      </c>
      <c r="D77" s="14" t="n">
        <f aca="false">SUM(D71:D76)</f>
        <v>1088294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 t="n">
        <v>304015</v>
      </c>
      <c r="D80" s="20" t="n">
        <v>304015</v>
      </c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304015</v>
      </c>
      <c r="D81" s="14" t="n">
        <f aca="false">SUM(D79:D80)</f>
        <v>304015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15855</v>
      </c>
      <c r="D85" s="9" t="n">
        <v>115855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-137480</v>
      </c>
      <c r="D86" s="9" t="n">
        <v>2209370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278125</v>
      </c>
      <c r="D87" s="9" t="n">
        <v>27812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278125</v>
      </c>
      <c r="D88" s="9" t="n">
        <v>-27812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347668</v>
      </c>
      <c r="D89" s="9" t="n">
        <v>134766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215075</v>
      </c>
      <c r="D90" s="9" t="n">
        <v>-1030027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9238</v>
      </c>
      <c r="D91" s="9" t="n">
        <v>19237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30206</v>
      </c>
      <c r="D92" s="14" t="n">
        <f aca="false">SUM(D83:D91)</f>
        <v>2662103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262525744</v>
      </c>
      <c r="D94" s="31" t="n">
        <f aca="false">D18+D25+D40+D51+D62+D69+D77+D81+D92</f>
        <v>243024655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105213</v>
      </c>
      <c r="D98" s="9" t="n">
        <v>131131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6716</v>
      </c>
      <c r="D99" s="9" t="n">
        <v>-218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7200</v>
      </c>
      <c r="D100" s="9" t="n">
        <v>43099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29129</v>
      </c>
      <c r="D105" s="14" t="n">
        <f aca="false">SUM(D98:D104)</f>
        <v>172045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29186531</v>
      </c>
      <c r="D107" s="9" t="n">
        <v>17833487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5100007</v>
      </c>
      <c r="D108" s="9" t="n">
        <v>-6889163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798329</v>
      </c>
      <c r="D109" s="9" t="n">
        <v>1238941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11981</v>
      </c>
      <c r="D110" s="9" t="n">
        <v>23047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583526</v>
      </c>
      <c r="D111" s="9" t="n">
        <v>971453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1161479</v>
      </c>
      <c r="D112" s="9" t="n">
        <v>1345569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2591246</v>
      </c>
      <c r="D114" s="9" t="n">
        <v>1966025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3758351</v>
      </c>
      <c r="D115" s="9" t="n">
        <v>3519510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717065</v>
      </c>
      <c r="D116" s="9" t="n">
        <v>504552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855549</v>
      </c>
      <c r="D117" s="9" t="n">
        <v>471011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242632</v>
      </c>
      <c r="D118" s="9" t="n">
        <v>1701426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3822129</v>
      </c>
      <c r="D122" s="36" t="n">
        <v>3200968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49828825</v>
      </c>
      <c r="D123" s="14" t="n">
        <f aca="false">SUM(D107:D122)</f>
        <v>25886826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52624980</v>
      </c>
      <c r="D138" s="9" t="n">
        <v>65412784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26467374</v>
      </c>
      <c r="D139" s="9" t="n">
        <v>-31405994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26157606</v>
      </c>
      <c r="D141" s="14" t="n">
        <f aca="false">SUM(D125:D140)</f>
        <v>34006790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172516</v>
      </c>
      <c r="D143" s="9" t="n">
        <v>142547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36887293</v>
      </c>
      <c r="D144" s="9" t="n">
        <v>44806618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203446</v>
      </c>
      <c r="D145" s="9" t="n">
        <v>448552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 t="n">
        <v>3451776</v>
      </c>
      <c r="D146" s="9" t="n">
        <v>3451776</v>
      </c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40715031</v>
      </c>
      <c r="D149" s="14" t="n">
        <f aca="false">SUM(D143:D148)</f>
        <v>4884949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/>
      <c r="D160" s="9"/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4992027</v>
      </c>
      <c r="D164" s="9" t="n">
        <v>187563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4992027</v>
      </c>
      <c r="D167" s="14" t="n">
        <f aca="false">SUM(D159:D166)</f>
        <v>187563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/>
      <c r="D169" s="9"/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1155639</v>
      </c>
      <c r="D172" s="9" t="n">
        <v>2430247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80665</v>
      </c>
      <c r="D173" s="9" t="n">
        <v>179267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4100886</v>
      </c>
      <c r="D178" s="9" t="n">
        <v>316498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466</v>
      </c>
      <c r="D181" s="9" t="n">
        <v>35269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919268</v>
      </c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22996</v>
      </c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22553</v>
      </c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538709</v>
      </c>
      <c r="D191" s="20"/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6942182</v>
      </c>
      <c r="D192" s="14" t="n">
        <f aca="false">SUM(D169:D191)</f>
        <v>580976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2</v>
      </c>
      <c r="D198" s="9" t="n">
        <v>2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</v>
      </c>
      <c r="D200" s="14" t="n">
        <f aca="false">SUM(D194:D199)</f>
        <v>2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/>
      <c r="D202" s="9"/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0</v>
      </c>
      <c r="D207" s="14" t="n">
        <f aca="false">SUM(D202:D206)</f>
        <v>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28764802</v>
      </c>
      <c r="D209" s="31" t="n">
        <f aca="false">D105+D123+D141+D149+D157+D167+D192+D200+D207</f>
        <v>114912484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50000000</v>
      </c>
      <c r="D213" s="9" t="n">
        <v>1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21876220</v>
      </c>
      <c r="D214" s="9" t="n">
        <v>-2187622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28123780</v>
      </c>
      <c r="D216" s="14" t="n">
        <f aca="false">SUM(D213:D215)</f>
        <v>12812378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5328368</v>
      </c>
      <c r="D221" s="9" t="n">
        <v>4763491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885525</v>
      </c>
      <c r="D222" s="9" t="n">
        <v>885525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7030748</v>
      </c>
      <c r="D223" s="9" t="n">
        <v>-12114637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6454015</v>
      </c>
      <c r="D224" s="9" t="n">
        <v>6454015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5637160</v>
      </c>
      <c r="D225" s="14" t="n">
        <f aca="false">SUM(D221:D224)</f>
        <v>-11606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33760940</v>
      </c>
      <c r="D227" s="31" t="n">
        <f aca="false">D216+D219+D225</f>
        <v>128112174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262525742</v>
      </c>
      <c r="D229" s="31" t="n">
        <f aca="false">D209+D227</f>
        <v>243024658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0</v>
      </c>
      <c r="D245" s="38" t="n">
        <f aca="false">SUM(D234:D244)</f>
        <v>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0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 t="n">
        <v>99566</v>
      </c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 t="n">
        <v>263032</v>
      </c>
      <c r="D392" s="9" t="n">
        <v>683610</v>
      </c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 t="n">
        <v>548707</v>
      </c>
      <c r="D393" s="9" t="n">
        <v>328087</v>
      </c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 t="n">
        <v>18000</v>
      </c>
      <c r="D394" s="9" t="n">
        <v>107747</v>
      </c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829739</v>
      </c>
      <c r="D402" s="14" t="n">
        <f aca="false">SUM(D391:D401)</f>
        <v>121901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 t="n">
        <v>16442</v>
      </c>
      <c r="D444" s="9" t="n">
        <v>140403</v>
      </c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16442</v>
      </c>
      <c r="D453" s="14" t="n">
        <f aca="false">SUM(D443:D452)</f>
        <v>140403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 t="n">
        <v>13497</v>
      </c>
      <c r="D479" s="20" t="n">
        <v>12767</v>
      </c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 t="n">
        <v>1935</v>
      </c>
      <c r="D480" s="9" t="n">
        <v>9395</v>
      </c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 t="n">
        <v>225</v>
      </c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15432</v>
      </c>
      <c r="D488" s="14" t="n">
        <f aca="false">SUM(D479:D487)</f>
        <v>22387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 t="n">
        <v>7020</v>
      </c>
      <c r="D490" s="9" t="n">
        <v>810</v>
      </c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 t="n">
        <v>53808</v>
      </c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 t="n">
        <v>810</v>
      </c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7020</v>
      </c>
      <c r="D499" s="14" t="n">
        <f aca="false">SUM(D490:D498)</f>
        <v>55428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 t="n">
        <v>109454</v>
      </c>
      <c r="D502" s="9" t="n">
        <v>871612</v>
      </c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109454</v>
      </c>
      <c r="D513" s="14" t="n">
        <f aca="false">SUM(D501:D512)</f>
        <v>871612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 t="n">
        <v>313270</v>
      </c>
      <c r="D529" s="9" t="n">
        <v>293695</v>
      </c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 t="n">
        <v>16404</v>
      </c>
      <c r="D530" s="9" t="n">
        <v>219601</v>
      </c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 t="n">
        <v>43099</v>
      </c>
      <c r="D531" s="9" t="n">
        <v>32580</v>
      </c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372773</v>
      </c>
      <c r="D539" s="14" t="n">
        <f aca="false">SUM(D529:D538)</f>
        <v>545876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 t="n">
        <v>10719</v>
      </c>
      <c r="D542" s="9" t="n">
        <v>19193</v>
      </c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10719</v>
      </c>
      <c r="D551" s="14" t="n">
        <f aca="false">SUM(D541:D550)</f>
        <v>19193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 t="n">
        <v>79135252</v>
      </c>
      <c r="D811" s="9" t="n">
        <v>36359502</v>
      </c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 t="n">
        <v>38598061</v>
      </c>
      <c r="D812" s="9" t="n">
        <v>28432424</v>
      </c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 t="n">
        <v>1995823</v>
      </c>
      <c r="D813" s="9" t="n">
        <v>3097353</v>
      </c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 t="n">
        <v>29953</v>
      </c>
      <c r="D814" s="9" t="n">
        <v>57617</v>
      </c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 t="n">
        <v>3890174</v>
      </c>
      <c r="D815" s="9" t="n">
        <v>6372305</v>
      </c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 t="n">
        <v>193259</v>
      </c>
      <c r="D816" s="9" t="n">
        <v>711147</v>
      </c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 t="n">
        <v>6804904</v>
      </c>
      <c r="D818" s="9" t="n">
        <v>6117234</v>
      </c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 t="n">
        <v>9398463</v>
      </c>
      <c r="D819" s="9" t="n">
        <v>8315884</v>
      </c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 t="n">
        <v>4292663</v>
      </c>
      <c r="D820" s="9" t="n">
        <v>1227875</v>
      </c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 t="n">
        <v>2138873</v>
      </c>
      <c r="D821" s="9" t="n">
        <v>963689</v>
      </c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 t="n">
        <v>2300096</v>
      </c>
      <c r="D822" s="9" t="n">
        <v>6079382</v>
      </c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148777521</v>
      </c>
      <c r="D826" s="14" t="n">
        <f aca="false">SUM(D811:D825)</f>
        <v>97734412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 t="n">
        <v>8434004</v>
      </c>
      <c r="D845" s="9" t="n">
        <v>13183383</v>
      </c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 t="n">
        <v>1230137</v>
      </c>
      <c r="D846" s="9" t="n">
        <v>453090</v>
      </c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 t="n">
        <v>106440</v>
      </c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 t="n">
        <v>2710438</v>
      </c>
      <c r="D850" s="9" t="n">
        <v>1536635</v>
      </c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 t="n">
        <v>478482</v>
      </c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 t="n">
        <v>213298</v>
      </c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 t="n">
        <v>33505</v>
      </c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 t="n">
        <v>213838</v>
      </c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 t="n">
        <v>44635</v>
      </c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12374579</v>
      </c>
      <c r="D860" s="14" t="n">
        <f aca="false">SUM(D845:D859)</f>
        <v>16263306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 t="n">
        <v>148460</v>
      </c>
      <c r="D879" s="9" t="n">
        <v>565733</v>
      </c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 t="n">
        <v>181451</v>
      </c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 t="n">
        <v>516</v>
      </c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 t="n">
        <v>71893</v>
      </c>
      <c r="D887" s="9" t="n">
        <v>61213</v>
      </c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 t="n">
        <v>104755</v>
      </c>
      <c r="D890" s="9" t="n">
        <v>473668</v>
      </c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506559</v>
      </c>
      <c r="D894" s="14" t="n">
        <f aca="false">SUM(D879:D893)</f>
        <v>110113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 t="n">
        <v>9315</v>
      </c>
      <c r="D896" s="9" t="n">
        <v>3023</v>
      </c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 t="n">
        <v>517</v>
      </c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9832</v>
      </c>
      <c r="D911" s="14" t="n">
        <f aca="false">SUM(D896:D910)</f>
        <v>3023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 t="n">
        <v>227502</v>
      </c>
      <c r="D930" s="9" t="n">
        <v>591236</v>
      </c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 t="n">
        <v>-4341</v>
      </c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 t="n">
        <v>77</v>
      </c>
      <c r="D934" s="9" t="n">
        <v>15217</v>
      </c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 t="n">
        <v>49677</v>
      </c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 t="n">
        <v>24485</v>
      </c>
      <c r="D938" s="9" t="n">
        <v>577</v>
      </c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 t="n">
        <v>189467</v>
      </c>
      <c r="D941" s="9" t="n">
        <v>109431</v>
      </c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441531</v>
      </c>
      <c r="D945" s="14" t="n">
        <f aca="false">SUM(D930:D944)</f>
        <v>761797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 t="n">
        <v>10653629</v>
      </c>
      <c r="D947" s="9" t="n">
        <v>5972712</v>
      </c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 t="n">
        <v>29619</v>
      </c>
      <c r="D948" s="9" t="n">
        <v>583312</v>
      </c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 t="n">
        <v>100161</v>
      </c>
      <c r="D949" s="9" t="n">
        <v>155669</v>
      </c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 t="n">
        <v>1198</v>
      </c>
      <c r="D950" s="9" t="n">
        <v>2673</v>
      </c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 t="n">
        <v>133311</v>
      </c>
      <c r="D951" s="9" t="n">
        <v>220997</v>
      </c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 t="n">
        <v>2784</v>
      </c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 t="n">
        <v>544147</v>
      </c>
      <c r="D954" s="9" t="n">
        <v>506091</v>
      </c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 t="n">
        <v>739481</v>
      </c>
      <c r="D955" s="9" t="n">
        <v>684412</v>
      </c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 t="n">
        <v>140710</v>
      </c>
      <c r="D956" s="9" t="n">
        <v>58255</v>
      </c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 t="n">
        <v>140687</v>
      </c>
      <c r="D957" s="9" t="n">
        <v>92321</v>
      </c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 t="n">
        <v>278326</v>
      </c>
      <c r="D958" s="9" t="n">
        <v>518606</v>
      </c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12761269</v>
      </c>
      <c r="D962" s="14" t="n">
        <f aca="false">SUM(D947:D961)</f>
        <v>8797832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 t="n">
        <v>469018</v>
      </c>
      <c r="D964" s="9" t="n">
        <v>899280</v>
      </c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 t="n">
        <v>152988</v>
      </c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 t="n">
        <v>89801</v>
      </c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 t="n">
        <v>175262</v>
      </c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887069</v>
      </c>
      <c r="D979" s="14" t="n">
        <f aca="false">SUM(D964:D978)</f>
        <v>89928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 t="n">
        <v>1294</v>
      </c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1294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 t="n">
        <v>19817154</v>
      </c>
      <c r="D1015" s="9" t="n">
        <v>26985350</v>
      </c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 t="n">
        <v>11554206</v>
      </c>
      <c r="D1016" s="9" t="n">
        <v>11387417</v>
      </c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 t="n">
        <v>1238941</v>
      </c>
      <c r="D1017" s="9" t="n">
        <v>1100708</v>
      </c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 t="n">
        <v>23047</v>
      </c>
      <c r="D1018" s="9" t="n">
        <v>18305</v>
      </c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 t="n">
        <v>971812</v>
      </c>
      <c r="D1019" s="9" t="n">
        <v>854874</v>
      </c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 t="n">
        <v>899113</v>
      </c>
      <c r="D1020" s="9" t="n">
        <v>2683661</v>
      </c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 t="n">
        <v>2638286</v>
      </c>
      <c r="D1022" s="9" t="n">
        <v>4290675</v>
      </c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 t="n">
        <v>3411673</v>
      </c>
      <c r="D1023" s="9" t="n">
        <v>4805389</v>
      </c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 t="n">
        <v>504552</v>
      </c>
      <c r="D1024" s="9" t="n">
        <v>641357</v>
      </c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 t="n">
        <v>471011</v>
      </c>
      <c r="D1025" s="9" t="n">
        <v>891354</v>
      </c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 t="n">
        <v>2449607</v>
      </c>
      <c r="D1026" s="9" t="n">
        <v>1516477</v>
      </c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43979402</v>
      </c>
      <c r="D1030" s="14" t="n">
        <f aca="false">SUM(D1015:D1029)</f>
        <v>55175567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 t="n">
        <v>5841172</v>
      </c>
      <c r="D1032" s="9" t="n">
        <v>6554706</v>
      </c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 t="n">
        <v>10831272</v>
      </c>
      <c r="D1033" s="9" t="n">
        <v>14054440</v>
      </c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 t="n">
        <v>359</v>
      </c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 t="n">
        <v>130715</v>
      </c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 t="n">
        <v>1034</v>
      </c>
      <c r="D1040" s="9" t="n">
        <v>117967</v>
      </c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 t="n">
        <v>677407</v>
      </c>
      <c r="D1043" s="9" t="n">
        <v>747306</v>
      </c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17481600</v>
      </c>
      <c r="D1047" s="14" t="n">
        <f aca="false">SUM(D1032:D1046)</f>
        <v>21474778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 t="n">
        <v>21312042</v>
      </c>
      <c r="D1049" s="9" t="n">
        <v>68185906</v>
      </c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 t="n">
        <v>325243</v>
      </c>
      <c r="D1051" s="9" t="n">
        <v>600</v>
      </c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 t="n">
        <v>208000</v>
      </c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 t="n">
        <v>24544988</v>
      </c>
      <c r="D1056" s="9" t="n">
        <v>25651680</v>
      </c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 t="n">
        <v>1522512</v>
      </c>
      <c r="D1057" s="9" t="n">
        <v>630537</v>
      </c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 t="n">
        <v>2500</v>
      </c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 t="n">
        <v>17500000</v>
      </c>
      <c r="D1060" s="9" t="n">
        <v>17500000</v>
      </c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65412785</v>
      </c>
      <c r="D1064" s="14" t="n">
        <f aca="false">SUM(D1049:D1063)</f>
        <v>111971223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 t="n">
        <v>1634836</v>
      </c>
      <c r="D1066" s="9" t="n">
        <v>5354744</v>
      </c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 t="n">
        <v>11707538</v>
      </c>
      <c r="D1073" s="9" t="n">
        <v>12926250</v>
      </c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 t="n">
        <v>13125000</v>
      </c>
      <c r="D1077" s="9" t="n">
        <v>13125000</v>
      </c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26467374</v>
      </c>
      <c r="D1081" s="14" t="n">
        <f aca="false">SUM(D1066:D1080)</f>
        <v>31405994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3189546</v>
      </c>
      <c r="D1092" s="9" t="n">
        <v>1631266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47190</v>
      </c>
      <c r="D1093" s="9" t="n">
        <v>88482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59392</v>
      </c>
      <c r="D1097" s="9" t="n">
        <v>152666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3296128</v>
      </c>
      <c r="D1102" s="14" t="n">
        <f aca="false">SUM(D1087:D1101)</f>
        <v>1872414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7726</v>
      </c>
      <c r="D1109" s="9" t="n">
        <v>1144750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383816</v>
      </c>
      <c r="D1111" s="9" t="n">
        <v>1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1078</v>
      </c>
      <c r="D1112" s="20" t="n">
        <v>1257816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442620</v>
      </c>
      <c r="D1113" s="14" t="n">
        <f aca="false">SUM(D1108:D1112)</f>
        <v>2402567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334199848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352738526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0</v>
      </c>
      <c r="D1253" s="14" t="n">
        <f aca="false">SUM(D1243:D1252)</f>
        <v>0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 t="n">
        <v>15608</v>
      </c>
      <c r="D1352" s="9" t="n">
        <v>28670</v>
      </c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 t="n">
        <v>184911</v>
      </c>
      <c r="D1353" s="9" t="n">
        <v>1592827</v>
      </c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200519</v>
      </c>
      <c r="D1364" s="14" t="n">
        <f aca="false">SUM(D1352:D1363)</f>
        <v>1621497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 t="n">
        <v>563</v>
      </c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 t="n">
        <v>269942</v>
      </c>
      <c r="D1381" s="9" t="n">
        <v>255335</v>
      </c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 t="n">
        <v>4838</v>
      </c>
      <c r="D1382" s="9" t="n">
        <v>23488</v>
      </c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274780</v>
      </c>
      <c r="D1390" s="14" t="n">
        <f aca="false">SUM(D1380:D1389)</f>
        <v>279386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 t="n">
        <v>12767</v>
      </c>
      <c r="D1417" s="9" t="n">
        <v>80066</v>
      </c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 t="n">
        <v>9395</v>
      </c>
      <c r="D1418" s="9" t="n">
        <v>10981</v>
      </c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 t="n">
        <v>225</v>
      </c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22387</v>
      </c>
      <c r="D1426" s="14" t="n">
        <f aca="false">SUM(D1417:D1425)</f>
        <v>91047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 t="n">
        <v>822</v>
      </c>
      <c r="D1428" s="9" t="n">
        <v>7021</v>
      </c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822</v>
      </c>
      <c r="D1437" s="14" t="n">
        <f aca="false">SUM(D1428:D1436)</f>
        <v>7021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 t="n">
        <v>214377</v>
      </c>
      <c r="D1452" s="9" t="n">
        <v>383859</v>
      </c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214377</v>
      </c>
      <c r="D1461" s="14" t="n">
        <f aca="false">SUM(D1451:D1460)</f>
        <v>383859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 t="n">
        <v>105213</v>
      </c>
      <c r="D1511" s="9" t="n">
        <v>313270</v>
      </c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 t="n">
        <v>27435</v>
      </c>
      <c r="D1512" s="9" t="n">
        <v>16404</v>
      </c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 t="n">
        <v>7200</v>
      </c>
      <c r="D1513" s="9" t="n">
        <v>43099</v>
      </c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139848</v>
      </c>
      <c r="D1521" s="14" t="n">
        <f aca="false">SUM(D1511:D1520)</f>
        <v>372773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 t="n">
        <v>16208</v>
      </c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 t="n">
        <v>19193</v>
      </c>
      <c r="D1524" s="9" t="n">
        <v>139421</v>
      </c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19193</v>
      </c>
      <c r="D1533" s="14" t="n">
        <f aca="false">SUM(D1523:D1532)</f>
        <v>155629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 t="n">
        <v>30800732</v>
      </c>
      <c r="D1922" s="9" t="n">
        <v>14272008</v>
      </c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 t="n">
        <v>374825</v>
      </c>
      <c r="D1924" s="9" t="n">
        <v>14228</v>
      </c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 t="n">
        <v>236314</v>
      </c>
      <c r="D1926" s="9" t="n">
        <v>294681</v>
      </c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 t="n">
        <v>817469</v>
      </c>
      <c r="D1927" s="9" t="n">
        <v>1249500</v>
      </c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 t="n">
        <v>1898684</v>
      </c>
      <c r="D1929" s="9" t="n">
        <v>4221799</v>
      </c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 t="n">
        <v>1226597</v>
      </c>
      <c r="D1930" s="9" t="n">
        <v>338082</v>
      </c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 t="n">
        <v>556033</v>
      </c>
      <c r="D1931" s="9" t="n">
        <v>171644</v>
      </c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 t="n">
        <v>78209</v>
      </c>
      <c r="D1932" s="9" t="n">
        <v>1164138</v>
      </c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 t="n">
        <v>26197</v>
      </c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35988863</v>
      </c>
      <c r="D1937" s="14" t="n">
        <f aca="false">SUM(D1922:D1936)</f>
        <v>21752277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 t="n">
        <v>34871</v>
      </c>
      <c r="D1939" s="9" t="n">
        <v>452766</v>
      </c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 t="n">
        <v>24491</v>
      </c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 t="n">
        <v>5280</v>
      </c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 t="n">
        <v>153</v>
      </c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34871</v>
      </c>
      <c r="D1954" s="14" t="n">
        <f aca="false">SUM(D1939:D1953)</f>
        <v>48269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 t="n">
        <v>26634073</v>
      </c>
      <c r="D1956" s="9" t="n">
        <v>14931779</v>
      </c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 t="n">
        <v>74047</v>
      </c>
      <c r="D1957" s="9" t="n">
        <v>1458280</v>
      </c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 t="n">
        <v>250402</v>
      </c>
      <c r="D1958" s="9" t="n">
        <v>389171</v>
      </c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 t="n">
        <v>2995</v>
      </c>
      <c r="D1959" s="9" t="n">
        <v>6682</v>
      </c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 t="n">
        <v>888740</v>
      </c>
      <c r="D1960" s="9" t="n">
        <v>1473316</v>
      </c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 t="n">
        <v>6961</v>
      </c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 t="n">
        <v>1360368</v>
      </c>
      <c r="D1963" s="20" t="n">
        <v>1265227</v>
      </c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 t="n">
        <v>1848704</v>
      </c>
      <c r="D1964" s="9" t="n">
        <v>1711030</v>
      </c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 t="n">
        <v>351775</v>
      </c>
      <c r="D1965" s="9" t="n">
        <v>145637</v>
      </c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 t="n">
        <v>351718</v>
      </c>
      <c r="D1966" s="9" t="n">
        <v>230803</v>
      </c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 t="n">
        <v>695815</v>
      </c>
      <c r="D1967" s="9" t="n">
        <v>1296514</v>
      </c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32458637</v>
      </c>
      <c r="D1971" s="14" t="n">
        <f aca="false">SUM(D1956:D1970)</f>
        <v>2291540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 t="n">
        <v>5972712</v>
      </c>
      <c r="D2007" s="9" t="n">
        <v>5601885</v>
      </c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 t="n">
        <v>583312</v>
      </c>
      <c r="D2008" s="9" t="n">
        <v>1899543</v>
      </c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 t="n">
        <v>155669</v>
      </c>
      <c r="D2009" s="9" t="n">
        <v>138902</v>
      </c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 t="n">
        <v>2673</v>
      </c>
      <c r="D2010" s="9" t="n">
        <v>2114</v>
      </c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 t="n">
        <v>220997</v>
      </c>
      <c r="D2011" s="9" t="n">
        <v>184547</v>
      </c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 t="n">
        <v>2784</v>
      </c>
      <c r="D2012" s="9" t="n">
        <v>8366</v>
      </c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 t="n">
        <v>506091</v>
      </c>
      <c r="D2014" s="20" t="n">
        <v>863589</v>
      </c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 t="n">
        <v>684412</v>
      </c>
      <c r="D2015" s="9" t="n">
        <v>873221</v>
      </c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 t="n">
        <v>58255</v>
      </c>
      <c r="D2016" s="9" t="n">
        <v>78143</v>
      </c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 t="n">
        <v>92321</v>
      </c>
      <c r="D2017" s="9" t="n">
        <v>158668</v>
      </c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 t="n">
        <v>518606</v>
      </c>
      <c r="D2018" s="9" t="n">
        <v>297964</v>
      </c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8797832</v>
      </c>
      <c r="D2022" s="14" t="n">
        <f aca="false">SUM(D2007:D2021)</f>
        <v>10106942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 t="n">
        <v>59384</v>
      </c>
      <c r="D2024" s="9" t="n">
        <v>227502</v>
      </c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 t="n">
        <v>72580</v>
      </c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 t="n">
        <v>77</v>
      </c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 t="n">
        <v>28757</v>
      </c>
      <c r="D2032" s="9" t="n">
        <v>24485</v>
      </c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 t="n">
        <v>41902</v>
      </c>
      <c r="D2035" s="9" t="n">
        <v>189467</v>
      </c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202623</v>
      </c>
      <c r="D2039" s="14" t="n">
        <f aca="false">SUM(D2024:D2038)</f>
        <v>441531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 t="n">
        <v>8563</v>
      </c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8563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 t="n">
        <v>14565670</v>
      </c>
      <c r="D2058" s="9" t="n">
        <v>16373730</v>
      </c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 t="n">
        <v>2394</v>
      </c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 t="n">
        <v>326788</v>
      </c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 t="n">
        <v>287893</v>
      </c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 t="n">
        <v>1693517</v>
      </c>
      <c r="D2069" s="9" t="n">
        <v>1861889</v>
      </c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16585975</v>
      </c>
      <c r="D2073" s="14" t="n">
        <f aca="false">SUM(D2058:D2072)</f>
        <v>18525906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 t="n">
        <v>37259</v>
      </c>
      <c r="D2075" s="9" t="n">
        <v>13036</v>
      </c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 t="n">
        <v>2585</v>
      </c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39844</v>
      </c>
      <c r="D2090" s="14" t="n">
        <f aca="false">SUM(D2075:D2089)</f>
        <v>13036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 t="n">
        <v>27078180</v>
      </c>
      <c r="D2127" s="9" t="n">
        <v>35133912</v>
      </c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27078180</v>
      </c>
      <c r="D2141" s="14" t="n">
        <f aca="false">SUM(D2126:D2140)</f>
        <v>35133912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 t="n">
        <v>35027702</v>
      </c>
      <c r="D2143" s="9" t="n">
        <v>19817154</v>
      </c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 t="n">
        <v>15931279</v>
      </c>
      <c r="D2144" s="9" t="n">
        <v>11554206</v>
      </c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 t="n">
        <v>798329</v>
      </c>
      <c r="D2145" s="9" t="n">
        <v>1238941</v>
      </c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 t="n">
        <v>11981</v>
      </c>
      <c r="D2146" s="9" t="n">
        <v>23047</v>
      </c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 t="n">
        <v>583526</v>
      </c>
      <c r="D2147" s="9" t="n">
        <v>971812</v>
      </c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 t="n">
        <v>1161479</v>
      </c>
      <c r="D2148" s="9" t="n">
        <v>899113</v>
      </c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 t="n">
        <v>2721962</v>
      </c>
      <c r="D2150" s="9" t="n">
        <v>2638286</v>
      </c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 t="n">
        <v>3759385</v>
      </c>
      <c r="D2151" s="9" t="n">
        <v>3411673</v>
      </c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 t="n">
        <v>1717065</v>
      </c>
      <c r="D2152" s="9" t="n">
        <v>504552</v>
      </c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 t="n">
        <v>855549</v>
      </c>
      <c r="D2153" s="9" t="n">
        <v>471011</v>
      </c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 t="n">
        <v>920038</v>
      </c>
      <c r="D2154" s="9" t="n">
        <v>2449607</v>
      </c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63488295</v>
      </c>
      <c r="D2158" s="14" t="n">
        <f aca="false">SUM(D2143:D2157)</f>
        <v>43979402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 t="n">
        <v>6554706</v>
      </c>
      <c r="D2160" s="9" t="n">
        <v>8068013</v>
      </c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 t="n">
        <v>14054440</v>
      </c>
      <c r="D2161" s="9" t="n">
        <v>15004820</v>
      </c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 t="n">
        <v>-17364</v>
      </c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 t="n">
        <v>359</v>
      </c>
      <c r="D2164" s="9" t="n">
        <v>63848</v>
      </c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 t="n">
        <v>225804</v>
      </c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 t="n">
        <v>117967</v>
      </c>
      <c r="D2168" s="9" t="n">
        <v>2810</v>
      </c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 t="n">
        <v>747305</v>
      </c>
      <c r="D2171" s="9" t="n">
        <v>470799</v>
      </c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21474777</v>
      </c>
      <c r="D2175" s="14" t="n">
        <f aca="false">SUM(D2160:D2174)</f>
        <v>2381873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 t="n">
        <v>13556296</v>
      </c>
      <c r="D2177" s="9" t="n">
        <v>21312041</v>
      </c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 t="n">
        <v>-4200</v>
      </c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 t="n">
        <v>329443</v>
      </c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 t="n">
        <v>3769</v>
      </c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 t="n">
        <v>208000</v>
      </c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 t="n">
        <v>21560029</v>
      </c>
      <c r="D2184" s="9" t="n">
        <v>24544988</v>
      </c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 t="n">
        <v>4886</v>
      </c>
      <c r="D2185" s="9" t="n">
        <v>1522512</v>
      </c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 t="n">
        <v>17500000</v>
      </c>
      <c r="D2188" s="9" t="n">
        <v>17500000</v>
      </c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52624980</v>
      </c>
      <c r="D2192" s="14" t="n">
        <f aca="false">SUM(D2177:D2191)</f>
        <v>65412784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 t="n">
        <v>5354744</v>
      </c>
      <c r="D2194" s="9" t="n">
        <v>52258347</v>
      </c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 t="n">
        <v>12926250</v>
      </c>
      <c r="D2201" s="9" t="n">
        <v>12952550</v>
      </c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 t="n">
        <v>13125000</v>
      </c>
      <c r="D2205" s="9" t="n">
        <v>13125000</v>
      </c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31405994</v>
      </c>
      <c r="D2209" s="14" t="n">
        <f aca="false">SUM(D2194:D2208)</f>
        <v>78335897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 t="n">
        <v>13396694</v>
      </c>
      <c r="D2228" s="9" t="n">
        <v>12930919</v>
      </c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 t="n">
        <v>56168</v>
      </c>
      <c r="D2229" s="9" t="n">
        <v>16225</v>
      </c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 t="n">
        <v>159788</v>
      </c>
      <c r="D2230" s="9" t="n">
        <v>108545</v>
      </c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 t="n">
        <v>919268</v>
      </c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 t="n">
        <v>1112985</v>
      </c>
      <c r="D2232" s="9" t="n">
        <v>1286000</v>
      </c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 t="n">
        <v>169544</v>
      </c>
      <c r="D2233" s="9" t="n">
        <v>46009</v>
      </c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 t="n">
        <v>315858</v>
      </c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 t="n">
        <v>614832</v>
      </c>
      <c r="D2235" s="9" t="n">
        <v>1489149</v>
      </c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 t="n">
        <v>508885</v>
      </c>
      <c r="D2239" s="9" t="n">
        <v>455126</v>
      </c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 t="n">
        <v>360626</v>
      </c>
      <c r="D2240" s="9" t="n">
        <v>419693</v>
      </c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 t="n">
        <v>1457161</v>
      </c>
      <c r="D2242" s="9" t="n">
        <v>5298795</v>
      </c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 t="n">
        <v>117785</v>
      </c>
      <c r="D2243" s="9" t="n">
        <v>69855</v>
      </c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 t="n">
        <v>4500</v>
      </c>
      <c r="D2244" s="9" t="n">
        <v>170718</v>
      </c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 t="n">
        <v>741890</v>
      </c>
      <c r="D2245" s="9" t="n">
        <v>737350</v>
      </c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 t="n">
        <v>4476702</v>
      </c>
      <c r="D2246" s="9" t="n">
        <v>3717180</v>
      </c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 t="n">
        <v>345734</v>
      </c>
      <c r="D2247" s="9" t="n">
        <v>393047</v>
      </c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 t="n">
        <v>90345</v>
      </c>
      <c r="D2248" s="9" t="n">
        <v>459204</v>
      </c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 t="n">
        <v>1311772</v>
      </c>
      <c r="D2249" s="9" t="n">
        <v>619400</v>
      </c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 t="n">
        <v>1946675</v>
      </c>
      <c r="D2251" s="9" t="n">
        <v>1494936</v>
      </c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 t="n">
        <v>345931</v>
      </c>
      <c r="D2252" s="9" t="n">
        <v>160298</v>
      </c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 t="n">
        <v>308500</v>
      </c>
      <c r="D2253" s="9" t="n">
        <v>292561</v>
      </c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 t="n">
        <v>137276</v>
      </c>
      <c r="D2254" s="9" t="n">
        <v>44750</v>
      </c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 t="n">
        <v>85437</v>
      </c>
      <c r="D2255" s="9" t="n">
        <v>14602</v>
      </c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 t="n">
        <v>150</v>
      </c>
      <c r="D2256" s="9" t="n">
        <v>2755</v>
      </c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 t="n">
        <v>33976</v>
      </c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 t="n">
        <v>461072</v>
      </c>
      <c r="D2258" s="9" t="n">
        <v>198680</v>
      </c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 t="n">
        <v>2712436</v>
      </c>
      <c r="D2259" s="9" t="n">
        <v>854825</v>
      </c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 t="n">
        <v>2970</v>
      </c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 t="n">
        <v>132739</v>
      </c>
      <c r="D2263" s="20" t="n">
        <v>128820</v>
      </c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 t="n">
        <v>766202</v>
      </c>
      <c r="D2264" s="20" t="n">
        <v>688893</v>
      </c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 t="n">
        <v>45525</v>
      </c>
      <c r="D2265" s="20" t="n">
        <v>40565</v>
      </c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 t="n">
        <v>488838</v>
      </c>
      <c r="D2266" s="20" t="n">
        <v>436384</v>
      </c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 t="n">
        <v>369907</v>
      </c>
      <c r="D2267" s="20" t="n">
        <v>329284</v>
      </c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 t="n">
        <v>44479</v>
      </c>
      <c r="D2268" s="20" t="n">
        <v>98887</v>
      </c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34008674</v>
      </c>
      <c r="D2269" s="14" t="n">
        <f aca="false">SUM(D2228:D2268)</f>
        <v>33037431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 t="n">
        <v>621162</v>
      </c>
      <c r="D2271" s="60" t="n">
        <v>141721</v>
      </c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621162</v>
      </c>
      <c r="D2272" s="14" t="n">
        <f aca="false">SUM(D2271)</f>
        <v>141721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224361</v>
      </c>
      <c r="D2276" s="9" t="n">
        <v>342089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24361</v>
      </c>
      <c r="D2279" s="14" t="n">
        <f aca="false">SUM(D2275:D2278)</f>
        <v>342089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19132</v>
      </c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300</v>
      </c>
      <c r="D2284" s="20" t="n">
        <v>555631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19432</v>
      </c>
      <c r="D2285" s="14" t="n">
        <f aca="false">SUM(D2281:D2284)</f>
        <v>555631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325926426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357915154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8273422</v>
      </c>
      <c r="D2402" s="66" t="n">
        <f aca="false">D1115-D2400</f>
        <v>-5176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02"/>
  <sheetViews>
    <sheetView showFormulas="false" showGridLines="true" showRowColHeaders="true" showZeros="true" rightToLeft="false" tabSelected="false" showOutlineSymbols="true" defaultGridColor="true" view="normal" topLeftCell="A2371" colorId="64" zoomScale="100" zoomScaleNormal="100" zoomScalePageLayoutView="100" workbookViewId="0">
      <selection pane="topLeft" activeCell="G2382" activeCellId="0" sqref="G23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13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68128156</v>
      </c>
      <c r="D11" s="9" t="n">
        <v>67857871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52680</v>
      </c>
      <c r="D12" s="9" t="n">
        <v>152680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68280836</v>
      </c>
      <c r="D18" s="14" t="n">
        <f aca="false">SUM(D4:D17)</f>
        <v>68010551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50000</v>
      </c>
      <c r="D21" s="9" t="n">
        <v>60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5300982</v>
      </c>
      <c r="D22" s="9" t="n">
        <v>12767592</v>
      </c>
      <c r="G22" s="69"/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12603737</v>
      </c>
      <c r="D23" s="9" t="n">
        <v>122562254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27954719</v>
      </c>
      <c r="D25" s="14" t="n">
        <f aca="false">SUM(D20:D24)</f>
        <v>135389846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4781286</v>
      </c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22030912</v>
      </c>
      <c r="D28" s="9" t="n">
        <v>4862992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4116</v>
      </c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66731</v>
      </c>
      <c r="D32" s="9" t="n">
        <v>174620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04297085</v>
      </c>
      <c r="D33" s="9" t="n">
        <v>55388472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95622</v>
      </c>
      <c r="D39" s="20" t="n">
        <v>90624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31375752</v>
      </c>
      <c r="D40" s="14" t="n">
        <f aca="false">SUM(D27:D39)</f>
        <v>60516708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56253</v>
      </c>
      <c r="D57" s="9" t="n">
        <v>56253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513900</v>
      </c>
      <c r="D61" s="9" t="n">
        <v>240473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570153</v>
      </c>
      <c r="D62" s="25" t="n">
        <f aca="false">SUM(D53:D61)</f>
        <v>296726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500000</v>
      </c>
      <c r="D64" s="9" t="n">
        <v>2096572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53518014</v>
      </c>
      <c r="D68" s="26" t="n">
        <v>153191726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55018014</v>
      </c>
      <c r="D69" s="14" t="n">
        <f aca="false">SUM(D64:D68)</f>
        <v>155288298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47434400</v>
      </c>
      <c r="D73" s="9" t="n">
        <v>46232123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24431539</v>
      </c>
      <c r="D74" s="9" t="n">
        <v>-14300543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3765374</v>
      </c>
      <c r="D75" s="9" t="n">
        <v>3765374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991939</v>
      </c>
      <c r="D76" s="9" t="n">
        <v>-884516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5776296</v>
      </c>
      <c r="D77" s="14" t="n">
        <f aca="false">SUM(D71:D76)</f>
        <v>34812438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84500</v>
      </c>
      <c r="D85" s="9" t="n">
        <v>184500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/>
      <c r="D86" s="9" t="n">
        <v>775219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6410079</v>
      </c>
      <c r="D87" s="9" t="n">
        <v>6105128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577627</v>
      </c>
      <c r="D88" s="9" t="n">
        <v>-179437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630730</v>
      </c>
      <c r="D89" s="9" t="n">
        <v>1508341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630730</v>
      </c>
      <c r="D90" s="9" t="n">
        <v>-263711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2016952</v>
      </c>
      <c r="D92" s="14" t="n">
        <f aca="false">SUM(D83:D91)</f>
        <v>6515102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510992722</v>
      </c>
      <c r="D94" s="31" t="n">
        <f aca="false">D18+D25+D40+D51+D62+D69+D77+D81+D92</f>
        <v>460829669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2918014</v>
      </c>
      <c r="D99" s="9" t="n">
        <v>3349293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2918014</v>
      </c>
      <c r="D105" s="14" t="n">
        <f aca="false">SUM(D98:D104)</f>
        <v>3349293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 t="n">
        <v>145965525</v>
      </c>
      <c r="D113" s="9" t="n">
        <v>10737257</v>
      </c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45965525</v>
      </c>
      <c r="D123" s="14" t="n">
        <f aca="false">SUM(D107:D122)</f>
        <v>10737257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229074</v>
      </c>
      <c r="D126" s="9" t="n">
        <v>1450273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1535029</v>
      </c>
      <c r="D138" s="9" t="n">
        <v>137207902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9804775</v>
      </c>
      <c r="D139" s="9" t="n">
        <v>-116626717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959328</v>
      </c>
      <c r="D141" s="14" t="n">
        <f aca="false">SUM(D125:D140)</f>
        <v>22031458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-438961857</v>
      </c>
      <c r="D144" s="9" t="n">
        <v>-84082637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31780015</v>
      </c>
      <c r="D145" s="9" t="n">
        <v>17506536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-407181842</v>
      </c>
      <c r="D149" s="14" t="n">
        <f aca="false">SUM(D143:D148)</f>
        <v>-66576101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2263899</v>
      </c>
      <c r="D160" s="9" t="n">
        <v>569370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0899</v>
      </c>
      <c r="D164" s="9" t="n">
        <v>10899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501625000</v>
      </c>
      <c r="D165" s="9" t="n">
        <v>122000000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11139859</v>
      </c>
      <c r="D166" s="36" t="n">
        <v>16033646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515039657</v>
      </c>
      <c r="D167" s="14" t="n">
        <f aca="false">SUM(D159:D166)</f>
        <v>138613915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/>
      <c r="D169" s="9" t="n">
        <v>583487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14490278</v>
      </c>
      <c r="D172" s="9" t="n">
        <v>12380350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3256493</v>
      </c>
      <c r="D173" s="9" t="n">
        <v>3065974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58571</v>
      </c>
      <c r="D177" s="9" t="n">
        <v>47667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129401</v>
      </c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5400</v>
      </c>
      <c r="D180" s="9" t="n">
        <v>6480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37458</v>
      </c>
      <c r="D181" s="9" t="n">
        <v>121010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574749</v>
      </c>
      <c r="D187" s="9" t="n">
        <v>619839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45085</v>
      </c>
      <c r="D188" s="20" t="n">
        <v>202458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555654</v>
      </c>
      <c r="D189" s="20" t="n">
        <v>199012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17123</v>
      </c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445124</v>
      </c>
      <c r="D191" s="20" t="n">
        <v>1490730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21715336</v>
      </c>
      <c r="D192" s="14" t="n">
        <f aca="false">SUM(D169:D191)</f>
        <v>18717007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19066</v>
      </c>
      <c r="D195" s="9" t="n">
        <v>38771549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9066</v>
      </c>
      <c r="D200" s="14" t="n">
        <f aca="false">SUM(D194:D199)</f>
        <v>38771549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1428076</v>
      </c>
      <c r="D202" s="9"/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336519373</v>
      </c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337947449</v>
      </c>
      <c r="D207" s="14" t="n">
        <f aca="false">SUM(D202:D206)</f>
        <v>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618382533</v>
      </c>
      <c r="D209" s="31" t="n">
        <f aca="false">D105+D123+D141+D149+D157+D167+D192+D200+D207</f>
        <v>165644378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300000000</v>
      </c>
      <c r="D213" s="9" t="n">
        <v>30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130502600</v>
      </c>
      <c r="D214" s="9" t="n">
        <v>-1507348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69497400</v>
      </c>
      <c r="D216" s="14" t="n">
        <f aca="false">SUM(D213:D215)</f>
        <v>1492652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29512296</v>
      </c>
      <c r="D221" s="9" t="n">
        <v>29512296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96175595</v>
      </c>
      <c r="D222" s="9" t="n">
        <v>27860811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402575101</v>
      </c>
      <c r="D223" s="9" t="n">
        <v>88546983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276887210</v>
      </c>
      <c r="D225" s="14" t="n">
        <f aca="false">SUM(D221:D224)</f>
        <v>145920090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-107389810</v>
      </c>
      <c r="D227" s="31" t="n">
        <f aca="false">D216+D219+D225</f>
        <v>295185290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510992723</v>
      </c>
      <c r="D229" s="31" t="n">
        <f aca="false">D209+D227</f>
        <v>460829668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58360279</v>
      </c>
      <c r="D236" s="9" t="n">
        <v>66985851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58360279</v>
      </c>
      <c r="D245" s="38" t="n">
        <f aca="false">SUM(D234:D244)</f>
        <v>66985851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3349293</v>
      </c>
      <c r="D334" s="17" t="n">
        <v>4237199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3349293</v>
      </c>
      <c r="D344" s="14" t="n">
        <f aca="false">SUM(D333:D343)</f>
        <v>423719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450273</v>
      </c>
      <c r="D359" s="9" t="n">
        <v>6873040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450273</v>
      </c>
      <c r="D372" s="14" t="n">
        <f aca="false">SUM(D358:D371)</f>
        <v>687304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 t="n">
        <v>633409279</v>
      </c>
      <c r="D592" s="9" t="n">
        <v>240141942</v>
      </c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633409279</v>
      </c>
      <c r="D601" s="14" t="n">
        <f aca="false">SUM(D586:D600)</f>
        <v>240141942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 t="n">
        <v>79450038</v>
      </c>
      <c r="D609" s="9" t="n">
        <v>43766341</v>
      </c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79450038</v>
      </c>
      <c r="D618" s="14" t="n">
        <f aca="false">SUM(D603:D617)</f>
        <v>43766341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 t="n">
        <v>17506536</v>
      </c>
      <c r="D660" s="9" t="n">
        <v>17950903</v>
      </c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7506536</v>
      </c>
      <c r="D669" s="14" t="n">
        <f aca="false">SUM(D654:D668)</f>
        <v>17950903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 t="n">
        <v>674875169</v>
      </c>
      <c r="D694" s="9" t="n">
        <v>257849652</v>
      </c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674875169</v>
      </c>
      <c r="D703" s="14" t="n">
        <f aca="false">SUM(D688:D702)</f>
        <v>257849652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 t="n">
        <v>96056777</v>
      </c>
      <c r="D745" s="9" t="n">
        <v>136050735</v>
      </c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96056777</v>
      </c>
      <c r="D754" s="14" t="n">
        <f aca="false">SUM(D739:D753)</f>
        <v>136050735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 t="n">
        <v>107398186</v>
      </c>
      <c r="D762" s="9" t="n">
        <v>85319520</v>
      </c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07398186</v>
      </c>
      <c r="D771" s="14" t="n">
        <f aca="false">SUM(D756:D770)</f>
        <v>8531952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 t="n">
        <v>137207902</v>
      </c>
      <c r="D779" s="9" t="n">
        <v>34401356</v>
      </c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37207902</v>
      </c>
      <c r="D788" s="14" t="n">
        <f aca="false">SUM(D773:D787)</f>
        <v>34401356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 t="n">
        <v>9804775</v>
      </c>
      <c r="D796" s="9" t="n">
        <v>116626717</v>
      </c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9804775</v>
      </c>
      <c r="D805" s="25" t="n">
        <f aca="false">SUM(D790:D804)</f>
        <v>116626717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11297249</v>
      </c>
      <c r="D1092" s="9" t="n">
        <v>10804037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1297249</v>
      </c>
      <c r="D1102" s="14" t="n">
        <f aca="false">SUM(D1087:D1101)</f>
        <v>10804037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378921</v>
      </c>
      <c r="D1112" s="20" t="n">
        <v>478284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378921</v>
      </c>
      <c r="D1113" s="14" t="n">
        <f aca="false">SUM(D1108:D1112)</f>
        <v>478284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831544677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021485577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39224136</v>
      </c>
      <c r="D1121" s="9" t="n">
        <v>3720448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39224136</v>
      </c>
      <c r="D1125" s="14" t="n">
        <f aca="false">SUM(D1120:D1124)</f>
        <v>3720448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2918014</v>
      </c>
      <c r="D1244" s="17" t="n">
        <v>3349293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2918014</v>
      </c>
      <c r="D1253" s="14" t="n">
        <f aca="false">SUM(D1243:D1252)</f>
        <v>3349293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229074</v>
      </c>
      <c r="D1268" s="9" t="n">
        <v>1450273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229074</v>
      </c>
      <c r="D1281" s="14" t="n">
        <f aca="false">SUM(D1267:D1280)</f>
        <v>1450273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 t="n">
        <v>1227441330</v>
      </c>
      <c r="D1618" s="9" t="n">
        <v>143124357</v>
      </c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227441330</v>
      </c>
      <c r="D1627" s="14" t="n">
        <f aca="false">SUM(D1612:D1626)</f>
        <v>143124357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 t="n">
        <v>31780015</v>
      </c>
      <c r="D1669" s="9" t="n">
        <v>17506536</v>
      </c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31780015</v>
      </c>
      <c r="D1678" s="14" t="n">
        <f aca="false">SUM(D1663:D1677)</f>
        <v>17506536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 t="n">
        <v>268495466</v>
      </c>
      <c r="D1703" s="9" t="n">
        <v>213298800</v>
      </c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268495466</v>
      </c>
      <c r="D1712" s="14" t="n">
        <f aca="false">SUM(D1697:D1711)</f>
        <v>21329880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 t="n">
        <v>253363711</v>
      </c>
      <c r="D1788" s="9" t="n">
        <v>96056777</v>
      </c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53363711</v>
      </c>
      <c r="D1797" s="14" t="n">
        <f aca="false">SUM(D1782:D1796)</f>
        <v>96056777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 t="n">
        <v>85319520</v>
      </c>
      <c r="D1805" s="9" t="n">
        <v>64844076</v>
      </c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85319520</v>
      </c>
      <c r="D1814" s="14" t="n">
        <f aca="false">SUM(D1799:D1813)</f>
        <v>64844076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 t="n">
        <v>11535029</v>
      </c>
      <c r="D1822" s="9" t="n">
        <v>137207902</v>
      </c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1535029</v>
      </c>
      <c r="D1831" s="14" t="n">
        <f aca="false">SUM(D1816:D1830)</f>
        <v>137207902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 t="n">
        <v>116626717</v>
      </c>
      <c r="D1839" s="9" t="n">
        <v>29241153</v>
      </c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116626717</v>
      </c>
      <c r="D1848" s="14" t="n">
        <f aca="false">SUM(D1833:D1847)</f>
        <v>29241153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68369885</v>
      </c>
      <c r="D1867" s="9" t="n">
        <v>66599865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10231428</v>
      </c>
      <c r="D1870" s="9" t="n">
        <v>17707391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2706782</v>
      </c>
      <c r="D1871" s="9" t="n">
        <v>6534142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2800653</v>
      </c>
      <c r="D1872" s="9" t="n">
        <v>16942906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5645692</v>
      </c>
      <c r="D1873" s="9" t="n">
        <v>5529971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184278</v>
      </c>
      <c r="D1874" s="9" t="n">
        <v>2469933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637786</v>
      </c>
      <c r="D1875" s="9" t="n">
        <v>7771291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1524195</v>
      </c>
      <c r="D1876" s="9" t="n">
        <v>207239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6796688</v>
      </c>
      <c r="D1877" s="9" t="n">
        <v>119196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306533</v>
      </c>
      <c r="D1881" s="9" t="n">
        <v>672153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057347</v>
      </c>
      <c r="D1882" s="9" t="n">
        <v>987588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857644</v>
      </c>
      <c r="D1883" s="9" t="n">
        <v>3744679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42000</v>
      </c>
      <c r="D1884" s="9" t="n">
        <v>420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4388690</v>
      </c>
      <c r="D1885" s="9" t="n">
        <v>5471885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1801034</v>
      </c>
      <c r="D1886" s="9" t="n">
        <v>9205564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262124</v>
      </c>
      <c r="D1887" s="9" t="n">
        <v>706592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339992</v>
      </c>
      <c r="D1888" s="9" t="n">
        <v>184024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234461</v>
      </c>
      <c r="D1889" s="9" t="n">
        <v>4541765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00665</v>
      </c>
      <c r="D1890" s="9" t="n">
        <v>28864289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5448896</v>
      </c>
      <c r="D1891" s="9" t="n">
        <v>6222416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2924591</v>
      </c>
      <c r="D1892" s="9" t="n">
        <v>2903848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339478</v>
      </c>
      <c r="D1893" s="9" t="n">
        <v>190437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389926</v>
      </c>
      <c r="D1894" s="9" t="n">
        <v>88516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 t="n">
        <v>425990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3574266</v>
      </c>
      <c r="D1897" s="9" t="n">
        <v>1774777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1029595</v>
      </c>
      <c r="D1898" s="9" t="n">
        <v>677397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8077</v>
      </c>
      <c r="D1899" s="9" t="n">
        <v>46825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57167</v>
      </c>
      <c r="D1900" s="9" t="n">
        <v>14207454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1487402</v>
      </c>
      <c r="D1901" s="9" t="n">
        <v>1279392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19721</v>
      </c>
      <c r="D1903" s="9" t="n">
        <v>43236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3650</v>
      </c>
      <c r="D1904" s="9" t="n">
        <v>5303611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389039</v>
      </c>
      <c r="D1905" s="9" t="n">
        <v>825446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 t="n">
        <v>72212</v>
      </c>
      <c r="D1906" s="9" t="n">
        <v>197514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87225</v>
      </c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680529</v>
      </c>
      <c r="D1909" s="9" t="n">
        <v>658032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4807767</v>
      </c>
      <c r="D1910" s="9" t="n">
        <v>4623463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497898</v>
      </c>
      <c r="D1911" s="9" t="n">
        <v>444384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4384749</v>
      </c>
      <c r="D1912" s="9" t="n">
        <v>3975437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462755</v>
      </c>
      <c r="D1913" s="9" t="n">
        <v>129592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791298</v>
      </c>
      <c r="D1914" s="9" t="n">
        <v>774561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8225581</v>
      </c>
      <c r="D1915" s="9" t="n">
        <v>5304615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81889699</v>
      </c>
      <c r="D1916" s="25" t="n">
        <f aca="false">SUM(D1867:D1915)</f>
        <v>228399416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8461728</v>
      </c>
      <c r="D2275" s="9" t="n">
        <v>2201025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023838</v>
      </c>
      <c r="D2276" s="9" t="n">
        <v>361604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9485566</v>
      </c>
      <c r="D2279" s="14" t="n">
        <f aca="false">SUM(D2275:D2278)</f>
        <v>2562629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701572</v>
      </c>
      <c r="D2284" s="20" t="n">
        <v>8260599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701572</v>
      </c>
      <c r="D2285" s="14" t="n">
        <f aca="false">SUM(D2281:D2284)</f>
        <v>8260599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229009849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982506291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397465172</v>
      </c>
      <c r="D2402" s="66" t="n">
        <f aca="false">D1115-D2400</f>
        <v>38979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8" colorId="64" zoomScale="100" zoomScaleNormal="100" zoomScalePageLayoutView="100" workbookViewId="0">
      <selection pane="topLeft" activeCell="C2372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4095000</v>
      </c>
      <c r="D6" s="9" t="n">
        <v>40950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8974600</v>
      </c>
      <c r="D8" s="9" t="n">
        <v>18974600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1948245</v>
      </c>
      <c r="D9" s="9" t="n">
        <v>-11740470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57640233</v>
      </c>
      <c r="D11" s="9" t="n">
        <v>37585932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37093411</v>
      </c>
      <c r="D12" s="9" t="n">
        <v>37443411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05854999</v>
      </c>
      <c r="D18" s="14" t="n">
        <f aca="false">SUM(D4:D17)</f>
        <v>86358473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4000</v>
      </c>
      <c r="D21" s="9" t="n">
        <v>4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064690</v>
      </c>
      <c r="D22" s="9" t="n">
        <v>69682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829394</v>
      </c>
      <c r="D23" s="9" t="n">
        <v>6780080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898084</v>
      </c>
      <c r="D25" s="14" t="n">
        <f aca="false">SUM(D20:D24)</f>
        <v>7480908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86353</v>
      </c>
      <c r="D32" s="9" t="n">
        <v>156895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7992746</v>
      </c>
      <c r="D33" s="9" t="n">
        <v>3218314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8079099</v>
      </c>
      <c r="D40" s="14" t="n">
        <f aca="false">SUM(D27:D39)</f>
        <v>3375209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63004322</v>
      </c>
      <c r="D42" s="9" t="n">
        <v>52093262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 t="n">
        <v>33866917</v>
      </c>
      <c r="D45" s="9" t="n">
        <v>32408122</v>
      </c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96871239</v>
      </c>
      <c r="D51" s="14" t="n">
        <f aca="false">SUM(D42:D50)</f>
        <v>84501384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0</v>
      </c>
      <c r="D62" s="25" t="n">
        <f aca="false">SUM(D53:D61)</f>
        <v>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155933</v>
      </c>
      <c r="D64" s="9" t="n">
        <v>1155933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 t="n">
        <v>2600000</v>
      </c>
      <c r="D66" s="9" t="n">
        <v>2600000</v>
      </c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755933</v>
      </c>
      <c r="D69" s="14" t="n">
        <f aca="false">SUM(D64:D68)</f>
        <v>3755933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27300595</v>
      </c>
      <c r="D71" s="9" t="n">
        <v>27300595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13933949</v>
      </c>
      <c r="D72" s="9" t="n">
        <v>-12777233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4655359</v>
      </c>
      <c r="D73" s="9" t="n">
        <v>4655359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4655359</v>
      </c>
      <c r="D74" s="9" t="n">
        <v>-4655359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3.5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3366646</v>
      </c>
      <c r="D77" s="14" t="n">
        <f aca="false">SUM(D71:D76)</f>
        <v>14523362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349773</v>
      </c>
      <c r="D85" s="9" t="n">
        <v>349773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/>
      <c r="D86" s="9" t="n">
        <v>2876841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2.7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60380</v>
      </c>
      <c r="D89" s="9" t="n">
        <v>60380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60380</v>
      </c>
      <c r="D90" s="9" t="n">
        <v>-60380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32000</v>
      </c>
      <c r="D91" s="9" t="n">
        <v>32000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381773</v>
      </c>
      <c r="D92" s="14" t="n">
        <f aca="false">SUM(D83:D91)</f>
        <v>3258614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231207773</v>
      </c>
      <c r="D94" s="31" t="n">
        <f aca="false">D18+D25+D40+D51+D62+D69+D77+D81+D92</f>
        <v>203253883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 t="n">
        <v>18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90347</v>
      </c>
      <c r="D99" s="9" t="n">
        <v>14971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8242</v>
      </c>
      <c r="D100" s="9" t="n">
        <v>6853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98589</v>
      </c>
      <c r="D105" s="14" t="n">
        <f aca="false">SUM(D98:D104)</f>
        <v>156586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5085872</v>
      </c>
      <c r="D107" s="9" t="n">
        <v>6447277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2499959</v>
      </c>
      <c r="D108" s="9" t="n">
        <v>-301613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244816</v>
      </c>
      <c r="D109" s="9" t="n">
        <v>188004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28773</v>
      </c>
      <c r="D110" s="9" t="n">
        <v>20949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204801</v>
      </c>
      <c r="D111" s="9" t="n">
        <v>460284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47954422</v>
      </c>
      <c r="D112" s="9" t="n">
        <v>36571438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3498680</v>
      </c>
      <c r="D114" s="9" t="n">
        <v>1670107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1299574</v>
      </c>
      <c r="D115" s="9" t="n">
        <v>1676404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-53306</v>
      </c>
      <c r="D116" s="9" t="n">
        <v>51512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495012</v>
      </c>
      <c r="D117" s="9" t="n">
        <v>301215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224495</v>
      </c>
      <c r="D121" s="9" t="n">
        <v>339960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520567</v>
      </c>
      <c r="D122" s="36" t="n">
        <v>1520567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64003665</v>
      </c>
      <c r="D123" s="14" t="n">
        <f aca="false">SUM(D107:D122)</f>
        <v>48946104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29</v>
      </c>
      <c r="D126" s="9" t="n">
        <v>29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55535767</v>
      </c>
      <c r="D138" s="9" t="n">
        <v>38022400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39709596</v>
      </c>
      <c r="D139" s="9" t="n">
        <v>-22402830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5826200</v>
      </c>
      <c r="D141" s="14" t="n">
        <f aca="false">SUM(D125:D140)</f>
        <v>15619599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2716226</v>
      </c>
      <c r="D143" s="9" t="n">
        <v>16499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34318068</v>
      </c>
      <c r="D144" s="9" t="n">
        <v>29019241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5999751</v>
      </c>
      <c r="D145" s="9" t="n">
        <v>7834441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43034045</v>
      </c>
      <c r="D149" s="14" t="n">
        <f aca="false">SUM(D143:D148)</f>
        <v>36870181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/>
      <c r="D160" s="9"/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1063686</v>
      </c>
      <c r="D162" s="9" t="n">
        <v>370467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707892</v>
      </c>
      <c r="D164" s="9" t="n">
        <v>3766668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771578</v>
      </c>
      <c r="D167" s="14" t="n">
        <f aca="false">SUM(D159:D166)</f>
        <v>4137135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/>
      <c r="D169" s="9"/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722152</v>
      </c>
      <c r="D172" s="9" t="n">
        <v>3362379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/>
      <c r="D173" s="9"/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4161835</v>
      </c>
      <c r="D178" s="9" t="n">
        <v>3098453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7227</v>
      </c>
      <c r="D180" s="9" t="n">
        <v>5832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0276</v>
      </c>
      <c r="D181" s="9" t="n">
        <v>10708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7657</v>
      </c>
      <c r="D185" s="9" t="n">
        <v>7585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9142</v>
      </c>
      <c r="D189" s="20" t="n">
        <v>8965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/>
      <c r="D191" s="20" t="n">
        <v>1253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4918289</v>
      </c>
      <c r="D192" s="14" t="n">
        <f aca="false">SUM(D169:D191)</f>
        <v>649517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0</v>
      </c>
      <c r="D200" s="14" t="n">
        <f aca="false">SUM(D194:D199)</f>
        <v>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/>
      <c r="D202" s="9"/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0</v>
      </c>
      <c r="D207" s="14" t="n">
        <f aca="false">SUM(D202:D206)</f>
        <v>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29652366</v>
      </c>
      <c r="D209" s="31" t="n">
        <f aca="false">D105+D123+D141+D149+D157+D167+D192+D200+D207</f>
        <v>112224780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45000000</v>
      </c>
      <c r="D213" s="9" t="n">
        <v>45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45000000</v>
      </c>
      <c r="D216" s="14" t="n">
        <f aca="false">SUM(D213:D215)</f>
        <v>45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4137992</v>
      </c>
      <c r="D221" s="9" t="n">
        <v>3085362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36761357</v>
      </c>
      <c r="D223" s="9" t="n">
        <v>27287683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15656058</v>
      </c>
      <c r="D224" s="9" t="n">
        <v>15656058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56555407</v>
      </c>
      <c r="D225" s="14" t="n">
        <f aca="false">SUM(D221:D224)</f>
        <v>46029103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01555407</v>
      </c>
      <c r="D227" s="31" t="n">
        <f aca="false">D216+D219+D225</f>
        <v>91029103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231207773</v>
      </c>
      <c r="D229" s="31" t="n">
        <f aca="false">D209+D227</f>
        <v>203253883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0</v>
      </c>
      <c r="D245" s="38" t="n">
        <f aca="false">SUM(D234:D244)</f>
        <v>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0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 t="n">
        <v>3641</v>
      </c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 t="n">
        <v>1874879</v>
      </c>
      <c r="D393" s="9" t="n">
        <v>3078795</v>
      </c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 t="n">
        <v>164833</v>
      </c>
      <c r="D394" s="9" t="n">
        <v>144109</v>
      </c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2039712</v>
      </c>
      <c r="D402" s="14" t="n">
        <f aca="false">SUM(D391:D401)</f>
        <v>3226545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 t="n">
        <v>19786</v>
      </c>
      <c r="D444" s="9" t="n">
        <v>20926</v>
      </c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 t="n">
        <v>1925</v>
      </c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19786</v>
      </c>
      <c r="D453" s="14" t="n">
        <f aca="false">SUM(D443:D452)</f>
        <v>22851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 t="n">
        <v>819</v>
      </c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 t="n">
        <v>-295</v>
      </c>
      <c r="D456" s="9" t="n">
        <v>2766</v>
      </c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-295</v>
      </c>
      <c r="D465" s="14" t="n">
        <f aca="false">SUM(D455:D464)</f>
        <v>3585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 t="n">
        <v>3619</v>
      </c>
      <c r="D468" s="9" t="n">
        <v>2873</v>
      </c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 t="n">
        <v>353</v>
      </c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3619</v>
      </c>
      <c r="D477" s="14" t="n">
        <f aca="false">SUM(D467:D476)</f>
        <v>3226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 t="n">
        <v>12292</v>
      </c>
      <c r="D479" s="20" t="n">
        <v>16398</v>
      </c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 t="n">
        <v>2308</v>
      </c>
      <c r="D480" s="9" t="n">
        <v>1614</v>
      </c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 t="n">
        <v>27</v>
      </c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14600</v>
      </c>
      <c r="D488" s="14" t="n">
        <f aca="false">SUM(D479:D487)</f>
        <v>18039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 t="n">
        <v>1328</v>
      </c>
      <c r="D490" s="9" t="n">
        <v>1271</v>
      </c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 t="n">
        <v>114</v>
      </c>
      <c r="D491" s="9" t="n">
        <v>126</v>
      </c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 t="n">
        <v>41</v>
      </c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1483</v>
      </c>
      <c r="D499" s="14" t="n">
        <f aca="false">SUM(D490:D498)</f>
        <v>1397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 t="n">
        <v>182</v>
      </c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 t="n">
        <v>153940</v>
      </c>
      <c r="D530" s="9" t="n">
        <v>47063</v>
      </c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 t="n">
        <v>7205</v>
      </c>
      <c r="D531" s="9" t="n">
        <v>3233</v>
      </c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161327</v>
      </c>
      <c r="D539" s="14" t="n">
        <f aca="false">SUM(D529:D538)</f>
        <v>50296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 t="n">
        <v>164</v>
      </c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 t="n">
        <v>3397</v>
      </c>
      <c r="D542" s="9" t="n">
        <v>4225</v>
      </c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 t="n">
        <v>353</v>
      </c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3397</v>
      </c>
      <c r="D551" s="14" t="n">
        <f aca="false">SUM(D541:D550)</f>
        <v>4742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 t="n">
        <v>29</v>
      </c>
      <c r="D554" s="9" t="n">
        <v>29</v>
      </c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29</v>
      </c>
      <c r="D567" s="14" t="n">
        <f aca="false">SUM(D553:D566)</f>
        <v>29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 t="n">
        <v>34215537</v>
      </c>
      <c r="D811" s="9" t="n">
        <v>33061355</v>
      </c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 t="n">
        <v>34215537</v>
      </c>
      <c r="D812" s="9" t="n">
        <v>35520763</v>
      </c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 t="n">
        <v>807252</v>
      </c>
      <c r="D813" s="9" t="n">
        <v>627827</v>
      </c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 t="n">
        <v>171091</v>
      </c>
      <c r="D814" s="9" t="n">
        <v>107468</v>
      </c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 t="n">
        <v>16859698</v>
      </c>
      <c r="D815" s="9" t="n">
        <v>7746426</v>
      </c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 t="n">
        <v>154581440</v>
      </c>
      <c r="D816" s="9" t="n">
        <v>125835873</v>
      </c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 t="n">
        <v>13129808</v>
      </c>
      <c r="D818" s="9" t="n">
        <v>8526999</v>
      </c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 t="n">
        <v>10589596</v>
      </c>
      <c r="D819" s="9" t="n">
        <v>13507233</v>
      </c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 t="n">
        <v>530372</v>
      </c>
      <c r="D820" s="9" t="n">
        <v>622470</v>
      </c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 t="n">
        <v>1911096</v>
      </c>
      <c r="D821" s="9" t="n">
        <v>1254795</v>
      </c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 t="n">
        <v>1568883</v>
      </c>
      <c r="D825" s="36" t="n">
        <v>3167919</v>
      </c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268580310</v>
      </c>
      <c r="D826" s="14" t="n">
        <f aca="false">SUM(D811:D825)</f>
        <v>229979128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 t="n">
        <v>1543049</v>
      </c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1543049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 t="n">
        <v>5437186</v>
      </c>
      <c r="D879" s="9" t="n">
        <v>4951136</v>
      </c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 t="n">
        <v>2718594</v>
      </c>
      <c r="D880" s="9" t="n">
        <v>2725112</v>
      </c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 t="n">
        <v>38966</v>
      </c>
      <c r="D881" s="9" t="n">
        <v>27303</v>
      </c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 t="n">
        <v>14088</v>
      </c>
      <c r="D882" s="9" t="n">
        <v>7263</v>
      </c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 t="n">
        <v>125554</v>
      </c>
      <c r="D883" s="9" t="n">
        <v>162265</v>
      </c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 t="n">
        <v>1219618</v>
      </c>
      <c r="D884" s="9" t="n">
        <v>451549</v>
      </c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 t="n">
        <v>1159479</v>
      </c>
      <c r="D886" s="9" t="n">
        <v>1145934</v>
      </c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 t="n">
        <v>1467679</v>
      </c>
      <c r="D887" s="9" t="n">
        <v>1529742</v>
      </c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 t="n">
        <v>108555</v>
      </c>
      <c r="D888" s="9" t="n">
        <v>118495</v>
      </c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 t="n">
        <v>78865</v>
      </c>
      <c r="D889" s="9" t="n">
        <v>121457</v>
      </c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 t="n">
        <v>187324</v>
      </c>
      <c r="D893" s="36" t="n">
        <v>432095</v>
      </c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12555908</v>
      </c>
      <c r="D894" s="14" t="n">
        <f aca="false">SUM(D879:D893)</f>
        <v>11672351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 t="n">
        <v>589388</v>
      </c>
      <c r="D896" s="9" t="n">
        <v>680442</v>
      </c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 t="n">
        <v>589388</v>
      </c>
      <c r="D897" s="9" t="n">
        <v>756719</v>
      </c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 t="n">
        <v>13536</v>
      </c>
      <c r="D899" s="9" t="n">
        <v>4929</v>
      </c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 t="n">
        <v>105499</v>
      </c>
      <c r="D900" s="9" t="n">
        <v>311515</v>
      </c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 t="n">
        <v>41261</v>
      </c>
      <c r="D903" s="9" t="n">
        <v>40321</v>
      </c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 t="n">
        <v>-6231</v>
      </c>
      <c r="D904" s="9" t="n">
        <v>294940</v>
      </c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 t="n">
        <v>16709</v>
      </c>
      <c r="D905" s="9" t="n">
        <v>17857</v>
      </c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 t="n">
        <v>53692</v>
      </c>
      <c r="D906" s="9" t="n">
        <v>14215</v>
      </c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 t="n">
        <v>158157</v>
      </c>
      <c r="D910" s="36" t="n">
        <v>195316</v>
      </c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1561399</v>
      </c>
      <c r="D911" s="14" t="n">
        <f aca="false">SUM(D896:D910)</f>
        <v>2316254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 t="n">
        <v>226188</v>
      </c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 t="n">
        <v>10213</v>
      </c>
      <c r="D915" s="9" t="n">
        <v>11039</v>
      </c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 t="n">
        <v>2661</v>
      </c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 t="n">
        <v>7306</v>
      </c>
      <c r="D917" s="9" t="n">
        <v>1590</v>
      </c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 t="n">
        <v>419025</v>
      </c>
      <c r="D918" s="9" t="n">
        <v>5440005</v>
      </c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 t="n">
        <v>234072</v>
      </c>
      <c r="D920" s="9" t="n">
        <v>272969</v>
      </c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 t="n">
        <v>104275</v>
      </c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 t="n">
        <v>17323</v>
      </c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 t="n">
        <v>7095</v>
      </c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 t="n">
        <v>165294</v>
      </c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1028158</v>
      </c>
      <c r="D928" s="14" t="n">
        <f aca="false">SUM(D913:D927)</f>
        <v>5890897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 t="n">
        <v>2252631</v>
      </c>
      <c r="D930" s="9" t="n">
        <v>1473151</v>
      </c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 t="n">
        <v>1392732</v>
      </c>
      <c r="D931" s="9" t="n">
        <v>1256794</v>
      </c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 t="n">
        <v>15337</v>
      </c>
      <c r="D932" s="9" t="n">
        <v>16711</v>
      </c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 t="n">
        <v>4877</v>
      </c>
      <c r="D933" s="9" t="n">
        <v>9105</v>
      </c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 t="n">
        <v>71305</v>
      </c>
      <c r="D934" s="9" t="n">
        <v>5367</v>
      </c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 t="n">
        <v>2356621</v>
      </c>
      <c r="D935" s="9" t="n">
        <v>242910</v>
      </c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 t="n">
        <v>583690</v>
      </c>
      <c r="D937" s="9" t="n">
        <v>769485</v>
      </c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 t="n">
        <v>729873</v>
      </c>
      <c r="D938" s="9" t="n">
        <v>400869</v>
      </c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 t="n">
        <v>54541</v>
      </c>
      <c r="D939" s="9" t="n">
        <v>79831</v>
      </c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 t="n">
        <v>54269</v>
      </c>
      <c r="D940" s="9" t="n">
        <v>100845</v>
      </c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 t="n">
        <v>317082</v>
      </c>
      <c r="D944" s="36" t="n">
        <v>600301</v>
      </c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7832958</v>
      </c>
      <c r="D945" s="14" t="n">
        <f aca="false">SUM(D930:D944)</f>
        <v>4955369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 t="n">
        <v>2436157</v>
      </c>
      <c r="D947" s="9" t="n">
        <v>2303672</v>
      </c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 t="n">
        <v>2436157</v>
      </c>
      <c r="D948" s="9" t="n">
        <v>2463635</v>
      </c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 t="n">
        <v>38011</v>
      </c>
      <c r="D949" s="9" t="n">
        <v>20707</v>
      </c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 t="n">
        <v>68318</v>
      </c>
      <c r="D950" s="9" t="n">
        <v>19237</v>
      </c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 t="n">
        <v>747008</v>
      </c>
      <c r="D951" s="9" t="n">
        <v>242732</v>
      </c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 t="n">
        <v>26248355</v>
      </c>
      <c r="D952" s="9" t="n">
        <v>25523765</v>
      </c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 t="n">
        <v>732424</v>
      </c>
      <c r="D954" s="9" t="n">
        <v>356187</v>
      </c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 t="n">
        <v>837183</v>
      </c>
      <c r="D955" s="9" t="n">
        <v>1091668</v>
      </c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 t="n">
        <v>30473</v>
      </c>
      <c r="D956" s="9" t="n">
        <v>44574</v>
      </c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 t="n">
        <v>148961</v>
      </c>
      <c r="D957" s="9" t="n">
        <v>95603</v>
      </c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 t="n">
        <v>129269</v>
      </c>
      <c r="D961" s="36" t="n">
        <v>228303</v>
      </c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33852316</v>
      </c>
      <c r="D962" s="14" t="n">
        <f aca="false">SUM(D947:D961)</f>
        <v>32390083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 t="n">
        <v>4228537</v>
      </c>
      <c r="D964" s="9" t="n">
        <v>4643622</v>
      </c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 t="n">
        <v>2796</v>
      </c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 t="n">
        <v>217724</v>
      </c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 t="n">
        <v>342474</v>
      </c>
      <c r="D968" s="9" t="n">
        <v>205548</v>
      </c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 t="n">
        <v>312</v>
      </c>
      <c r="D969" s="9" t="n">
        <v>4876681</v>
      </c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 t="n">
        <v>2333537</v>
      </c>
      <c r="D971" s="9" t="n">
        <v>1384016</v>
      </c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 t="n">
        <v>3692</v>
      </c>
      <c r="D972" s="9" t="n">
        <v>1583700</v>
      </c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 t="n">
        <v>3519</v>
      </c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 t="n">
        <v>241314</v>
      </c>
      <c r="D974" s="9" t="n">
        <v>1960517</v>
      </c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7152662</v>
      </c>
      <c r="D979" s="14" t="n">
        <f aca="false">SUM(D964:D978)</f>
        <v>14875327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 t="n">
        <v>13224542</v>
      </c>
      <c r="D1015" s="9" t="n">
        <v>13231827</v>
      </c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 t="n">
        <v>14208305</v>
      </c>
      <c r="D1016" s="9" t="n">
        <v>16132602</v>
      </c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 t="n">
        <v>251131</v>
      </c>
      <c r="D1017" s="9" t="n">
        <v>185691</v>
      </c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 t="n">
        <v>72541</v>
      </c>
      <c r="D1018" s="9" t="n">
        <v>81324</v>
      </c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 t="n">
        <v>2394901</v>
      </c>
      <c r="D1019" s="9" t="n">
        <v>64612</v>
      </c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 t="n">
        <v>56835359</v>
      </c>
      <c r="D1020" s="9" t="n">
        <v>40745735</v>
      </c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 t="n">
        <v>4182211</v>
      </c>
      <c r="D1022" s="9" t="n">
        <v>3154729</v>
      </c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 t="n">
        <v>6709686</v>
      </c>
      <c r="D1023" s="9" t="n">
        <v>4361083</v>
      </c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 t="n">
        <v>367306</v>
      </c>
      <c r="D1024" s="9" t="n">
        <v>342071</v>
      </c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 t="n">
        <v>628605</v>
      </c>
      <c r="D1025" s="9" t="n">
        <v>490478</v>
      </c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 t="n">
        <v>1592457</v>
      </c>
      <c r="D1029" s="36" t="n">
        <v>2213116</v>
      </c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100467044</v>
      </c>
      <c r="D1030" s="14" t="n">
        <f aca="false">SUM(D1015:D1029)</f>
        <v>81003268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 t="n">
        <v>8600343</v>
      </c>
      <c r="D1032" s="9" t="n">
        <v>6777265</v>
      </c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 t="n">
        <v>11186256</v>
      </c>
      <c r="D1033" s="9" t="n">
        <v>14509918</v>
      </c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 t="n">
        <v>78085</v>
      </c>
      <c r="D1034" s="9" t="n">
        <v>63127</v>
      </c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 t="n">
        <v>10109</v>
      </c>
      <c r="D1035" s="9" t="n">
        <v>22038</v>
      </c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 t="n">
        <v>91217</v>
      </c>
      <c r="D1036" s="9" t="n">
        <v>701680</v>
      </c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 t="n">
        <v>7994364</v>
      </c>
      <c r="D1037" s="9" t="n">
        <v>13762912</v>
      </c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 t="n">
        <v>981832</v>
      </c>
      <c r="D1039" s="9" t="n">
        <v>1740692</v>
      </c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 t="n">
        <v>1629471</v>
      </c>
      <c r="D1040" s="9" t="n">
        <v>3726489</v>
      </c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 t="n">
        <v>147137</v>
      </c>
      <c r="D1041" s="9" t="n">
        <v>197476</v>
      </c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 t="n">
        <v>142740</v>
      </c>
      <c r="D1042" s="9" t="n">
        <v>200703</v>
      </c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 t="n">
        <v>77769</v>
      </c>
      <c r="D1046" s="36" t="n">
        <v>927208</v>
      </c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30939323</v>
      </c>
      <c r="D1047" s="14" t="n">
        <f aca="false">SUM(D1032:D1046)</f>
        <v>42629508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 t="n">
        <v>22121138</v>
      </c>
      <c r="D1049" s="9" t="n">
        <v>28176124</v>
      </c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 t="n">
        <v>49071</v>
      </c>
      <c r="D1051" s="9" t="n">
        <v>1012500</v>
      </c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 t="n">
        <v>25000</v>
      </c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 t="n">
        <v>200000</v>
      </c>
      <c r="D1054" s="9" t="n">
        <v>143925</v>
      </c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 t="n">
        <v>4485261</v>
      </c>
      <c r="D1056" s="9" t="n">
        <v>10112682</v>
      </c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 t="n">
        <v>505096</v>
      </c>
      <c r="D1057" s="9" t="n">
        <v>405129</v>
      </c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 t="n">
        <v>77375</v>
      </c>
      <c r="D1059" s="9" t="n">
        <v>18000</v>
      </c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 t="n">
        <v>10559459</v>
      </c>
      <c r="D1063" s="36" t="n">
        <v>10559459</v>
      </c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38022400</v>
      </c>
      <c r="D1064" s="14" t="n">
        <f aca="false">SUM(D1049:D1063)</f>
        <v>50427819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 t="n">
        <v>28418138</v>
      </c>
      <c r="D1066" s="9" t="n">
        <v>13550703</v>
      </c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 t="n">
        <v>39033</v>
      </c>
      <c r="D1068" s="9" t="n">
        <v>41711</v>
      </c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 t="n">
        <v>21250</v>
      </c>
      <c r="D1070" s="9" t="n">
        <v>21250</v>
      </c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 t="n">
        <v>170000</v>
      </c>
      <c r="D1071" s="9" t="n">
        <v>170000</v>
      </c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 t="n">
        <v>3038940</v>
      </c>
      <c r="D1073" s="9" t="n">
        <v>3046462</v>
      </c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 t="n">
        <v>252666</v>
      </c>
      <c r="D1074" s="9" t="n">
        <v>252666</v>
      </c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 t="n">
        <v>15300</v>
      </c>
      <c r="D1076" s="9" t="n">
        <v>65769</v>
      </c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 t="n">
        <v>7754269</v>
      </c>
      <c r="D1080" s="36" t="n">
        <v>5254269</v>
      </c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39709596</v>
      </c>
      <c r="D1081" s="14" t="n">
        <f aca="false">SUM(D1066:D1080)</f>
        <v>2240283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/>
      <c r="D1092" s="9"/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5055258</v>
      </c>
      <c r="D1093" s="9" t="n">
        <v>4567807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5055258</v>
      </c>
      <c r="D1102" s="14" t="n">
        <f aca="false">SUM(D1087:D1101)</f>
        <v>4567807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 t="n">
        <v>1685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7474</v>
      </c>
      <c r="D1111" s="9" t="n">
        <v>7760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4217919</v>
      </c>
      <c r="D1112" s="20" t="n">
        <v>3079575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4225393</v>
      </c>
      <c r="D1113" s="14" t="n">
        <f aca="false">SUM(D1108:D1112)</f>
        <v>3089020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554769432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509530371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0</v>
      </c>
      <c r="D1253" s="14" t="n">
        <f aca="false">SUM(D1243:D1252)</f>
        <v>0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 t="n">
        <v>971714</v>
      </c>
      <c r="D1353" s="9" t="n">
        <v>634470</v>
      </c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971714</v>
      </c>
      <c r="D1364" s="14" t="n">
        <f aca="false">SUM(D1352:D1363)</f>
        <v>63447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 t="n">
        <v>546</v>
      </c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 t="n">
        <v>245838</v>
      </c>
      <c r="D1381" s="9" t="n">
        <v>327956</v>
      </c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 t="n">
        <v>46169</v>
      </c>
      <c r="D1382" s="9" t="n">
        <v>32288</v>
      </c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292007</v>
      </c>
      <c r="D1390" s="14" t="n">
        <f aca="false">SUM(D1380:D1389)</f>
        <v>36079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 t="n">
        <v>16398</v>
      </c>
      <c r="D1417" s="9" t="n">
        <v>326</v>
      </c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 t="n">
        <v>1614</v>
      </c>
      <c r="D1418" s="9" t="n">
        <v>425</v>
      </c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 t="n">
        <v>27</v>
      </c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18039</v>
      </c>
      <c r="D1426" s="14" t="n">
        <f aca="false">SUM(D1417:D1425)</f>
        <v>751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 t="n">
        <v>1156</v>
      </c>
      <c r="D1428" s="9" t="n">
        <v>1328</v>
      </c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 t="n">
        <v>114</v>
      </c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 t="n">
        <v>41</v>
      </c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1156</v>
      </c>
      <c r="D1437" s="14" t="n">
        <f aca="false">SUM(D1428:D1436)</f>
        <v>1483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 t="n">
        <v>36120</v>
      </c>
      <c r="D1440" s="9" t="n">
        <v>41400</v>
      </c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36120</v>
      </c>
      <c r="D1449" s="14" t="n">
        <f aca="false">SUM(D1439:D1448)</f>
        <v>4140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 t="n">
        <v>32804</v>
      </c>
      <c r="D1452" s="9" t="n">
        <v>33873</v>
      </c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 t="n">
        <v>7053</v>
      </c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32804</v>
      </c>
      <c r="D1461" s="14" t="n">
        <f aca="false">SUM(D1451:D1460)</f>
        <v>40926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 t="n">
        <v>3277</v>
      </c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 t="n">
        <v>-984</v>
      </c>
      <c r="D1464" s="9" t="n">
        <v>9220</v>
      </c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-984</v>
      </c>
      <c r="D1473" s="14" t="n">
        <f aca="false">SUM(D1463:D1472)</f>
        <v>12497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 t="n">
        <v>182</v>
      </c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 t="n">
        <v>93744</v>
      </c>
      <c r="D1512" s="9" t="n">
        <v>153940</v>
      </c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 t="n">
        <v>8242</v>
      </c>
      <c r="D1513" s="9" t="n">
        <v>7205</v>
      </c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101986</v>
      </c>
      <c r="D1521" s="14" t="n">
        <f aca="false">SUM(D1511:D1520)</f>
        <v>161327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 t="n">
        <v>164</v>
      </c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 t="n">
        <v>4225</v>
      </c>
      <c r="D1524" s="9" t="n">
        <v>3923</v>
      </c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 t="n">
        <v>353</v>
      </c>
      <c r="D1525" s="9" t="n">
        <v>427</v>
      </c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4742</v>
      </c>
      <c r="D1533" s="14" t="n">
        <f aca="false">SUM(D1523:D1532)</f>
        <v>435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 t="n">
        <v>29</v>
      </c>
      <c r="D1536" s="9" t="n">
        <v>29</v>
      </c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29</v>
      </c>
      <c r="D1549" s="14" t="n">
        <f aca="false">SUM(D1535:D1548)</f>
        <v>29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 t="n">
        <v>10908015</v>
      </c>
      <c r="D1922" s="9" t="n">
        <v>10820696</v>
      </c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 t="n">
        <v>3289</v>
      </c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 t="n">
        <v>256146</v>
      </c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 t="n">
        <v>2003781</v>
      </c>
      <c r="D1926" s="9" t="n">
        <v>397323</v>
      </c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 t="n">
        <v>49886038</v>
      </c>
      <c r="D1927" s="9" t="n">
        <v>29970444</v>
      </c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 t="n">
        <v>3157630</v>
      </c>
      <c r="D1929" s="9" t="n">
        <v>2224585</v>
      </c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 t="n">
        <v>239170</v>
      </c>
      <c r="D1930" s="9" t="n">
        <v>3372234</v>
      </c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 t="n">
        <v>3619</v>
      </c>
      <c r="D1931" s="9" t="n">
        <v>151265</v>
      </c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 t="n">
        <v>330369</v>
      </c>
      <c r="D1932" s="9" t="n">
        <v>2434563</v>
      </c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 t="n">
        <v>20568</v>
      </c>
      <c r="D1936" s="36" t="n">
        <v>2778</v>
      </c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66552479</v>
      </c>
      <c r="D1937" s="14" t="n">
        <f aca="false">SUM(D1922:D1936)</f>
        <v>49630034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 t="n">
        <v>6090393</v>
      </c>
      <c r="D1956" s="9" t="n">
        <v>5759181</v>
      </c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 t="n">
        <v>6090393</v>
      </c>
      <c r="D1957" s="9" t="n">
        <v>6159089</v>
      </c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 t="n">
        <v>95027</v>
      </c>
      <c r="D1958" s="9" t="n">
        <v>51766</v>
      </c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 t="n">
        <v>170796</v>
      </c>
      <c r="D1959" s="9" t="n">
        <v>48092</v>
      </c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 t="n">
        <v>4980054</v>
      </c>
      <c r="D1960" s="9" t="n">
        <v>1618216</v>
      </c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 t="n">
        <v>65620886</v>
      </c>
      <c r="D1961" s="9" t="n">
        <v>63809414</v>
      </c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 t="n">
        <v>1831060</v>
      </c>
      <c r="D1963" s="20" t="n">
        <v>890468</v>
      </c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 t="n">
        <v>2092957</v>
      </c>
      <c r="D1964" s="9" t="n">
        <v>2729170</v>
      </c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 t="n">
        <v>76182</v>
      </c>
      <c r="D1965" s="9" t="n">
        <v>111434</v>
      </c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 t="n">
        <v>372403</v>
      </c>
      <c r="D1966" s="9" t="n">
        <v>239007</v>
      </c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 t="n">
        <v>323173</v>
      </c>
      <c r="D1970" s="36" t="n">
        <v>570757</v>
      </c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87743324</v>
      </c>
      <c r="D1971" s="14" t="n">
        <f aca="false">SUM(D1956:D1970)</f>
        <v>81986594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 t="n">
        <v>2303672</v>
      </c>
      <c r="D2007" s="9" t="n">
        <v>2298973</v>
      </c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 t="n">
        <v>2463636</v>
      </c>
      <c r="D2008" s="9" t="n">
        <v>2799188</v>
      </c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 t="n">
        <v>20707</v>
      </c>
      <c r="D2009" s="9" t="n">
        <v>29656</v>
      </c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 t="n">
        <v>19237</v>
      </c>
      <c r="D2010" s="9" t="n">
        <v>5230</v>
      </c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 t="n">
        <v>242732</v>
      </c>
      <c r="D2011" s="9" t="n">
        <v>16585</v>
      </c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 t="n">
        <v>25523765</v>
      </c>
      <c r="D2012" s="9" t="n">
        <v>21387169</v>
      </c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 t="n">
        <v>356187</v>
      </c>
      <c r="D2014" s="20" t="n">
        <v>338091</v>
      </c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 t="n">
        <v>1091668</v>
      </c>
      <c r="D2015" s="9" t="n">
        <v>855910</v>
      </c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 t="n">
        <v>44574</v>
      </c>
      <c r="D2016" s="9" t="n">
        <v>55988</v>
      </c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 t="n">
        <v>95603</v>
      </c>
      <c r="D2017" s="9" t="n">
        <v>102556</v>
      </c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 t="n">
        <v>228303</v>
      </c>
      <c r="D2021" s="36" t="n">
        <v>395611</v>
      </c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32390084</v>
      </c>
      <c r="D2022" s="14" t="n">
        <f aca="false">SUM(D2007:D2021)</f>
        <v>28284957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 t="n">
        <v>2501105</v>
      </c>
      <c r="D2024" s="9" t="n">
        <v>2252631</v>
      </c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 t="n">
        <v>1323193</v>
      </c>
      <c r="D2025" s="9" t="n">
        <v>1392732</v>
      </c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 t="n">
        <v>25086</v>
      </c>
      <c r="D2026" s="9" t="n">
        <v>15337</v>
      </c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 t="n">
        <v>6700</v>
      </c>
      <c r="D2027" s="9" t="n">
        <v>4877</v>
      </c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 t="n">
        <v>35754</v>
      </c>
      <c r="D2028" s="9" t="n">
        <v>71305</v>
      </c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 t="n">
        <v>655457</v>
      </c>
      <c r="D2029" s="9" t="n">
        <v>2356621</v>
      </c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 t="n">
        <v>573925</v>
      </c>
      <c r="D2031" s="20" t="n">
        <v>583690</v>
      </c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 t="n">
        <v>626289</v>
      </c>
      <c r="D2032" s="9" t="n">
        <v>729873</v>
      </c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 t="n">
        <v>57034</v>
      </c>
      <c r="D2033" s="9" t="n">
        <v>54541</v>
      </c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 t="n">
        <v>55861</v>
      </c>
      <c r="D2034" s="9" t="n">
        <v>54269</v>
      </c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 t="n">
        <v>138192</v>
      </c>
      <c r="D2038" s="36" t="n">
        <v>317082</v>
      </c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5998596</v>
      </c>
      <c r="D2039" s="14" t="n">
        <f aca="false">SUM(D2024:D2038)</f>
        <v>7832958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 t="n">
        <v>27725</v>
      </c>
      <c r="D2044" s="9" t="n">
        <v>21265</v>
      </c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27725</v>
      </c>
      <c r="D2056" s="14" t="n">
        <f aca="false">SUM(D2041:D2055)</f>
        <v>21265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 t="n">
        <v>15534818</v>
      </c>
      <c r="D2058" s="9" t="n">
        <v>14534994</v>
      </c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 t="n">
        <v>15534819</v>
      </c>
      <c r="D2059" s="9" t="n">
        <v>16047393</v>
      </c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 t="n">
        <v>195212</v>
      </c>
      <c r="D2060" s="9" t="n">
        <v>157817</v>
      </c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 t="n">
        <v>26312</v>
      </c>
      <c r="D2061" s="9" t="n">
        <v>17399</v>
      </c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 t="n">
        <v>460140</v>
      </c>
      <c r="D2062" s="9" t="n">
        <v>594376</v>
      </c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 t="n">
        <v>8090899</v>
      </c>
      <c r="D2063" s="9" t="n">
        <v>9407279</v>
      </c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 t="n">
        <v>4247174</v>
      </c>
      <c r="D2065" s="9" t="n">
        <v>4197610</v>
      </c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 t="n">
        <v>5361431</v>
      </c>
      <c r="D2066" s="9" t="n">
        <v>6149451</v>
      </c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 t="n">
        <v>607818</v>
      </c>
      <c r="D2067" s="9" t="n">
        <v>434045</v>
      </c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 t="n">
        <v>828671</v>
      </c>
      <c r="D2068" s="9" t="n">
        <v>444897</v>
      </c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 t="n">
        <v>146378</v>
      </c>
      <c r="D2072" s="36" t="n">
        <v>1582766</v>
      </c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51033672</v>
      </c>
      <c r="D2073" s="14" t="n">
        <f aca="false">SUM(D2058:D2072)</f>
        <v>53568027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 t="n">
        <v>1966039</v>
      </c>
      <c r="D2075" s="9" t="n">
        <v>2408169</v>
      </c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 t="n">
        <v>1966039</v>
      </c>
      <c r="D2076" s="9" t="n">
        <v>2713249</v>
      </c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 t="n">
        <v>45120</v>
      </c>
      <c r="D2078" s="9" t="n">
        <v>16431</v>
      </c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 t="n">
        <v>367552</v>
      </c>
      <c r="D2079" s="9" t="n">
        <v>1083493</v>
      </c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 t="n">
        <v>135934</v>
      </c>
      <c r="D2082" s="9" t="n">
        <v>154121</v>
      </c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 t="n">
        <v>-20771</v>
      </c>
      <c r="D2083" s="9" t="n">
        <v>1166771</v>
      </c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 t="n">
        <v>55818</v>
      </c>
      <c r="D2084" s="9" t="n">
        <v>59644</v>
      </c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 t="n">
        <v>178974</v>
      </c>
      <c r="D2085" s="9" t="n">
        <v>56860</v>
      </c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 t="n">
        <v>527189</v>
      </c>
      <c r="D2089" s="36" t="n">
        <v>735254</v>
      </c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5221894</v>
      </c>
      <c r="D2090" s="14" t="n">
        <f aca="false">SUM(D2075:D2089)</f>
        <v>8393992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 t="n">
        <v>147534</v>
      </c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147534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 t="n">
        <v>4000000</v>
      </c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 t="n">
        <v>10464781</v>
      </c>
      <c r="D2127" s="9" t="n">
        <v>17514153</v>
      </c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 t="n">
        <v>8000000</v>
      </c>
      <c r="D2130" s="9" t="n">
        <v>3000000</v>
      </c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 t="n">
        <v>28000000</v>
      </c>
      <c r="D2131" s="9" t="n">
        <v>25000000</v>
      </c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 t="n">
        <v>2000000</v>
      </c>
      <c r="D2134" s="9" t="n">
        <v>2000000</v>
      </c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52464781</v>
      </c>
      <c r="D2141" s="14" t="n">
        <f aca="false">SUM(D2126:D2140)</f>
        <v>47514153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 t="n">
        <v>13686215</v>
      </c>
      <c r="D2143" s="9" t="n">
        <v>13224542</v>
      </c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 t="n">
        <v>13686215</v>
      </c>
      <c r="D2144" s="9" t="n">
        <v>14208305</v>
      </c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 t="n">
        <v>322901</v>
      </c>
      <c r="D2145" s="9" t="n">
        <v>251131</v>
      </c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 t="n">
        <v>68436</v>
      </c>
      <c r="D2146" s="9" t="n">
        <v>42987</v>
      </c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 t="n">
        <v>2528955</v>
      </c>
      <c r="D2147" s="9" t="n">
        <v>1161964</v>
      </c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 t="n">
        <v>62449796</v>
      </c>
      <c r="D2148" s="9" t="n">
        <v>50334349</v>
      </c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 t="n">
        <v>5251923</v>
      </c>
      <c r="D2150" s="9" t="n">
        <v>3410800</v>
      </c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 t="n">
        <v>4235838</v>
      </c>
      <c r="D2151" s="9" t="n">
        <v>5402893</v>
      </c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 t="n">
        <v>212149</v>
      </c>
      <c r="D2152" s="9" t="n">
        <v>248988</v>
      </c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 t="n">
        <v>764439</v>
      </c>
      <c r="D2153" s="9" t="n">
        <v>501918</v>
      </c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 t="n">
        <v>627554</v>
      </c>
      <c r="D2157" s="36" t="n">
        <v>1267168</v>
      </c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103834421</v>
      </c>
      <c r="D2158" s="14" t="n">
        <f aca="false">SUM(D2143:D2157)</f>
        <v>90055045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 t="n">
        <v>6777265</v>
      </c>
      <c r="D2160" s="9" t="n">
        <v>10409057</v>
      </c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 t="n">
        <v>14509918</v>
      </c>
      <c r="D2161" s="9" t="n">
        <v>15083302</v>
      </c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 t="n">
        <v>63127</v>
      </c>
      <c r="D2162" s="9" t="n">
        <v>72269</v>
      </c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 t="n">
        <v>22038</v>
      </c>
      <c r="D2163" s="9" t="n">
        <v>31748</v>
      </c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 t="n">
        <v>701680</v>
      </c>
      <c r="D2164" s="9" t="n">
        <v>18979</v>
      </c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 t="n">
        <v>13762912</v>
      </c>
      <c r="D2165" s="9" t="n">
        <v>7377627</v>
      </c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 t="n">
        <v>1740692</v>
      </c>
      <c r="D2167" s="9" t="n">
        <v>2404244</v>
      </c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 t="n">
        <v>3726489</v>
      </c>
      <c r="D2168" s="9" t="n">
        <v>2090341</v>
      </c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 t="n">
        <v>197476</v>
      </c>
      <c r="D2169" s="9" t="n">
        <v>277900</v>
      </c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 t="n">
        <v>200703</v>
      </c>
      <c r="D2170" s="9" t="n">
        <v>325332</v>
      </c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 t="n">
        <v>927208</v>
      </c>
      <c r="D2174" s="36" t="n">
        <v>1859562</v>
      </c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42629508</v>
      </c>
      <c r="D2175" s="14" t="n">
        <f aca="false">SUM(D2160:D2174)</f>
        <v>39950361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 t="n">
        <v>39705881</v>
      </c>
      <c r="D2177" s="9" t="n">
        <v>22121138</v>
      </c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 t="n">
        <v>45921</v>
      </c>
      <c r="D2179" s="9" t="n">
        <v>49071</v>
      </c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 t="n">
        <v>25000</v>
      </c>
      <c r="D2181" s="9" t="n">
        <v>25000</v>
      </c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 t="n">
        <v>200000</v>
      </c>
      <c r="D2182" s="9" t="n">
        <v>200000</v>
      </c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 t="n">
        <v>4476411</v>
      </c>
      <c r="D2184" s="9" t="n">
        <v>4485261</v>
      </c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 t="n">
        <v>505096</v>
      </c>
      <c r="D2185" s="9" t="n">
        <v>505096</v>
      </c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 t="n">
        <v>18000</v>
      </c>
      <c r="D2187" s="9" t="n">
        <v>77375</v>
      </c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 t="n">
        <v>10559459</v>
      </c>
      <c r="D2191" s="36" t="n">
        <v>10559459</v>
      </c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55535768</v>
      </c>
      <c r="D2192" s="14" t="n">
        <f aca="false">SUM(D2177:D2191)</f>
        <v>3802240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 t="n">
        <v>13550703</v>
      </c>
      <c r="D2194" s="9" t="n">
        <v>20477392</v>
      </c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 t="n">
        <v>41711</v>
      </c>
      <c r="D2196" s="9" t="n">
        <v>860625</v>
      </c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 t="n">
        <v>21250</v>
      </c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 t="n">
        <v>170000</v>
      </c>
      <c r="D2199" s="9" t="n">
        <v>107944</v>
      </c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 t="n">
        <v>3046463</v>
      </c>
      <c r="D2201" s="9" t="n">
        <v>7736666</v>
      </c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 t="n">
        <v>252666</v>
      </c>
      <c r="D2202" s="9" t="n">
        <v>196948</v>
      </c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 t="n">
        <v>65769</v>
      </c>
      <c r="D2204" s="9" t="n">
        <v>15300</v>
      </c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 t="n">
        <v>5254269</v>
      </c>
      <c r="D2208" s="36" t="n">
        <v>7754269</v>
      </c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22402831</v>
      </c>
      <c r="D2209" s="14" t="n">
        <f aca="false">SUM(D2194:D2208)</f>
        <v>37149144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 t="n">
        <v>2736700</v>
      </c>
      <c r="D2228" s="9" t="n">
        <v>3339279</v>
      </c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 t="n">
        <v>13500</v>
      </c>
      <c r="D2229" s="9" t="n">
        <v>31900</v>
      </c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 t="n">
        <v>214842</v>
      </c>
      <c r="D2230" s="9" t="n">
        <v>124504</v>
      </c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 t="n">
        <v>759883</v>
      </c>
      <c r="D2231" s="9" t="n">
        <v>800797</v>
      </c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 t="n">
        <v>228058</v>
      </c>
      <c r="D2232" s="9" t="n">
        <v>279911</v>
      </c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 t="n">
        <v>138425</v>
      </c>
      <c r="D2233" s="9" t="n">
        <v>190635</v>
      </c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 t="n">
        <v>239194</v>
      </c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 t="n">
        <v>3103053</v>
      </c>
      <c r="D2239" s="9" t="n">
        <v>3264023</v>
      </c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 t="n">
        <v>97568</v>
      </c>
      <c r="D2240" s="9" t="n">
        <v>138678</v>
      </c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 t="n">
        <v>1500</v>
      </c>
      <c r="D2241" s="9" t="n">
        <v>1500</v>
      </c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 t="n">
        <v>1364491</v>
      </c>
      <c r="D2242" s="9" t="n">
        <v>2529200</v>
      </c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 t="n">
        <v>610</v>
      </c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 t="n">
        <v>40000</v>
      </c>
      <c r="D2244" s="9" t="n">
        <v>35000</v>
      </c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 t="n">
        <v>161492</v>
      </c>
      <c r="D2245" s="9" t="n">
        <v>316667</v>
      </c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 t="n">
        <v>641573</v>
      </c>
      <c r="D2246" s="9" t="n">
        <v>637102</v>
      </c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 t="n">
        <v>761</v>
      </c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 t="n">
        <v>11465</v>
      </c>
      <c r="D2249" s="9" t="n">
        <v>20460</v>
      </c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 t="n">
        <v>119336</v>
      </c>
      <c r="D2251" s="9" t="n">
        <v>99595</v>
      </c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 t="n">
        <v>307440</v>
      </c>
      <c r="D2253" s="9" t="n">
        <v>325250</v>
      </c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 t="n">
        <v>2000</v>
      </c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 t="n">
        <v>453</v>
      </c>
      <c r="D2255" s="9" t="n">
        <v>17032</v>
      </c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 t="n">
        <v>1508</v>
      </c>
      <c r="D2256" s="9" t="n">
        <v>763</v>
      </c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 t="n">
        <v>217695</v>
      </c>
      <c r="D2258" s="9" t="n">
        <v>197700</v>
      </c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 t="n">
        <v>977490</v>
      </c>
      <c r="D2259" s="9" t="n">
        <v>370863</v>
      </c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 t="n">
        <v>870864</v>
      </c>
      <c r="D2261" s="20" t="n">
        <v>740040</v>
      </c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 t="n">
        <v>31396</v>
      </c>
      <c r="D2263" s="20" t="n">
        <v>34754</v>
      </c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 t="n">
        <v>214490</v>
      </c>
      <c r="D2264" s="20" t="n">
        <v>238901</v>
      </c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 t="n">
        <v>25164</v>
      </c>
      <c r="D2265" s="20" t="n">
        <v>29528</v>
      </c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 t="n">
        <v>176517</v>
      </c>
      <c r="D2266" s="20" t="n">
        <v>238564</v>
      </c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 t="n">
        <v>2500</v>
      </c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 t="n">
        <v>279209</v>
      </c>
      <c r="D2268" s="20" t="n">
        <v>79701</v>
      </c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12737373</v>
      </c>
      <c r="D2269" s="14" t="n">
        <f aca="false">SUM(D2228:D2268)</f>
        <v>14324151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72235</v>
      </c>
      <c r="D2276" s="9" t="n">
        <v>165963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72235</v>
      </c>
      <c r="D2279" s="14" t="n">
        <f aca="false">SUM(D2275:D2278)</f>
        <v>165963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 t="n">
        <v>17863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0</v>
      </c>
      <c r="D2285" s="14" t="n">
        <f aca="false">SUM(D2281:D2284)</f>
        <v>17863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540349838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498174930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4419594</v>
      </c>
      <c r="D2402" s="66" t="n">
        <f aca="false">D1115-D2400</f>
        <v>11355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4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70448639</v>
      </c>
      <c r="D8" s="9" t="n">
        <v>63572729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0003639</v>
      </c>
      <c r="D9" s="9" t="n">
        <v>-7502729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91854311</v>
      </c>
      <c r="D11" s="9" t="n">
        <v>93677182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23330468</v>
      </c>
      <c r="D12" s="9" t="n">
        <v>19061986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21731670</v>
      </c>
      <c r="D16" s="9" t="n">
        <v>7043565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97361449</v>
      </c>
      <c r="D18" s="14" t="n">
        <f aca="false">SUM(D4:D17)</f>
        <v>175852733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77829</v>
      </c>
      <c r="D21" s="9" t="n">
        <v>77671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9404131</v>
      </c>
      <c r="D22" s="9" t="n">
        <v>495894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9795</v>
      </c>
      <c r="D23" s="9" t="n">
        <v>204731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8921626</v>
      </c>
      <c r="D24" s="20" t="n">
        <v>4941359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8423381</v>
      </c>
      <c r="D25" s="14" t="n">
        <f aca="false">SUM(D20:D24)</f>
        <v>10182709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5697822</v>
      </c>
      <c r="D27" s="9" t="n">
        <v>1357939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19092871</v>
      </c>
      <c r="D28" s="9" t="n">
        <v>120180489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9172286</v>
      </c>
      <c r="D29" s="9" t="n">
        <v>2014608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 t="n">
        <v>656353</v>
      </c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370704</v>
      </c>
      <c r="D32" s="9" t="n">
        <v>335397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2572356</v>
      </c>
      <c r="D33" s="9" t="n">
        <v>5282725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200000</v>
      </c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37762392</v>
      </c>
      <c r="D40" s="14" t="n">
        <f aca="false">SUM(D27:D39)</f>
        <v>129171158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48660881</v>
      </c>
      <c r="D47" s="9" t="n">
        <v>59485177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 t="n">
        <v>1089231</v>
      </c>
      <c r="D50" s="9" t="n">
        <v>622942</v>
      </c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49750112</v>
      </c>
      <c r="D51" s="14" t="n">
        <f aca="false">SUM(D42:D50)</f>
        <v>60108119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18782052</v>
      </c>
      <c r="D54" s="9" t="n">
        <v>28966299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30935903</v>
      </c>
      <c r="D57" s="9" t="n">
        <v>26356618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D59" s="3" t="n">
        <v>4769685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9814428</v>
      </c>
      <c r="D61" s="9" t="n">
        <v>6497687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59532383</v>
      </c>
      <c r="D62" s="25" t="n">
        <f aca="false">SUM(D53:D61)</f>
        <v>66590289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2650000</v>
      </c>
      <c r="D64" s="9" t="n">
        <v>3065396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650000</v>
      </c>
      <c r="D69" s="14" t="n">
        <f aca="false">SUM(D64:D68)</f>
        <v>3065396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11637605</v>
      </c>
      <c r="D71" s="9" t="n">
        <v>18513516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25548617</v>
      </c>
      <c r="D73" s="9" t="n">
        <v>2303073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8826785</v>
      </c>
      <c r="D74" s="9" t="n">
        <v>-12591313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6063860</v>
      </c>
      <c r="D75" s="9" t="n">
        <v>5187458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3473867</v>
      </c>
      <c r="D76" s="9" t="n">
        <v>-2103892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0949430</v>
      </c>
      <c r="D77" s="14" t="n">
        <f aca="false">SUM(D71:D76)</f>
        <v>32036500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383007</v>
      </c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3721854</v>
      </c>
      <c r="D85" s="9" t="n">
        <v>3073996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4896279</v>
      </c>
      <c r="D86" s="9" t="n">
        <v>1694766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25059645</v>
      </c>
      <c r="D87" s="9" t="n">
        <v>18985226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6135092</v>
      </c>
      <c r="D88" s="9" t="n">
        <v>-3908896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58232457</v>
      </c>
      <c r="D89" s="9" t="n">
        <v>48172052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8456525</v>
      </c>
      <c r="D90" s="9" t="n">
        <v>-12628798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67701625</v>
      </c>
      <c r="D92" s="14" t="n">
        <f aca="false">SUM(D83:D91)</f>
        <v>55388346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554130772</v>
      </c>
      <c r="D94" s="31" t="n">
        <f aca="false">D18+D25+D40+D51+D62+D69+D77+D81+D92</f>
        <v>532395250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261793</v>
      </c>
      <c r="D98" s="9" t="n">
        <v>150707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62397</v>
      </c>
      <c r="D99" s="9" t="n">
        <v>236391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1870944</v>
      </c>
      <c r="D100" s="9" t="n">
        <v>2807073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2195134</v>
      </c>
      <c r="D105" s="14" t="n">
        <f aca="false">SUM(D98:D104)</f>
        <v>3194171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250718</v>
      </c>
      <c r="D107" s="9" t="n">
        <v>242863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-577766</v>
      </c>
      <c r="D108" s="9" t="n">
        <v>1279139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78581</v>
      </c>
      <c r="D109" s="9" t="n">
        <v>66839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26342</v>
      </c>
      <c r="D111" s="9" t="n">
        <v>387575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99549517</v>
      </c>
      <c r="D112" s="9" t="n">
        <v>82363738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436385</v>
      </c>
      <c r="D114" s="9" t="n">
        <v>174814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938115</v>
      </c>
      <c r="D115" s="9" t="n">
        <v>718500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156420</v>
      </c>
      <c r="D117" s="9" t="n">
        <v>250384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13409</v>
      </c>
      <c r="D118" s="9" t="n">
        <v>5715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88</v>
      </c>
      <c r="D119" s="9" t="n">
        <v>92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1594</v>
      </c>
      <c r="D120" s="9" t="n">
        <v>2240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8422</v>
      </c>
      <c r="D121" s="9" t="n">
        <v>15872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814954</v>
      </c>
      <c r="D122" s="36" t="n">
        <v>1587313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02806779</v>
      </c>
      <c r="D123" s="14" t="n">
        <f aca="false">SUM(D107:D122)</f>
        <v>87095084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3413462</v>
      </c>
      <c r="D126" s="9" t="n">
        <v>3798500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428850</v>
      </c>
      <c r="D127" s="9" t="n">
        <v>118767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313101</v>
      </c>
      <c r="D136" s="9" t="n">
        <v>-261386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34507324</v>
      </c>
      <c r="D138" s="9" t="n">
        <v>61352481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66788075</v>
      </c>
      <c r="D139" s="9" t="n">
        <v>-9201843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71248460</v>
      </c>
      <c r="D141" s="14" t="n">
        <f aca="false">SUM(D125:D140)</f>
        <v>55806519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456162</v>
      </c>
      <c r="D143" s="9" t="n">
        <v>202151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17528775</v>
      </c>
      <c r="D144" s="9" t="n">
        <v>151258241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6568123</v>
      </c>
      <c r="D145" s="9" t="n">
        <v>14402523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4499635</v>
      </c>
      <c r="D147" s="9" t="n">
        <v>1675519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139052695</v>
      </c>
      <c r="D149" s="14" t="n">
        <f aca="false">SUM(D143:D148)</f>
        <v>167538434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110435</v>
      </c>
      <c r="D151" s="9" t="n">
        <v>251984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6825709</v>
      </c>
      <c r="D155" s="9" t="n">
        <v>4727633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6936144</v>
      </c>
      <c r="D157" s="14" t="n">
        <f aca="false">SUM(D151:D156)</f>
        <v>4979617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112886</v>
      </c>
      <c r="D160" s="9" t="n">
        <v>7408201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3881588</v>
      </c>
      <c r="D164" s="9" t="n">
        <v>2297977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 t="n">
        <v>23000000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47000000</v>
      </c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54994474</v>
      </c>
      <c r="D167" s="14" t="n">
        <f aca="false">SUM(D159:D166)</f>
        <v>32706178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7110424</v>
      </c>
      <c r="D169" s="9" t="n">
        <v>6613930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5492345</v>
      </c>
      <c r="D172" s="9" t="n">
        <v>5257905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341023</v>
      </c>
      <c r="D173" s="9" t="n">
        <v>2399344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61775</v>
      </c>
      <c r="D174" s="9" t="n">
        <v>61347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 t="n">
        <v>632103</v>
      </c>
      <c r="D175" s="9" t="n">
        <v>712790</v>
      </c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81876</v>
      </c>
      <c r="D177" s="9" t="n">
        <v>79665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49524</v>
      </c>
      <c r="D178" s="9" t="n">
        <v>4063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689211</v>
      </c>
      <c r="D181" s="9" t="n">
        <v>514271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3013215</v>
      </c>
      <c r="D184" s="9" t="n">
        <v>5911943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3760</v>
      </c>
      <c r="D190" s="20" t="n">
        <v>650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6136410</v>
      </c>
      <c r="D191" s="20" t="n">
        <v>5608499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5711666</v>
      </c>
      <c r="D192" s="14" t="n">
        <f aca="false">SUM(D169:D191)</f>
        <v>27164407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805385</v>
      </c>
      <c r="D195" s="9" t="n">
        <v>631880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805385</v>
      </c>
      <c r="D200" s="14" t="n">
        <f aca="false">SUM(D194:D199)</f>
        <v>63188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1723143</v>
      </c>
      <c r="D202" s="9" t="n">
        <v>22339842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8142206</v>
      </c>
      <c r="D203" s="9" t="n">
        <v>18546026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9849449</v>
      </c>
      <c r="D205" s="9" t="n">
        <v>9498551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49714798</v>
      </c>
      <c r="D207" s="14" t="n">
        <f aca="false">SUM(D202:D206)</f>
        <v>50384419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463465535</v>
      </c>
      <c r="D209" s="31" t="n">
        <f aca="false">D105+D123+D141+D149+D157+D167+D192+D200+D207</f>
        <v>429500709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98393700</v>
      </c>
      <c r="D213" s="9" t="n">
        <v>44524188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598393700</v>
      </c>
      <c r="D216" s="14" t="n">
        <f aca="false">SUM(D213:D215)</f>
        <v>44524188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332983</v>
      </c>
      <c r="D221" s="9" t="n">
        <v>332983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508061446</v>
      </c>
      <c r="D223" s="9" t="n">
        <v>-342680322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507728463</v>
      </c>
      <c r="D225" s="14" t="n">
        <f aca="false">SUM(D221:D224)</f>
        <v>-342347339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90665237</v>
      </c>
      <c r="D227" s="31" t="n">
        <f aca="false">D216+D219+D225</f>
        <v>10289454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554130772</v>
      </c>
      <c r="D229" s="31" t="n">
        <f aca="false">D209+D227</f>
        <v>532395250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96996</v>
      </c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1234177</v>
      </c>
      <c r="D235" s="9" t="n">
        <v>928193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13842005</v>
      </c>
      <c r="D236" s="9" t="n">
        <v>24204228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0864798</v>
      </c>
      <c r="D237" s="9" t="n">
        <v>7038106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26037976</v>
      </c>
      <c r="D245" s="38" t="n">
        <f aca="false">SUM(D234:D244)</f>
        <v>32170527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 t="n">
        <v>89766</v>
      </c>
      <c r="D247" s="9" t="n">
        <v>42074</v>
      </c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2296431</v>
      </c>
      <c r="D248" s="9" t="n">
        <v>3706787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 t="n">
        <v>13635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2386197</v>
      </c>
      <c r="D257" s="14" t="n">
        <f aca="false">SUM(D247:D256)</f>
        <v>3762496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 t="n">
        <v>121497</v>
      </c>
      <c r="D259" s="20" t="n">
        <v>131096</v>
      </c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 t="n">
        <v>5392</v>
      </c>
      <c r="D260" s="9" t="n">
        <v>47677</v>
      </c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126889</v>
      </c>
      <c r="D269" s="14" t="n">
        <f aca="false">SUM(D259:D268)</f>
        <v>178773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188067</v>
      </c>
      <c r="D283" s="9" t="n">
        <v>200722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5453</v>
      </c>
      <c r="D284" s="9" t="n">
        <v>-28302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 t="n">
        <v>69271</v>
      </c>
      <c r="D291" s="36" t="n">
        <v>27748</v>
      </c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262791</v>
      </c>
      <c r="D292" s="14" t="n">
        <f aca="false">SUM(D283:D291)</f>
        <v>200168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276284</v>
      </c>
      <c r="D294" s="17" t="n">
        <v>189868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347472</v>
      </c>
      <c r="D295" s="9" t="n">
        <v>668594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10562</v>
      </c>
      <c r="D302" s="36" t="n">
        <v>3141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634318</v>
      </c>
      <c r="D303" s="14" t="n">
        <f aca="false">SUM(D294:D302)</f>
        <v>861603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1057405</v>
      </c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057405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371278</v>
      </c>
      <c r="D333" s="9" t="n">
        <v>124150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210211</v>
      </c>
      <c r="D334" s="17" t="n">
        <v>936334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2815243</v>
      </c>
      <c r="D335" s="9" t="n">
        <v>371889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4396732</v>
      </c>
      <c r="D344" s="14" t="n">
        <f aca="false">SUM(D333:D343)</f>
        <v>1432373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266627</v>
      </c>
      <c r="D346" s="9" t="n">
        <v>220571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714603</v>
      </c>
      <c r="D347" s="9" t="n">
        <v>973820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09348</v>
      </c>
      <c r="D348" s="9" t="n">
        <v>8170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1090578</v>
      </c>
      <c r="D356" s="14" t="n">
        <f aca="false">SUM(D346:D355)</f>
        <v>1202561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3798500</v>
      </c>
      <c r="D359" s="9" t="n">
        <v>2727753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118767</v>
      </c>
      <c r="D360" s="9" t="n">
        <v>2000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3917267</v>
      </c>
      <c r="D372" s="14" t="n">
        <f aca="false">SUM(D358:D371)</f>
        <v>2729753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313101</v>
      </c>
      <c r="D375" s="9" t="n">
        <v>261386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313101</v>
      </c>
      <c r="D388" s="14" t="n">
        <f aca="false">SUM(D374:D387)</f>
        <v>261386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69140734</v>
      </c>
      <c r="D586" s="9" t="n">
        <v>59086885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96588488</v>
      </c>
      <c r="D587" s="9" t="n">
        <v>96237459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1309690</v>
      </c>
      <c r="D588" s="9" t="n">
        <v>1668998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2235576</v>
      </c>
      <c r="D589" s="9" t="n">
        <v>1754363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6365572</v>
      </c>
      <c r="D590" s="9" t="n">
        <v>4871684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74110217</v>
      </c>
      <c r="D591" s="9" t="n">
        <v>230263975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11786144</v>
      </c>
      <c r="D593" s="9" t="n">
        <v>9856192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3812885</v>
      </c>
      <c r="D594" s="9" t="n">
        <v>15327642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4754975</v>
      </c>
      <c r="D596" s="9" t="n">
        <v>4173328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335233</v>
      </c>
      <c r="D597" s="9" t="n">
        <v>138970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2200</v>
      </c>
      <c r="D598" s="9" t="n">
        <v>2305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39855</v>
      </c>
      <c r="D599" s="9" t="n">
        <v>28000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460537</v>
      </c>
      <c r="D600" s="36" t="n">
        <v>331968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480942106</v>
      </c>
      <c r="D601" s="14" t="n">
        <f aca="false">SUM(D586:D600)</f>
        <v>423741769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15293412</v>
      </c>
      <c r="D603" s="9" t="n">
        <v>12191621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11900533</v>
      </c>
      <c r="D604" s="9" t="n">
        <v>10062599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278311</v>
      </c>
      <c r="D605" s="9" t="n">
        <v>236725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165496</v>
      </c>
      <c r="D607" s="9" t="n">
        <v>471795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 t="n">
        <v>1547083</v>
      </c>
      <c r="D608" s="9" t="n">
        <v>2325591</v>
      </c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1882377</v>
      </c>
      <c r="D610" s="9" t="n">
        <v>1934703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2578158</v>
      </c>
      <c r="D611" s="9" t="n">
        <v>2949188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626304</v>
      </c>
      <c r="D613" s="9" t="n">
        <v>719613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84478</v>
      </c>
      <c r="D614" s="9" t="n">
        <v>35130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 t="n">
        <v>554</v>
      </c>
      <c r="D615" s="9" t="n">
        <v>581</v>
      </c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 t="n">
        <v>10044</v>
      </c>
      <c r="D616" s="9" t="n">
        <v>7840</v>
      </c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116055</v>
      </c>
      <c r="D617" s="36" t="n">
        <v>85470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35482805</v>
      </c>
      <c r="D618" s="14" t="n">
        <f aca="false">SUM(D603:D617)</f>
        <v>31020856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1895299</v>
      </c>
      <c r="D620" s="9" t="n">
        <v>1397940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2846097</v>
      </c>
      <c r="D621" s="9" t="n">
        <v>2158216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 t="n">
        <v>125011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356453</v>
      </c>
      <c r="D623" s="9" t="n">
        <v>269427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162570</v>
      </c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 t="n">
        <v>1338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770665</v>
      </c>
      <c r="D627" s="9" t="n">
        <v>324937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138996</v>
      </c>
      <c r="D628" s="9" t="n">
        <v>346935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192834</v>
      </c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6362914</v>
      </c>
      <c r="D635" s="14" t="n">
        <f aca="false">SUM(D620:D634)</f>
        <v>4623804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5435870</v>
      </c>
      <c r="D654" s="9" t="n">
        <v>2917693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4888341</v>
      </c>
      <c r="D655" s="9" t="n">
        <v>3095157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144694</v>
      </c>
      <c r="D656" s="9" t="n">
        <v>46629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107771</v>
      </c>
      <c r="D657" s="9" t="n">
        <v>64929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70769</v>
      </c>
      <c r="D658" s="9" t="n">
        <v>35891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930766</v>
      </c>
      <c r="D659" s="9" t="n">
        <v>1155348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903852</v>
      </c>
      <c r="D661" s="9" t="n">
        <v>748384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1318450</v>
      </c>
      <c r="D662" s="9" t="n">
        <v>1419367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 t="n">
        <v>48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287847</v>
      </c>
      <c r="D664" s="9" t="n">
        <v>205226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14052</v>
      </c>
      <c r="D665" s="9" t="n">
        <v>27857</v>
      </c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 t="n">
        <v>233</v>
      </c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3136</v>
      </c>
      <c r="D667" s="9" t="n">
        <v>8699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34188</v>
      </c>
      <c r="D668" s="36" t="n">
        <v>24954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4139969</v>
      </c>
      <c r="D669" s="14" t="n">
        <f aca="false">SUM(D654:D668)</f>
        <v>9750182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3565720</v>
      </c>
      <c r="D671" s="9" t="n">
        <v>2282544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5005651</v>
      </c>
      <c r="D672" s="9" t="n">
        <v>3757125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25069</v>
      </c>
      <c r="D673" s="9" t="n">
        <v>59491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37155</v>
      </c>
      <c r="D674" s="9" t="n">
        <v>32292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32027</v>
      </c>
      <c r="D675" s="9" t="n">
        <v>110434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9677164</v>
      </c>
      <c r="D676" s="9" t="n">
        <v>17316437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792374</v>
      </c>
      <c r="D678" s="9" t="n">
        <v>783066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839027</v>
      </c>
      <c r="D679" s="9" t="n">
        <v>957081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85959</v>
      </c>
      <c r="D681" s="9" t="n">
        <v>168537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15332</v>
      </c>
      <c r="D682" s="9" t="n">
        <v>6761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 t="n">
        <v>115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1226</v>
      </c>
      <c r="D684" s="9" t="n">
        <v>1400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24881</v>
      </c>
      <c r="D685" s="36" t="n">
        <v>19731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30301585</v>
      </c>
      <c r="D686" s="14" t="n">
        <f aca="false">SUM(D671:D685)</f>
        <v>25495014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134600937</v>
      </c>
      <c r="D688" s="9" t="n">
        <v>17721046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 t="n">
        <v>30615088</v>
      </c>
      <c r="D689" s="9" t="n">
        <v>1228678</v>
      </c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7178070</v>
      </c>
      <c r="D690" s="9" t="n">
        <v>3970248</v>
      </c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1057432</v>
      </c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2737205</v>
      </c>
      <c r="D693" s="9" t="n">
        <v>4284850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1603303</v>
      </c>
      <c r="D695" s="9" t="n">
        <v>1907095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9994819</v>
      </c>
      <c r="D696" s="9" t="n">
        <v>1767926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2586476</v>
      </c>
      <c r="D698" s="9" t="n">
        <v>1167180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190373330</v>
      </c>
      <c r="D703" s="14" t="n">
        <f aca="false">SUM(D688:D702)</f>
        <v>32047023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381356</v>
      </c>
      <c r="D722" s="9" t="n">
        <v>1266949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6606102</v>
      </c>
      <c r="D727" s="9" t="n">
        <v>5274576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6987458</v>
      </c>
      <c r="D737" s="14" t="n">
        <f aca="false">SUM(D722:D736)</f>
        <v>6541525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3634754</v>
      </c>
      <c r="D739" s="9" t="n">
        <v>13098322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38494984</v>
      </c>
      <c r="D740" s="9" t="n">
        <v>28328034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667599</v>
      </c>
      <c r="D741" s="9" t="n">
        <v>266010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701745</v>
      </c>
      <c r="D742" s="9" t="n">
        <v>510235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730752</v>
      </c>
      <c r="D743" s="9" t="n">
        <v>188400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92105590</v>
      </c>
      <c r="D744" s="9" t="n">
        <v>62858224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3942477</v>
      </c>
      <c r="D746" s="9" t="n">
        <v>2544688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6131057</v>
      </c>
      <c r="D747" s="9" t="n">
        <v>6020822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1669331</v>
      </c>
      <c r="D749" s="9" t="n">
        <v>1140598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55588</v>
      </c>
      <c r="D750" s="9" t="n">
        <v>105651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922</v>
      </c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11200</v>
      </c>
      <c r="D752" s="9" t="n">
        <v>31069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132787</v>
      </c>
      <c r="D753" s="36" t="n">
        <v>90035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68278786</v>
      </c>
      <c r="D754" s="14" t="n">
        <f aca="false">SUM(D739:D753)</f>
        <v>115182088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27407886</v>
      </c>
      <c r="D756" s="9" t="n">
        <v>23394198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39210853</v>
      </c>
      <c r="D757" s="9" t="n">
        <v>37213539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445295</v>
      </c>
      <c r="D758" s="9" t="n">
        <v>600760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894231</v>
      </c>
      <c r="D759" s="9" t="n">
        <v>701745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828498</v>
      </c>
      <c r="D760" s="9" t="n">
        <v>343178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0094575</v>
      </c>
      <c r="D761" s="9" t="n">
        <v>9741852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4278074</v>
      </c>
      <c r="D763" s="9" t="n">
        <v>3767663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4587039</v>
      </c>
      <c r="D764" s="9" t="n">
        <v>5412557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1745571</v>
      </c>
      <c r="D766" s="9" t="n">
        <v>1418946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20684</v>
      </c>
      <c r="D767" s="9" t="n">
        <v>49872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792</v>
      </c>
      <c r="D768" s="9" t="n">
        <v>830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14348</v>
      </c>
      <c r="D769" s="9" t="n">
        <v>8960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165794</v>
      </c>
      <c r="D770" s="36" t="n">
        <v>116915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89793640</v>
      </c>
      <c r="D771" s="14" t="n">
        <f aca="false">SUM(D756:D770)</f>
        <v>82771015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4227367</v>
      </c>
      <c r="D773" s="9" t="n">
        <v>3274999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 t="n">
        <v>1746028</v>
      </c>
      <c r="D774" s="9" t="n">
        <v>929838</v>
      </c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402004</v>
      </c>
      <c r="D775" s="9" t="n">
        <v>133130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434911</v>
      </c>
      <c r="D777" s="9" t="n">
        <v>467641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47997773</v>
      </c>
      <c r="D778" s="9" t="n">
        <v>28142835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1971045</v>
      </c>
      <c r="D780" s="9" t="n">
        <v>2635089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4346091</v>
      </c>
      <c r="D781" s="9" t="n">
        <v>748447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75430</v>
      </c>
      <c r="D783" s="9" t="n">
        <v>25696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151832</v>
      </c>
      <c r="D787" s="36" t="n">
        <v>76050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61352481</v>
      </c>
      <c r="D788" s="14" t="n">
        <f aca="false">SUM(D773:D787)</f>
        <v>36433725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62274211</v>
      </c>
      <c r="D790" s="9" t="n">
        <v>3604713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 t="n">
        <v>3757695</v>
      </c>
      <c r="D791" s="9" t="n">
        <v>989144</v>
      </c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 t="n">
        <v>193758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106250</v>
      </c>
      <c r="D794" s="9" t="n">
        <v>148750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182011</v>
      </c>
      <c r="D795" s="20" t="n">
        <v>719192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126729</v>
      </c>
      <c r="D797" s="17" t="n">
        <v>134453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16010</v>
      </c>
      <c r="D798" s="9" t="n">
        <v>3403880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325169</v>
      </c>
      <c r="D800" s="9" t="n">
        <v>7953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66788075</v>
      </c>
      <c r="D805" s="25" t="n">
        <f aca="false">SUM(D790:D804)</f>
        <v>9201843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7209459</v>
      </c>
      <c r="D1092" s="9" t="n">
        <v>3412047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687306</v>
      </c>
      <c r="D1093" s="9" t="n">
        <v>1452859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843530</v>
      </c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98456</v>
      </c>
      <c r="D1097" s="9" t="n">
        <v>226174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204940</v>
      </c>
      <c r="D1099" s="9" t="n">
        <v>234888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9043691</v>
      </c>
      <c r="D1102" s="14" t="n">
        <f aca="false">SUM(D1087:D1101)</f>
        <v>5325968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33983</v>
      </c>
      <c r="D1109" s="9" t="n">
        <v>424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2360775</v>
      </c>
      <c r="D1111" s="9" t="n">
        <v>1165564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7921626</v>
      </c>
      <c r="D1112" s="20" t="n">
        <v>4869031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0316384</v>
      </c>
      <c r="D1113" s="14" t="n">
        <f aca="false">SUM(D1108:D1112)</f>
        <v>6035019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210386478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830969471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2684032</v>
      </c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2279127</v>
      </c>
      <c r="D1122" s="9" t="n">
        <v>228153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4963159</v>
      </c>
      <c r="D1125" s="14" t="n">
        <f aca="false">SUM(D1120:D1124)</f>
        <v>228153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26404</v>
      </c>
      <c r="D1137" s="9" t="n">
        <v>7852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5356513</v>
      </c>
      <c r="D1138" s="9" t="n">
        <v>3797821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2165538</v>
      </c>
      <c r="D1139" s="9" t="n">
        <v>1671458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7548455</v>
      </c>
      <c r="D1147" s="14" t="n">
        <f aca="false">SUM(D1136:D1146)</f>
        <v>5477131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189868</v>
      </c>
      <c r="D1149" s="17" t="n">
        <v>95379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668594</v>
      </c>
      <c r="D1150" s="9" t="n">
        <v>101545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3141</v>
      </c>
      <c r="D1157" s="36" t="n">
        <v>2555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861603</v>
      </c>
      <c r="D1158" s="14" t="n">
        <f aca="false">SUM(D1149:D1157)</f>
        <v>199479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86994</v>
      </c>
      <c r="D1160" s="17" t="n">
        <v>188068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 t="n">
        <v>5453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 t="n">
        <v>75046</v>
      </c>
      <c r="D1168" s="36" t="n">
        <v>69272</v>
      </c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62040</v>
      </c>
      <c r="D1169" s="14" t="n">
        <f aca="false">SUM(D1160:D1168)</f>
        <v>262793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 t="n">
        <v>273369</v>
      </c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273369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248029</v>
      </c>
      <c r="D1183" s="9" t="n">
        <v>141253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5400709</v>
      </c>
      <c r="D1184" s="9" t="n">
        <v>10417209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 t="n">
        <v>20425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5648738</v>
      </c>
      <c r="D1193" s="14" t="n">
        <f aca="false">SUM(D1183:D1192)</f>
        <v>10578887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421582</v>
      </c>
      <c r="D1207" s="9" t="n">
        <v>410175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11110</v>
      </c>
      <c r="D1208" s="9" t="n">
        <v>111605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432692</v>
      </c>
      <c r="D1217" s="14" t="n">
        <f aca="false">SUM(D1207:D1216)</f>
        <v>52178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1124749</v>
      </c>
      <c r="D1232" s="9" t="n">
        <v>1118448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1124749</v>
      </c>
      <c r="D1241" s="14" t="n">
        <f aca="false">SUM(D1231:D1240)</f>
        <v>1118448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528420</v>
      </c>
      <c r="D1243" s="17" t="n">
        <v>371278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777001</v>
      </c>
      <c r="D1244" s="17" t="n">
        <v>1210211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1980292</v>
      </c>
      <c r="D1245" s="17" t="n">
        <v>2815242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3285713</v>
      </c>
      <c r="D1253" s="14" t="n">
        <f aca="false">SUM(D1243:D1252)</f>
        <v>4396731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 t="n">
        <v>220571</v>
      </c>
      <c r="D1255" s="9" t="n">
        <v>74864</v>
      </c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973818</v>
      </c>
      <c r="D1256" s="9" t="n">
        <v>632043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8170</v>
      </c>
      <c r="D1257" s="9" t="n">
        <v>-30096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1202559</v>
      </c>
      <c r="D1265" s="14" t="n">
        <f aca="false">SUM(D1255:D1264)</f>
        <v>676811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3413462</v>
      </c>
      <c r="D1268" s="9" t="n">
        <v>3798500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428849</v>
      </c>
      <c r="D1269" s="9" t="n">
        <v>118767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3842311</v>
      </c>
      <c r="D1281" s="14" t="n">
        <f aca="false">SUM(D1267:D1280)</f>
        <v>3917267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261386</v>
      </c>
      <c r="D1284" s="9" t="n">
        <v>211386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61386</v>
      </c>
      <c r="D1297" s="14" t="n">
        <f aca="false">SUM(D1283:D1296)</f>
        <v>211386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4616424</v>
      </c>
      <c r="D1299" s="9" t="n">
        <v>4408825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1951818</v>
      </c>
      <c r="D1305" s="9" t="n">
        <v>2096141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391789</v>
      </c>
      <c r="D1306" s="9" t="n">
        <v>369372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297310</v>
      </c>
      <c r="D1307" s="9" t="n">
        <v>179678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172634</v>
      </c>
      <c r="D1322" s="9" t="n">
        <v>127666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8070</v>
      </c>
      <c r="D1323" s="9" t="n">
        <v>69565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509294</v>
      </c>
      <c r="D1330" s="9" t="n">
        <v>542355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 t="n">
        <v>5271976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7947339</v>
      </c>
      <c r="D1349" s="14" t="n">
        <f aca="false">SUM(D1299:D1348)</f>
        <v>13065578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144096877</v>
      </c>
      <c r="D1612" s="9" t="n">
        <v>19823411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31365910</v>
      </c>
      <c r="D1613" s="9" t="n">
        <v>1329614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8444788</v>
      </c>
      <c r="D1614" s="9" t="n">
        <v>4670880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1244030</v>
      </c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60713212</v>
      </c>
      <c r="D1617" s="9" t="n">
        <v>103453632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1863248</v>
      </c>
      <c r="D1619" s="9" t="n">
        <v>2213524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13168744</v>
      </c>
      <c r="D1620" s="9" t="n">
        <v>2021201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3045702</v>
      </c>
      <c r="D1622" s="9" t="n">
        <v>1466859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363942511</v>
      </c>
      <c r="D1627" s="14" t="n">
        <f aca="false">SUM(D1612:D1626)</f>
        <v>134979121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8914295</v>
      </c>
      <c r="D1629" s="9" t="n">
        <v>5706349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12514128</v>
      </c>
      <c r="D1630" s="9" t="n">
        <v>9392816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62671</v>
      </c>
      <c r="D1631" s="9" t="n">
        <v>148322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92886</v>
      </c>
      <c r="D1632" s="9" t="n">
        <v>80730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880141</v>
      </c>
      <c r="D1633" s="9" t="n">
        <v>736185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49192917</v>
      </c>
      <c r="D1634" s="9" t="n">
        <v>43291082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980941</v>
      </c>
      <c r="D1636" s="9" t="n">
        <v>1957666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2097567</v>
      </c>
      <c r="D1637" s="9" t="n">
        <v>2392700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464899</v>
      </c>
      <c r="D1639" s="9" t="n">
        <v>421346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38331</v>
      </c>
      <c r="D1640" s="9" t="n">
        <v>16903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 t="n">
        <v>288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3064</v>
      </c>
      <c r="D1642" s="9" t="n">
        <v>3500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62202</v>
      </c>
      <c r="D1643" s="36" t="n">
        <v>49329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76304042</v>
      </c>
      <c r="D1644" s="14" t="n">
        <f aca="false">SUM(D1629:D1643)</f>
        <v>64197216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2282544</v>
      </c>
      <c r="D1646" s="9" t="n">
        <v>1343186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3757125</v>
      </c>
      <c r="D1647" s="9" t="n">
        <v>2896028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59491</v>
      </c>
      <c r="D1648" s="9" t="n">
        <v>24253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32292</v>
      </c>
      <c r="D1649" s="9" t="n">
        <v>5263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10434</v>
      </c>
      <c r="D1650" s="9" t="n">
        <v>27186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17316437</v>
      </c>
      <c r="D1651" s="9" t="n">
        <v>11841471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783065</v>
      </c>
      <c r="D1653" s="9" t="n">
        <v>622606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957081</v>
      </c>
      <c r="D1654" s="9" t="n">
        <v>833602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 t="n">
        <v>119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68537</v>
      </c>
      <c r="D1656" s="9" t="n">
        <v>108902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6761</v>
      </c>
      <c r="D1657" s="9" t="n">
        <v>11627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115</v>
      </c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1400</v>
      </c>
      <c r="D1659" s="9" t="n">
        <v>3884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19732</v>
      </c>
      <c r="D1660" s="36" t="n">
        <v>13578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5495014</v>
      </c>
      <c r="D1661" s="14" t="n">
        <f aca="false">SUM(D1646:D1660)</f>
        <v>17731705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6875502</v>
      </c>
      <c r="D1663" s="9" t="n">
        <v>5435870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5898676</v>
      </c>
      <c r="D1664" s="9" t="n">
        <v>4888341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111324</v>
      </c>
      <c r="D1665" s="9" t="n">
        <v>144694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142581</v>
      </c>
      <c r="D1666" s="9" t="n">
        <v>107771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199214</v>
      </c>
      <c r="D1667" s="9" t="n">
        <v>70769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618839</v>
      </c>
      <c r="D1668" s="9" t="n">
        <v>930766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1061221</v>
      </c>
      <c r="D1670" s="9" t="n">
        <v>903852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1086860</v>
      </c>
      <c r="D1671" s="9" t="n">
        <v>1318450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327655</v>
      </c>
      <c r="D1673" s="9" t="n">
        <v>287846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33791</v>
      </c>
      <c r="D1674" s="9" t="n">
        <v>14052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 t="n">
        <v>222</v>
      </c>
      <c r="D1675" s="9" t="n">
        <v>233</v>
      </c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 t="n">
        <v>4017</v>
      </c>
      <c r="D1676" s="9" t="n">
        <v>3136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46420</v>
      </c>
      <c r="D1677" s="36" t="n">
        <v>34188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16406322</v>
      </c>
      <c r="D1678" s="14" t="n">
        <f aca="false">SUM(D1663:D1677)</f>
        <v>14139968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 t="n">
        <v>357583</v>
      </c>
      <c r="D1680" s="9" t="n">
        <v>55868</v>
      </c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 t="n">
        <v>19048457</v>
      </c>
      <c r="D1685" s="9" t="n">
        <v>15047226</v>
      </c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19406040</v>
      </c>
      <c r="D1695" s="14" t="n">
        <f aca="false">SUM(D1680:D1694)</f>
        <v>15103094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54378680</v>
      </c>
      <c r="D1697" s="9" t="n">
        <v>45526030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74877719</v>
      </c>
      <c r="D1698" s="9" t="n">
        <v>71243629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1113239</v>
      </c>
      <c r="D1699" s="9" t="n">
        <v>946894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4661846</v>
      </c>
      <c r="D1701" s="9" t="n">
        <v>1886479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 t="n">
        <v>6187993</v>
      </c>
      <c r="D1702" s="9" t="n">
        <v>9302055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6273937</v>
      </c>
      <c r="D1704" s="9" t="n">
        <v>6448986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10312617</v>
      </c>
      <c r="D1705" s="9" t="n">
        <v>11796717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2505188</v>
      </c>
      <c r="D1707" s="9" t="n">
        <v>2878417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301709</v>
      </c>
      <c r="D1708" s="9" t="n">
        <v>124682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 t="n">
        <v>1980</v>
      </c>
      <c r="D1709" s="9" t="n">
        <v>2075</v>
      </c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 t="n">
        <v>35869</v>
      </c>
      <c r="D1710" s="9" t="n">
        <v>22400</v>
      </c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414483</v>
      </c>
      <c r="D1711" s="36" t="n">
        <v>292288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161065260</v>
      </c>
      <c r="D1712" s="14" t="n">
        <f aca="false">SUM(D1697:D1711)</f>
        <v>150470652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11425207</v>
      </c>
      <c r="D1731" s="9" t="n">
        <v>10865405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17157943</v>
      </c>
      <c r="D1732" s="9" t="n">
        <v>17034441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 t="n">
        <v>555006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2235576</v>
      </c>
      <c r="D1734" s="9" t="n">
        <v>1754363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812850</v>
      </c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 t="n">
        <v>5349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4307782</v>
      </c>
      <c r="D1738" s="9" t="n">
        <v>2033641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1154976</v>
      </c>
      <c r="D1739" s="9" t="n">
        <v>1734677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1777694</v>
      </c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38872028</v>
      </c>
      <c r="D1746" s="14" t="n">
        <f aca="false">SUM(D1731:D1745)</f>
        <v>33982882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2358193</v>
      </c>
      <c r="D1765" s="9" t="n">
        <v>2038191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5991450</v>
      </c>
      <c r="D1766" s="9" t="n">
        <v>4755776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48628</v>
      </c>
      <c r="D1769" s="9" t="n">
        <v>401370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113464</v>
      </c>
      <c r="D1772" s="9" t="n">
        <v>936529</v>
      </c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81046</v>
      </c>
      <c r="D1775" s="9" t="n">
        <v>668950</v>
      </c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8592781</v>
      </c>
      <c r="D1780" s="14" t="n">
        <f aca="false">SUM(D1765:D1779)</f>
        <v>8800816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7656298</v>
      </c>
      <c r="D1782" s="9" t="n">
        <v>23634754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38635394</v>
      </c>
      <c r="D1783" s="9" t="n">
        <v>38494984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523876</v>
      </c>
      <c r="D1784" s="9" t="n">
        <v>667599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894230</v>
      </c>
      <c r="D1785" s="9" t="n">
        <v>701745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954840</v>
      </c>
      <c r="D1786" s="9" t="n">
        <v>730752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109644092</v>
      </c>
      <c r="D1787" s="9" t="n">
        <v>92105590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4714459</v>
      </c>
      <c r="D1789" s="9" t="n">
        <v>3942477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5525154</v>
      </c>
      <c r="D1790" s="9" t="n">
        <v>6131057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1901991</v>
      </c>
      <c r="D1792" s="9" t="n">
        <v>166933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134093</v>
      </c>
      <c r="D1793" s="9" t="n">
        <v>55588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880</v>
      </c>
      <c r="D1794" s="9" t="n">
        <v>922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15942</v>
      </c>
      <c r="D1795" s="9" t="n">
        <v>11200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184215</v>
      </c>
      <c r="D1796" s="36" t="n">
        <v>132787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90785464</v>
      </c>
      <c r="D1797" s="14" t="n">
        <f aca="false">SUM(D1782:D1796)</f>
        <v>168278786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3394198</v>
      </c>
      <c r="D1799" s="9" t="n">
        <v>14551480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37213539</v>
      </c>
      <c r="D1800" s="9" t="n">
        <v>26391381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600760</v>
      </c>
      <c r="D1801" s="9" t="n">
        <v>223742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701745</v>
      </c>
      <c r="D1802" s="9" t="n">
        <v>510235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343178</v>
      </c>
      <c r="D1803" s="9" t="n">
        <v>140321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9741852</v>
      </c>
      <c r="D1804" s="9" t="n">
        <v>8265102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3767663</v>
      </c>
      <c r="D1806" s="9" t="n">
        <v>2754244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5412557</v>
      </c>
      <c r="D1807" s="9" t="n">
        <v>5245862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 t="n">
        <v>-48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418946</v>
      </c>
      <c r="D1809" s="9" t="n">
        <v>959249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49872</v>
      </c>
      <c r="D1810" s="9" t="n">
        <v>79591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830</v>
      </c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8960</v>
      </c>
      <c r="D1812" s="9" t="n">
        <v>24855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116915</v>
      </c>
      <c r="D1813" s="36" t="n">
        <v>71299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82771015</v>
      </c>
      <c r="D1814" s="14" t="n">
        <f aca="false">SUM(D1799:D1813)</f>
        <v>59217313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67066921</v>
      </c>
      <c r="D1816" s="9" t="n">
        <v>4227367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 t="n">
        <v>4700103</v>
      </c>
      <c r="D1817" s="9" t="n">
        <v>1746028</v>
      </c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315396</v>
      </c>
      <c r="D1818" s="9" t="n">
        <v>402004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487600</v>
      </c>
      <c r="D1820" s="9" t="n">
        <v>434911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59644026</v>
      </c>
      <c r="D1821" s="9" t="n">
        <v>47997773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585529</v>
      </c>
      <c r="D1823" s="9" t="n">
        <v>1971045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1100527</v>
      </c>
      <c r="D1824" s="9" t="n">
        <v>4346091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480165</v>
      </c>
      <c r="D1826" s="9" t="n">
        <v>7543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127057</v>
      </c>
      <c r="D1830" s="36" t="n">
        <v>151832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34507324</v>
      </c>
      <c r="D1831" s="14" t="n">
        <f aca="false">SUM(D1816:D1830)</f>
        <v>61352481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3604713</v>
      </c>
      <c r="D1833" s="9" t="n">
        <v>2978932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 t="n">
        <v>989144</v>
      </c>
      <c r="D1834" s="9" t="n">
        <v>455518</v>
      </c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193758</v>
      </c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148750</v>
      </c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719192</v>
      </c>
      <c r="D1838" s="9" t="n">
        <v>1637272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134453</v>
      </c>
      <c r="D1840" s="20" t="n">
        <v>1779524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3403880</v>
      </c>
      <c r="D1841" s="9" t="n">
        <v>160648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7953</v>
      </c>
      <c r="D1843" s="9" t="n">
        <v>16368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9201843</v>
      </c>
      <c r="D1848" s="14" t="n">
        <f aca="false">SUM(D1833:D1847)</f>
        <v>7028262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41547818</v>
      </c>
      <c r="D1867" s="9" t="n">
        <v>39685722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5438629</v>
      </c>
      <c r="D1870" s="9" t="n">
        <v>6329198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772808</v>
      </c>
      <c r="D1871" s="9" t="n">
        <v>1194576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7566360</v>
      </c>
      <c r="D1872" s="9" t="n">
        <v>19158654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3526100</v>
      </c>
      <c r="D1873" s="9" t="n">
        <v>3324352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2675789</v>
      </c>
      <c r="D1874" s="9" t="n">
        <v>167426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3009727</v>
      </c>
      <c r="D1875" s="9" t="n">
        <v>901071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4108487</v>
      </c>
      <c r="D1876" s="9" t="n">
        <v>4610023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31129999</v>
      </c>
      <c r="D1881" s="9" t="n">
        <v>16503386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646825</v>
      </c>
      <c r="D1882" s="9" t="n">
        <v>405893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1542351</v>
      </c>
      <c r="D1883" s="9" t="n">
        <v>1625676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8786947</v>
      </c>
      <c r="D1885" s="9" t="n">
        <v>21877178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3018589</v>
      </c>
      <c r="D1889" s="9" t="n">
        <v>3746665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4908559</v>
      </c>
      <c r="D1890" s="9" t="n">
        <v>3511221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 t="n">
        <v>7560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2180</v>
      </c>
      <c r="D1892" s="9" t="n">
        <v>303180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606937</v>
      </c>
      <c r="D1893" s="9" t="n">
        <v>688125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523507</v>
      </c>
      <c r="D1895" s="9" t="n">
        <v>455635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1574605</v>
      </c>
      <c r="D1896" s="9" t="n">
        <v>1275018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7063992</v>
      </c>
      <c r="D1897" s="9" t="n">
        <v>7178894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342534</v>
      </c>
      <c r="D1898" s="9" t="n">
        <v>352743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438600</v>
      </c>
      <c r="D1899" s="9" t="n">
        <v>38750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116002</v>
      </c>
      <c r="D1900" s="9" t="n">
        <v>8800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996278</v>
      </c>
      <c r="D1902" s="9" t="n">
        <v>1110635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95249</v>
      </c>
      <c r="D1903" s="9" t="n">
        <v>28041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25790743</v>
      </c>
      <c r="D1904" s="9" t="n">
        <v>9609417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5882398</v>
      </c>
      <c r="D1905" s="9" t="n">
        <v>5828291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3157881</v>
      </c>
      <c r="D1908" s="9" t="n">
        <v>2933420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475894</v>
      </c>
      <c r="D1909" s="9" t="n">
        <v>444039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280352</v>
      </c>
      <c r="D1911" s="9" t="n">
        <v>250914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2828144</v>
      </c>
      <c r="D1912" s="9" t="n">
        <v>2555704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639656</v>
      </c>
      <c r="D1914" s="9" t="n">
        <v>884473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828163</v>
      </c>
      <c r="D1915" s="9" t="n">
        <v>2934376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92332103</v>
      </c>
      <c r="D1916" s="25" t="n">
        <f aca="false">SUM(D1867:D1915)</f>
        <v>161784647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227641</v>
      </c>
      <c r="D1918" s="58" t="n">
        <v>479322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227641</v>
      </c>
      <c r="D1919" s="14" t="n">
        <f aca="false">SUM(D1918:D1918)</f>
        <v>479322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3148125</v>
      </c>
      <c r="D2275" s="9" t="n">
        <v>1052250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6616600</v>
      </c>
      <c r="D2276" s="9" t="n">
        <v>4812532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2089315</v>
      </c>
      <c r="D2278" s="20" t="n">
        <v>1879033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1854040</v>
      </c>
      <c r="D2279" s="14" t="n">
        <f aca="false">SUM(D2275:D2278)</f>
        <v>7743815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957716</v>
      </c>
      <c r="D2282" s="20" t="n">
        <v>244708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957716</v>
      </c>
      <c r="D2285" s="14" t="n">
        <f aca="false">SUM(D2281:D2284)</f>
        <v>244708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370275257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946189232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159888779</v>
      </c>
      <c r="D2402" s="66" t="n">
        <f aca="false">D1115-D2400</f>
        <v>-115219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5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172305208</v>
      </c>
      <c r="D4" s="9" t="n">
        <v>106716674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298500133</v>
      </c>
      <c r="D11" s="9" t="n">
        <v>275904486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470805341</v>
      </c>
      <c r="D18" s="14" t="n">
        <f aca="false">SUM(D4:D17)</f>
        <v>382621160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60000</v>
      </c>
      <c r="D21" s="9" t="n">
        <v>60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59491602</v>
      </c>
      <c r="D22" s="9" t="n">
        <v>28708505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59551602</v>
      </c>
      <c r="D25" s="14" t="n">
        <f aca="false">SUM(D20:D24)</f>
        <v>28768505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6048587</v>
      </c>
      <c r="D27" s="9" t="n">
        <v>5813637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23117775</v>
      </c>
      <c r="D28" s="9" t="n">
        <v>24485435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35284</v>
      </c>
      <c r="D32" s="9" t="n">
        <v>74095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6686841</v>
      </c>
      <c r="D33" s="9" t="n">
        <v>556660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98760026</v>
      </c>
      <c r="D37" s="20" t="n">
        <v>83838828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1152008</v>
      </c>
      <c r="D39" s="20" t="n">
        <v>1664279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35800521</v>
      </c>
      <c r="D40" s="14" t="n">
        <f aca="false">SUM(D27:D39)</f>
        <v>121442882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 t="n">
        <v>52040873</v>
      </c>
      <c r="D43" s="9" t="n">
        <v>22974355</v>
      </c>
    </row>
    <row r="44" customFormat="false" ht="12.75" hidden="false" customHeight="false" outlineLevel="0" collapsed="false">
      <c r="A44" s="10" t="n">
        <v>1403</v>
      </c>
      <c r="B44" s="11" t="s">
        <v>42</v>
      </c>
      <c r="C44" s="9" t="n">
        <v>139233155</v>
      </c>
      <c r="D44" s="9" t="n">
        <v>10793362</v>
      </c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91274028</v>
      </c>
      <c r="D51" s="14" t="n">
        <f aca="false">SUM(D42:D50)</f>
        <v>33767717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C59" s="3" t="n">
        <v>24277153</v>
      </c>
      <c r="D59" s="3" t="n">
        <v>24701252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728810</v>
      </c>
      <c r="D61" s="9" t="n">
        <v>654167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5005963</v>
      </c>
      <c r="D62" s="25" t="n">
        <f aca="false">SUM(D53:D61)</f>
        <v>25355419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2000000</v>
      </c>
      <c r="D64" s="9" t="n">
        <v>120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2090104519</v>
      </c>
      <c r="D68" s="26" t="n">
        <v>1635261322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102104519</v>
      </c>
      <c r="D69" s="14" t="n">
        <f aca="false">SUM(D64:D68)</f>
        <v>1647261322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7073781</v>
      </c>
      <c r="D73" s="9" t="n">
        <v>707378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6553614</v>
      </c>
      <c r="D74" s="9" t="n">
        <v>-5772228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986869</v>
      </c>
      <c r="D75" s="9" t="n">
        <v>871276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566027</v>
      </c>
      <c r="D76" s="9" t="n">
        <v>-456343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941009</v>
      </c>
      <c r="D77" s="14" t="n">
        <f aca="false">SUM(D71:D76)</f>
        <v>1716486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/>
      <c r="D85" s="9"/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7359341</v>
      </c>
      <c r="D86" s="9" t="n">
        <v>40936402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588409</v>
      </c>
      <c r="D87" s="9" t="n">
        <v>5650194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5588385</v>
      </c>
      <c r="D88" s="9" t="n">
        <v>-5197632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/>
      <c r="D89" s="9"/>
    </row>
    <row r="90" customFormat="false" ht="12.75" hidden="false" customHeight="false" outlineLevel="0" collapsed="false">
      <c r="A90" s="10" t="n">
        <v>1908</v>
      </c>
      <c r="B90" s="11" t="s">
        <v>81</v>
      </c>
      <c r="C90" s="9"/>
      <c r="D90" s="9"/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613270</v>
      </c>
      <c r="D91" s="9" t="n">
        <v>413049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7972635</v>
      </c>
      <c r="D92" s="14" t="n">
        <f aca="false">SUM(D83:D91)</f>
        <v>41802013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2993455618</v>
      </c>
      <c r="D94" s="31" t="n">
        <f aca="false">D18+D25+D40+D51+D62+D69+D77+D81+D92</f>
        <v>2282735504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435926</v>
      </c>
      <c r="D99" s="9" t="n">
        <v>542609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486098</v>
      </c>
      <c r="D100" s="9" t="n">
        <v>497296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24540844</v>
      </c>
      <c r="D102" s="9" t="n">
        <v>19819403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163687</v>
      </c>
      <c r="D104" s="20" t="n">
        <v>162694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25626555</v>
      </c>
      <c r="D105" s="14" t="n">
        <f aca="false">SUM(D98:D104)</f>
        <v>21022002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19351649</v>
      </c>
      <c r="D107" s="9" t="n">
        <v>28140060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298878</v>
      </c>
      <c r="D116" s="9" t="n">
        <v>576148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378050</v>
      </c>
      <c r="D122" s="36" t="n">
        <v>342452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21028577</v>
      </c>
      <c r="D123" s="14" t="n">
        <f aca="false">SUM(D107:D122)</f>
        <v>34243992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24300395</v>
      </c>
      <c r="D126" s="9" t="n">
        <v>15464186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6101652</v>
      </c>
      <c r="D127" s="9" t="n">
        <v>6440418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 t="n">
        <v>1721326836</v>
      </c>
      <c r="D128" s="9" t="n">
        <v>1429425821</v>
      </c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 t="n">
        <v>59670792</v>
      </c>
      <c r="D135" s="9" t="n">
        <v>52033274</v>
      </c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1523940093</v>
      </c>
      <c r="D136" s="9" t="n">
        <v>-1287564788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90200</v>
      </c>
      <c r="D138" s="9" t="n">
        <v>376154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287549782</v>
      </c>
      <c r="D141" s="14" t="n">
        <f aca="false">SUM(D125:D140)</f>
        <v>216175065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358889203</v>
      </c>
      <c r="D144" s="9" t="n">
        <v>148922940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5904240</v>
      </c>
      <c r="D145" s="9" t="n">
        <v>3660226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364793443</v>
      </c>
      <c r="D149" s="14" t="n">
        <f aca="false">SUM(D143:D148)</f>
        <v>152583166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54491</v>
      </c>
      <c r="D155" s="9" t="n">
        <v>200987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54491</v>
      </c>
      <c r="D157" s="14" t="n">
        <f aca="false">SUM(D151:D156)</f>
        <v>200987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3002849</v>
      </c>
      <c r="D160" s="9" t="n">
        <v>3829375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21834</v>
      </c>
      <c r="D162" s="9" t="n">
        <v>3438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20805102</v>
      </c>
      <c r="D164" s="9" t="n">
        <v>16592790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23829785</v>
      </c>
      <c r="D167" s="14" t="n">
        <f aca="false">SUM(D159:D166)</f>
        <v>20425603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6223167</v>
      </c>
      <c r="D169" s="9" t="n">
        <v>5906461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4579503</v>
      </c>
      <c r="D172" s="9"/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273719</v>
      </c>
      <c r="D173" s="9" t="n">
        <v>1006308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20454</v>
      </c>
      <c r="D177" s="9" t="n">
        <v>19170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7203085</v>
      </c>
      <c r="D178" s="9" t="n">
        <v>1181652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329</v>
      </c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 t="n">
        <v>34979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6890548</v>
      </c>
      <c r="D181" s="9" t="n">
        <v>4619282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199626</v>
      </c>
      <c r="D184" s="9" t="n">
        <v>1039661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57751</v>
      </c>
      <c r="D185" s="9" t="n">
        <v>53855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55212</v>
      </c>
      <c r="D189" s="20" t="n">
        <v>49096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7668</v>
      </c>
      <c r="D190" s="20" t="n">
        <v>10235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56668</v>
      </c>
      <c r="D191" s="20" t="n">
        <v>116644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27568730</v>
      </c>
      <c r="D192" s="14" t="n">
        <f aca="false">SUM(D169:D191)</f>
        <v>24672213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 t="n">
        <v>281798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0</v>
      </c>
      <c r="D200" s="14" t="n">
        <f aca="false">SUM(D194:D199)</f>
        <v>281798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3665031</v>
      </c>
      <c r="D202" s="9" t="n">
        <v>4037780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1903187734</v>
      </c>
      <c r="D206" s="20" t="n">
        <v>1648909875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906852765</v>
      </c>
      <c r="D207" s="14" t="n">
        <f aca="false">SUM(D202:D206)</f>
        <v>1652947655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2657304128</v>
      </c>
      <c r="D209" s="31" t="n">
        <f aca="false">D105+D123+D141+D149+D157+D167+D192+D200+D207</f>
        <v>2122552481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3832000</v>
      </c>
      <c r="D214" s="9" t="n">
        <v>-3832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26168000</v>
      </c>
      <c r="D216" s="14" t="n">
        <f aca="false">SUM(D213:D215)</f>
        <v>26168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3084000</v>
      </c>
      <c r="D221" s="9" t="n">
        <v>13084000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296899490</v>
      </c>
      <c r="D223" s="9" t="n">
        <v>120931023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309983490</v>
      </c>
      <c r="D225" s="14" t="n">
        <f aca="false">SUM(D221:D224)</f>
        <v>134015023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36151490</v>
      </c>
      <c r="D227" s="31" t="n">
        <f aca="false">D216+D219+D225</f>
        <v>160183023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2993455618</v>
      </c>
      <c r="D229" s="31" t="n">
        <f aca="false">D209+D227</f>
        <v>2282735504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173468848</v>
      </c>
      <c r="D236" s="9" t="n">
        <v>165909510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2689561</v>
      </c>
      <c r="D237" s="9" t="n">
        <v>12984665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 t="n">
        <v>949720060</v>
      </c>
      <c r="D242" s="9" t="n">
        <v>880862360</v>
      </c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65479652</v>
      </c>
      <c r="D244" s="36" t="n">
        <v>63611623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201358121</v>
      </c>
      <c r="D245" s="38" t="n">
        <f aca="false">SUM(D234:D244)</f>
        <v>1123368158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7122486</v>
      </c>
      <c r="D248" s="9" t="n">
        <v>6218378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 t="n">
        <v>28587822</v>
      </c>
      <c r="D254" s="9" t="n">
        <v>29288673</v>
      </c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 t="n">
        <v>2195935</v>
      </c>
      <c r="D256" s="36" t="n">
        <v>2142244</v>
      </c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37906243</v>
      </c>
      <c r="D257" s="14" t="n">
        <f aca="false">SUM(D247:D256)</f>
        <v>37649295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266380</v>
      </c>
      <c r="D283" s="9" t="n">
        <v>275131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 t="n">
        <v>1310371</v>
      </c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1464434</v>
      </c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 t="n">
        <v>312714</v>
      </c>
      <c r="D291" s="36" t="n">
        <v>63201</v>
      </c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2043528</v>
      </c>
      <c r="D292" s="14" t="n">
        <f aca="false">SUM(D283:D291)</f>
        <v>1648703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20769791</v>
      </c>
      <c r="D306" s="9" t="n">
        <v>26110425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 t="n">
        <v>123025747</v>
      </c>
      <c r="D315" s="9" t="n">
        <v>106801153</v>
      </c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 t="n">
        <v>28636</v>
      </c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43795538</v>
      </c>
      <c r="D317" s="14" t="n">
        <f aca="false">SUM(D305:D316)</f>
        <v>132940214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7429241</v>
      </c>
      <c r="D334" s="17" t="n">
        <v>742924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608651</v>
      </c>
      <c r="D335" s="9" t="n">
        <v>608651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 t="n">
        <v>531793959</v>
      </c>
      <c r="D341" s="9" t="n">
        <v>531793959</v>
      </c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2722751</v>
      </c>
      <c r="D343" s="36" t="n">
        <v>2722751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542554602</v>
      </c>
      <c r="D344" s="14" t="n">
        <f aca="false">SUM(D333:D343)</f>
        <v>542554602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8237769</v>
      </c>
      <c r="D347" s="9" t="n">
        <v>7752994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48381</v>
      </c>
      <c r="D348" s="9" t="n">
        <v>151937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 t="n">
        <v>402833130</v>
      </c>
      <c r="D353" s="9" t="n">
        <v>376568659</v>
      </c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 t="n">
        <v>3110044</v>
      </c>
      <c r="D355" s="36" t="n">
        <v>3017862</v>
      </c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414329324</v>
      </c>
      <c r="D356" s="14" t="n">
        <f aca="false">SUM(D346:D355)</f>
        <v>387491452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15464186</v>
      </c>
      <c r="D359" s="9" t="n">
        <v>13997982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6440418</v>
      </c>
      <c r="D360" s="9" t="n">
        <v>6660560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 t="n">
        <v>1429425821</v>
      </c>
      <c r="D361" s="9" t="n">
        <v>1125896038</v>
      </c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 t="n">
        <v>52033274</v>
      </c>
      <c r="D371" s="36" t="n">
        <v>55737831</v>
      </c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503363699</v>
      </c>
      <c r="D372" s="14" t="n">
        <f aca="false">SUM(D358:D371)</f>
        <v>1202292411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23082013</v>
      </c>
      <c r="D375" s="9" t="n">
        <v>14622013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 t="n">
        <v>1499279533</v>
      </c>
      <c r="D384" s="9" t="n">
        <v>1271371096</v>
      </c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 t="n">
        <v>1578547</v>
      </c>
      <c r="D387" s="36" t="n">
        <v>1571679</v>
      </c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1523940093</v>
      </c>
      <c r="D388" s="14" t="n">
        <f aca="false">SUM(D374:D387)</f>
        <v>1287564788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51846079</v>
      </c>
      <c r="D586" s="9" t="n">
        <v>74651271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77776216</v>
      </c>
      <c r="D587" s="9" t="n">
        <v>49841888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30185</v>
      </c>
      <c r="D593" s="9" t="n">
        <v>23681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2628516</v>
      </c>
      <c r="D594" s="9" t="n">
        <v>2048565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47683023</v>
      </c>
      <c r="D595" s="9" t="n">
        <v>28810753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179964019</v>
      </c>
      <c r="D601" s="14" t="n">
        <f aca="false">SUM(D586:D600)</f>
        <v>155376158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05141</v>
      </c>
      <c r="D611" s="9" t="n">
        <v>81943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9911109</v>
      </c>
      <c r="D612" s="9" t="n">
        <v>3959803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0016250</v>
      </c>
      <c r="D618" s="14" t="n">
        <f aca="false">SUM(D603:D617)</f>
        <v>4041746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 t="n">
        <v>158094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 t="n">
        <v>237141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6103</v>
      </c>
      <c r="D627" s="9" t="n">
        <v>4788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 t="s">
        <v>456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6103</v>
      </c>
      <c r="D635" s="14" t="n">
        <f aca="false">SUM(D620:D634)</f>
        <v>400023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32777</v>
      </c>
      <c r="D662" s="9" t="n">
        <v>44299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583921</v>
      </c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616698</v>
      </c>
      <c r="D669" s="14" t="n">
        <f aca="false">SUM(D654:D668)</f>
        <v>44299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 t="n">
        <v>128089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 t="n">
        <v>402278</v>
      </c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4500</v>
      </c>
      <c r="D696" s="9" t="n">
        <v>3033000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 t="n">
        <v>3721516</v>
      </c>
      <c r="D697" s="9" t="n">
        <v>2234434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3726016</v>
      </c>
      <c r="D703" s="14" t="n">
        <f aca="false">SUM(D688:D702)</f>
        <v>5797801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8140060</v>
      </c>
      <c r="D739" s="9" t="n">
        <v>19655793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 t="n">
        <v>1107474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5761480</v>
      </c>
      <c r="D748" s="9" t="n">
        <v>3429845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33901540</v>
      </c>
      <c r="D754" s="14" t="n">
        <f aca="false">SUM(D739:D753)</f>
        <v>24193112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1387918</v>
      </c>
      <c r="D756" s="9" t="n">
        <v>1720448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12074</v>
      </c>
      <c r="D763" s="9" t="n">
        <v>9473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1051407</v>
      </c>
      <c r="D764" s="9" t="n">
        <v>819426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7763986</v>
      </c>
      <c r="D765" s="9" t="n">
        <v>5762821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20215385</v>
      </c>
      <c r="D771" s="14" t="n">
        <f aca="false">SUM(D756:D770)</f>
        <v>8312168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376154</v>
      </c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376154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 t="n">
        <v>1713796</v>
      </c>
      <c r="D799" s="9" t="n">
        <v>376154</v>
      </c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1713796</v>
      </c>
      <c r="D805" s="25" t="n">
        <f aca="false">SUM(D790:D804)</f>
        <v>376154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244485692</v>
      </c>
      <c r="D1092" s="9" t="n">
        <v>226179389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 t="n">
        <v>7722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 t="n">
        <v>5990953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244485692</v>
      </c>
      <c r="D1102" s="14" t="n">
        <f aca="false">SUM(D1087:D1101)</f>
        <v>232178064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96707</v>
      </c>
      <c r="D1109" s="9" t="n">
        <v>43607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422164</v>
      </c>
      <c r="D1111" s="9" t="n">
        <v>530962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2105057</v>
      </c>
      <c r="D1112" s="20" t="n">
        <v>41836027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52623928</v>
      </c>
      <c r="D1113" s="14" t="n">
        <f aca="false">SUM(D1108:D1112)</f>
        <v>42410596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591793672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518863974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21862938</v>
      </c>
      <c r="D1121" s="9" t="n">
        <v>27489813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2497934</v>
      </c>
      <c r="D1122" s="9" t="n">
        <v>3288769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24360872</v>
      </c>
      <c r="D1125" s="14" t="n">
        <f aca="false">SUM(D1120:D1124)</f>
        <v>30778582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 t="n">
        <v>267569494</v>
      </c>
      <c r="D1132" s="9" t="n">
        <v>230113575</v>
      </c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267569494</v>
      </c>
      <c r="D1134" s="14" t="n">
        <f aca="false">SUM(D1127:D1133)</f>
        <v>230113575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356124</v>
      </c>
      <c r="D1160" s="17" t="n">
        <v>310915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 t="n">
        <v>1429391</v>
      </c>
      <c r="D1166" s="9" t="n">
        <v>1464434</v>
      </c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 t="n">
        <v>109784</v>
      </c>
      <c r="D1168" s="36" t="n">
        <v>107112</v>
      </c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895299</v>
      </c>
      <c r="D1169" s="14" t="n">
        <f aca="false">SUM(D1160:D1168)</f>
        <v>1882461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64760116</v>
      </c>
      <c r="D1184" s="9" t="n">
        <v>155057928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2965810</v>
      </c>
      <c r="D1185" s="9" t="n">
        <v>3038750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 t="n">
        <v>816794923</v>
      </c>
      <c r="D1190" s="9" t="n">
        <v>836819242</v>
      </c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 t="n">
        <v>62196133</v>
      </c>
      <c r="D1192" s="36" t="n">
        <v>60357231</v>
      </c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046716982</v>
      </c>
      <c r="D1193" s="14" t="n">
        <f aca="false">SUM(D1183:D1192)</f>
        <v>1055273151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8673695</v>
      </c>
      <c r="D1244" s="17" t="n">
        <v>8295603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634479</v>
      </c>
      <c r="D1245" s="17" t="n">
        <v>649233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 t="n">
        <v>427373974</v>
      </c>
      <c r="D1250" s="9" t="n">
        <v>396388062</v>
      </c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3273731</v>
      </c>
      <c r="D1252" s="20" t="n">
        <v>3180556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439955879</v>
      </c>
      <c r="D1253" s="14" t="n">
        <f aca="false">SUM(D1243:D1252)</f>
        <v>408513454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6886632</v>
      </c>
      <c r="D1256" s="9" t="n">
        <v>7055603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111356</v>
      </c>
      <c r="D1257" s="9" t="n">
        <v>142316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 t="n">
        <v>511974556</v>
      </c>
      <c r="D1262" s="9" t="n">
        <v>505204261</v>
      </c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 t="n">
        <v>2560057</v>
      </c>
      <c r="D1264" s="20" t="n">
        <v>2586613</v>
      </c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521532601</v>
      </c>
      <c r="D1265" s="14" t="n">
        <f aca="false">SUM(D1255:D1264)</f>
        <v>514988793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24300395</v>
      </c>
      <c r="D1268" s="9" t="n">
        <v>15464186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6101652</v>
      </c>
      <c r="D1269" s="9" t="n">
        <v>6440418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 t="n">
        <v>1721326836</v>
      </c>
      <c r="D1270" s="9" t="n">
        <v>1429425821</v>
      </c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 t="n">
        <v>59670792</v>
      </c>
      <c r="D1280" s="20" t="n">
        <v>52033274</v>
      </c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1811399675</v>
      </c>
      <c r="D1281" s="14" t="n">
        <f aca="false">SUM(D1267:D1280)</f>
        <v>1503363699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 t="n">
        <v>14622013</v>
      </c>
      <c r="D1285" s="9" t="n">
        <v>13294819</v>
      </c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 t="n">
        <v>1271371097</v>
      </c>
      <c r="D1293" s="20" t="n">
        <v>1069601235</v>
      </c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 t="n">
        <v>1571678</v>
      </c>
      <c r="D1296" s="20" t="n">
        <v>1525309</v>
      </c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1287564788</v>
      </c>
      <c r="D1297" s="14" t="n">
        <f aca="false">SUM(D1283:D1296)</f>
        <v>1084421363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21226177</v>
      </c>
      <c r="D1299" s="9" t="n">
        <v>17064094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648100</v>
      </c>
      <c r="D1302" s="9" t="n">
        <v>532940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1371494</v>
      </c>
      <c r="D1303" s="9" t="n">
        <v>1040951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693591</v>
      </c>
      <c r="D1304" s="9" t="n">
        <v>486886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4291291</v>
      </c>
      <c r="D1305" s="9" t="n">
        <v>4018619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1789763</v>
      </c>
      <c r="D1306" s="9" t="n">
        <v>1478804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813115</v>
      </c>
      <c r="D1307" s="9" t="n">
        <v>653022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 t="n">
        <v>958332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27111</v>
      </c>
      <c r="D1309" s="9" t="n">
        <v>330031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6286832</v>
      </c>
      <c r="D1314" s="9" t="n">
        <v>5703944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902946</v>
      </c>
      <c r="D1315" s="9" t="n">
        <v>916450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5870960</v>
      </c>
      <c r="D1316" s="9" t="n">
        <v>5416562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1281823</v>
      </c>
      <c r="D1318" s="9" t="n">
        <v>451409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 t="n">
        <v>14148</v>
      </c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 t="n">
        <v>51000</v>
      </c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1935751</v>
      </c>
      <c r="D1322" s="9" t="n">
        <v>421265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9243476</v>
      </c>
      <c r="D1323" s="9" t="n">
        <v>6310326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506660</v>
      </c>
      <c r="D1324" s="9" t="n">
        <v>596937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250</v>
      </c>
      <c r="D1325" s="9" t="n">
        <v>85246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85266</v>
      </c>
      <c r="D1326" s="9" t="n">
        <v>154832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 t="n">
        <v>412561</v>
      </c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 t="n">
        <v>1657007</v>
      </c>
      <c r="D1329" s="9" t="n">
        <v>1146075</v>
      </c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6866670</v>
      </c>
      <c r="D1330" s="9" t="n">
        <v>7502942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 t="n">
        <v>1830</v>
      </c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1452217</v>
      </c>
      <c r="D1332" s="9" t="n">
        <v>1232841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665641</v>
      </c>
      <c r="D1333" s="9" t="n">
        <v>933313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 t="n">
        <v>776984</v>
      </c>
      <c r="D1334" s="9" t="n">
        <v>302942</v>
      </c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 t="n">
        <v>4314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 t="n">
        <v>2682199</v>
      </c>
      <c r="D1337" s="9" t="n">
        <v>3573981</v>
      </c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2413380</v>
      </c>
      <c r="D1338" s="9" t="n">
        <v>2888072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 t="n">
        <v>1503</v>
      </c>
      <c r="D1339" s="9" t="n">
        <v>10640</v>
      </c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15379</v>
      </c>
      <c r="D1340" s="9" t="n">
        <v>568861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213560</v>
      </c>
      <c r="D1342" s="9" t="n">
        <v>172765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 t="n">
        <v>1558560</v>
      </c>
      <c r="D1343" s="20" t="n">
        <v>1276246</v>
      </c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112220</v>
      </c>
      <c r="D1344" s="20" t="n">
        <v>96472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1360185</v>
      </c>
      <c r="D1345" s="20" t="n">
        <v>1086637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 t="n">
        <v>189804</v>
      </c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10510825</v>
      </c>
      <c r="D1348" s="20" t="n">
        <v>10067681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87450740</v>
      </c>
      <c r="D1349" s="14" t="n">
        <f aca="false">SUM(D1299:D1348)</f>
        <v>77963971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5342287</v>
      </c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462417</v>
      </c>
      <c r="D1613" s="9" t="n">
        <v>1264314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4500</v>
      </c>
      <c r="D1620" s="9" t="n">
        <v>3033000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3208592</v>
      </c>
      <c r="D1621" s="9" t="n">
        <v>1651716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9017796</v>
      </c>
      <c r="D1627" s="14" t="n">
        <f aca="false">SUM(D1612:D1626)</f>
        <v>594903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 t="n">
        <v>78737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 t="n">
        <v>118106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 t="n">
        <v>4144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200987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 t="n">
        <v>63661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 t="n">
        <v>95491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2441</v>
      </c>
      <c r="D1670" s="9" t="n">
        <v>1915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42056</v>
      </c>
      <c r="D1671" s="9" t="n">
        <v>32777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3964444</v>
      </c>
      <c r="D1672" s="9" t="n">
        <v>1583921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4008941</v>
      </c>
      <c r="D1678" s="14" t="n">
        <f aca="false">SUM(D1663:D1677)</f>
        <v>1777765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 t="n">
        <v>44409967</v>
      </c>
      <c r="D1689" s="9" t="n">
        <v>14407055</v>
      </c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44409967</v>
      </c>
      <c r="D1695" s="14" t="n">
        <f aca="false">SUM(D1680:D1694)</f>
        <v>14407055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3469796</v>
      </c>
      <c r="D1697" s="9" t="n">
        <v>3513751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2628516</v>
      </c>
      <c r="D1705" s="9" t="n">
        <v>2048565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6098312</v>
      </c>
      <c r="D1712" s="14" t="n">
        <f aca="false">SUM(D1697:D1711)</f>
        <v>5562316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 t="n">
        <v>782142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 t="n">
        <v>1173213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30185</v>
      </c>
      <c r="D1738" s="9" t="n">
        <v>23681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30185</v>
      </c>
      <c r="D1746" s="14" t="n">
        <f aca="false">SUM(D1731:D1745)</f>
        <v>1979036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48618687</v>
      </c>
      <c r="D1766" s="9" t="n">
        <v>47927572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48618687</v>
      </c>
      <c r="D1780" s="14" t="n">
        <f aca="false">SUM(D1765:D1779)</f>
        <v>47927572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0739567</v>
      </c>
      <c r="D1782" s="9" t="n">
        <v>29860508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2074</v>
      </c>
      <c r="D1789" s="9" t="n">
        <v>9473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1051407</v>
      </c>
      <c r="D1790" s="9" t="n">
        <v>819426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9062864</v>
      </c>
      <c r="D1791" s="9" t="n">
        <v>11524301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40865912</v>
      </c>
      <c r="D1797" s="14" t="n">
        <f aca="false">SUM(D1782:D1796)</f>
        <v>4221370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 t="n">
        <v>536457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 t="n">
        <v>1107474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 t="n">
        <v>1733708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3377639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1803996</v>
      </c>
      <c r="D1825" s="9" t="n">
        <v>752308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803996</v>
      </c>
      <c r="D1831" s="14" t="n">
        <f aca="false">SUM(D1816:D1830)</f>
        <v>752308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 t="n">
        <v>5000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5000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35598</v>
      </c>
      <c r="D1918" s="58" t="n">
        <v>106074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35598</v>
      </c>
      <c r="D1919" s="14" t="n">
        <f aca="false">SUM(D1918:D1918)</f>
        <v>106074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4516839</v>
      </c>
      <c r="D2276" s="9" t="n">
        <v>3893534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623725</v>
      </c>
      <c r="D2278" s="20" t="n">
        <v>1199077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5140564</v>
      </c>
      <c r="D2279" s="14" t="n">
        <f aca="false">SUM(D2275:D2278)</f>
        <v>5092611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2333207</v>
      </c>
      <c r="D2282" s="20" t="n">
        <v>3961055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52739686</v>
      </c>
      <c r="D2284" s="20" t="n">
        <v>42495144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55072893</v>
      </c>
      <c r="D2285" s="14" t="n">
        <f aca="false">SUM(D2281:D2284)</f>
        <v>46456199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5703549181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5083151349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214387548</v>
      </c>
      <c r="D2402" s="66" t="n">
        <f aca="false">D1115-D2400</f>
        <v>10548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0" colorId="64" zoomScale="100" zoomScaleNormal="100" zoomScalePageLayoutView="100" workbookViewId="0">
      <selection pane="topLeft" activeCell="C2359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740061705</v>
      </c>
      <c r="D8" s="9" t="n">
        <v>739535055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43478861</v>
      </c>
      <c r="D9" s="9" t="n">
        <v>-30761094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875719148</v>
      </c>
      <c r="D11" s="9" t="n">
        <v>2377897090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423837398</v>
      </c>
      <c r="D12" s="9" t="n">
        <v>476265727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1505721695</v>
      </c>
      <c r="D14" s="9" t="n">
        <v>974361397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339855298</v>
      </c>
      <c r="D16" s="9" t="n">
        <v>220189750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112000158</v>
      </c>
      <c r="D17" s="9" t="n">
        <v>61163046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4953716541</v>
      </c>
      <c r="D18" s="14" t="n">
        <f aca="false">SUM(D4:D17)</f>
        <v>4818650971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209374</v>
      </c>
      <c r="D21" s="9" t="n">
        <v>20061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26977103</v>
      </c>
      <c r="D22" s="9" t="n">
        <v>55959190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4371454</v>
      </c>
      <c r="D23" s="9" t="n">
        <v>2640161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29795365</v>
      </c>
      <c r="D24" s="20" t="n">
        <v>9918109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61353296</v>
      </c>
      <c r="D25" s="14" t="n">
        <f aca="false">SUM(D20:D24)</f>
        <v>68718070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56148321</v>
      </c>
      <c r="D27" s="9" t="n">
        <v>91287700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836105208</v>
      </c>
      <c r="D28" s="9" t="n">
        <v>1480949321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360994182</v>
      </c>
      <c r="D29" s="9" t="n">
        <v>355330826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6688360</v>
      </c>
      <c r="D30" s="9" t="n">
        <v>8387278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628268</v>
      </c>
      <c r="D32" s="9" t="n">
        <v>1350254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1900844</v>
      </c>
      <c r="D33" s="9" t="n">
        <v>13739250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9967604</v>
      </c>
      <c r="D34" s="9" t="n">
        <v>7189192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 t="n">
        <v>81490303</v>
      </c>
      <c r="D36" s="9" t="n">
        <v>121490303</v>
      </c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16685698</v>
      </c>
      <c r="D37" s="20" t="n">
        <v>99130612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21010807</v>
      </c>
      <c r="D38" s="20" t="n">
        <v>5757214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501619595</v>
      </c>
      <c r="D40" s="14" t="n">
        <f aca="false">SUM(D27:D39)</f>
        <v>2184611950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86079046</v>
      </c>
      <c r="D46" s="9" t="n">
        <v>110599130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2296991</v>
      </c>
      <c r="D47" s="9" t="n">
        <v>3530589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 t="n">
        <v>41975811</v>
      </c>
      <c r="D48" s="9" t="n">
        <v>3804502</v>
      </c>
    </row>
    <row r="49" customFormat="false" ht="12.75" hidden="false" customHeight="false" outlineLevel="0" collapsed="false">
      <c r="A49" s="10" t="n">
        <v>1408</v>
      </c>
      <c r="B49" s="11" t="s">
        <v>47</v>
      </c>
      <c r="C49" s="9" t="n">
        <v>3021274</v>
      </c>
      <c r="D49" s="9" t="n">
        <v>2535953</v>
      </c>
    </row>
    <row r="50" customFormat="false" ht="13.5" hidden="false" customHeight="false" outlineLevel="0" collapsed="false">
      <c r="A50" s="21" t="n">
        <v>1409</v>
      </c>
      <c r="B50" s="22" t="s">
        <v>48</v>
      </c>
      <c r="C50" s="9" t="n">
        <v>3586178</v>
      </c>
      <c r="D50" s="9" t="n">
        <v>3284486</v>
      </c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36959300</v>
      </c>
      <c r="D51" s="14" t="n">
        <f aca="false">SUM(D42:D50)</f>
        <v>12375466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3769154</v>
      </c>
      <c r="D53" s="9" t="n">
        <v>5707862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270121</v>
      </c>
      <c r="D54" s="9" t="n">
        <v>1017788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 t="n">
        <v>17015143</v>
      </c>
      <c r="D55" s="9" t="n">
        <v>14318437</v>
      </c>
    </row>
    <row r="56" customFormat="false" ht="12.75" hidden="false" customHeight="false" outlineLevel="0" collapsed="false">
      <c r="A56" s="10" t="n">
        <v>1504</v>
      </c>
      <c r="B56" s="11" t="s">
        <v>53</v>
      </c>
      <c r="C56" s="9" t="n">
        <v>300000</v>
      </c>
      <c r="D56" s="9" t="n">
        <v>604438</v>
      </c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249479093</v>
      </c>
      <c r="D57" s="9" t="n">
        <v>236793261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  <c r="C59" s="3" t="n">
        <v>150742138</v>
      </c>
      <c r="D59" s="3" t="n">
        <v>18449816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759493</v>
      </c>
      <c r="D61" s="9" t="n">
        <v>944566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422335142</v>
      </c>
      <c r="D62" s="25" t="n">
        <f aca="false">SUM(D53:D61)</f>
        <v>443884518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1758800</v>
      </c>
      <c r="D64" s="9" t="n">
        <v>317588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 t="n">
        <v>176792662</v>
      </c>
      <c r="D67" s="9" t="n">
        <v>109582983</v>
      </c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2023017155</v>
      </c>
      <c r="D68" s="26" t="n">
        <v>1683682587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231568617</v>
      </c>
      <c r="D69" s="14" t="n">
        <f aca="false">SUM(D64:D68)</f>
        <v>182502437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132059121</v>
      </c>
      <c r="D71" s="9" t="n">
        <v>131999622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41776020</v>
      </c>
      <c r="D72" s="9" t="n">
        <v>-38756871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46189186</v>
      </c>
      <c r="D73" s="9" t="n">
        <v>134448589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03717528</v>
      </c>
      <c r="D74" s="9" t="n">
        <v>-93020664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25218552</v>
      </c>
      <c r="D75" s="9" t="n">
        <v>21773056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11556951</v>
      </c>
      <c r="D76" s="9" t="n">
        <v>-9326880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46416360</v>
      </c>
      <c r="D77" s="14" t="n">
        <f aca="false">SUM(D71:D76)</f>
        <v>147116852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 t="n">
        <v>2028590</v>
      </c>
      <c r="D80" s="20" t="n">
        <v>6348940</v>
      </c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2028590</v>
      </c>
      <c r="D81" s="14" t="n">
        <f aca="false">SUM(D79:D80)</f>
        <v>634894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6753414</v>
      </c>
      <c r="D84" s="9" t="n">
        <v>4788892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546440</v>
      </c>
      <c r="D85" s="9" t="n">
        <v>2525518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98085602</v>
      </c>
      <c r="D86" s="9" t="n">
        <v>99942164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63731394</v>
      </c>
      <c r="D87" s="9" t="n">
        <v>6041436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2001856</v>
      </c>
      <c r="D88" s="9" t="n">
        <v>-36485213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59296214</v>
      </c>
      <c r="D89" s="9" t="n">
        <v>54439859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48917556</v>
      </c>
      <c r="D90" s="9" t="n">
        <v>-45104258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3549641</v>
      </c>
      <c r="D91" s="9" t="n">
        <v>18090719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52043293</v>
      </c>
      <c r="D92" s="14" t="n">
        <f aca="false">SUM(D83:D91)</f>
        <v>158612046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0608040734</v>
      </c>
      <c r="D94" s="31" t="n">
        <f aca="false">D18+D25+D40+D51+D62+D69+D77+D81+D92</f>
        <v>9776722377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24771559</v>
      </c>
      <c r="D98" s="9" t="n">
        <v>22479140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57003714</v>
      </c>
      <c r="D99" s="9" t="n">
        <v>4295000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7672733</v>
      </c>
      <c r="D100" s="9" t="n">
        <v>7679465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31461160</v>
      </c>
      <c r="D102" s="9" t="n">
        <v>28055064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35165614</v>
      </c>
      <c r="D103" s="9" t="n">
        <v>38534217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56074780</v>
      </c>
      <c r="D105" s="14" t="n">
        <f aca="false">SUM(D98:D104)</f>
        <v>139697891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83120920</v>
      </c>
      <c r="D107" s="9" t="n">
        <v>73016515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64861445</v>
      </c>
      <c r="D108" s="9" t="n">
        <v>20641424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1431503</v>
      </c>
      <c r="D109" s="9" t="n">
        <v>3774367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9549</v>
      </c>
      <c r="D110" s="9" t="n">
        <v>-466219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982494</v>
      </c>
      <c r="D111" s="9" t="n">
        <v>2097778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946725438</v>
      </c>
      <c r="D112" s="9" t="n">
        <v>803011833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33809918</v>
      </c>
      <c r="D114" s="9" t="n">
        <v>35252735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20233829</v>
      </c>
      <c r="D115" s="9" t="n">
        <v>18946289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3848222</v>
      </c>
      <c r="D116" s="9" t="n">
        <v>354589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18371412</v>
      </c>
      <c r="D117" s="9" t="n">
        <v>17616015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4496653</v>
      </c>
      <c r="D118" s="9" t="n">
        <v>7550579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37118</v>
      </c>
      <c r="D119" s="9" t="n">
        <v>35522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740156</v>
      </c>
      <c r="D120" s="9" t="n">
        <v>1205419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2664344</v>
      </c>
      <c r="D121" s="9" t="n">
        <v>1754684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42031345</v>
      </c>
      <c r="D122" s="36" t="n">
        <v>56797062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224364346</v>
      </c>
      <c r="D123" s="14" t="n">
        <f aca="false">SUM(D107:D122)</f>
        <v>1044779893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 t="n">
        <v>1920000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8528438</v>
      </c>
      <c r="D126" s="9" t="n">
        <v>26158312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1582587</v>
      </c>
      <c r="D127" s="9" t="n">
        <v>1371949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2564207</v>
      </c>
      <c r="D129" s="9" t="n">
        <v>889655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 t="n">
        <v>1590056844</v>
      </c>
      <c r="D132" s="9" t="n">
        <v>1337017285</v>
      </c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3133359</v>
      </c>
      <c r="D136" s="9" t="n">
        <v>-16406883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545355900</v>
      </c>
      <c r="D138" s="9" t="n">
        <v>343047172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204582807</v>
      </c>
      <c r="D139" s="9" t="n">
        <v>-24766280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1940371810</v>
      </c>
      <c r="D141" s="14" t="n">
        <f aca="false">SUM(D125:D140)</f>
        <v>1669231210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194146400</v>
      </c>
      <c r="D143" s="9" t="n">
        <v>256334285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545379046</v>
      </c>
      <c r="D144" s="9" t="n">
        <v>427434159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204042584</v>
      </c>
      <c r="D145" s="9" t="n">
        <v>157546793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 t="n">
        <v>760985</v>
      </c>
      <c r="D146" s="9" t="n">
        <v>-352506</v>
      </c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21396955</v>
      </c>
      <c r="D147" s="9" t="n">
        <v>12641050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 t="n">
        <v>104672</v>
      </c>
      <c r="D148" s="9" t="n">
        <v>-92328</v>
      </c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965830642</v>
      </c>
      <c r="D149" s="14" t="n">
        <f aca="false">SUM(D143:D148)</f>
        <v>85351145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5656446</v>
      </c>
      <c r="D153" s="9" t="n">
        <v>2903028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 t="n">
        <v>19625</v>
      </c>
      <c r="D154" s="9" t="n">
        <v>20229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53856828</v>
      </c>
      <c r="D155" s="9" t="n">
        <v>55261362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59532899</v>
      </c>
      <c r="D157" s="14" t="n">
        <f aca="false">SUM(D151:D156)</f>
        <v>58184619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/>
      <c r="D160" s="9" t="n">
        <v>95479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1000</v>
      </c>
      <c r="D162" s="9" t="n">
        <v>1000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43271817</v>
      </c>
      <c r="D164" s="9" t="n">
        <v>63219298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1700000000</v>
      </c>
      <c r="D165" s="9" t="n">
        <v>1949308185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22000000</v>
      </c>
      <c r="D166" s="36" t="n">
        <v>22000000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765272817</v>
      </c>
      <c r="D167" s="14" t="n">
        <f aca="false">SUM(D159:D166)</f>
        <v>203462396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119693174</v>
      </c>
      <c r="D169" s="9" t="n">
        <v>112168433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 t="n">
        <v>10093394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3891715</v>
      </c>
      <c r="D173" s="9" t="n">
        <v>4405776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1462244</v>
      </c>
      <c r="D174" s="9" t="n">
        <v>1192999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292634</v>
      </c>
      <c r="D177" s="9" t="n">
        <v>253890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8320333</v>
      </c>
      <c r="D178" s="9" t="n">
        <v>9813346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01695</v>
      </c>
      <c r="D179" s="9" t="n">
        <v>62986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221918</v>
      </c>
      <c r="D180" s="9" t="n">
        <v>177534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3878828</v>
      </c>
      <c r="D181" s="9" t="n">
        <v>3908079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 t="n">
        <v>2487006</v>
      </c>
      <c r="D182" s="9" t="n">
        <v>2487006</v>
      </c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65330319</v>
      </c>
      <c r="D184" s="9" t="n">
        <v>146193690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5785700</v>
      </c>
      <c r="D187" s="9" t="n">
        <v>5011964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218537</v>
      </c>
      <c r="D188" s="20" t="n">
        <v>189249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37326554</v>
      </c>
      <c r="D191" s="20" t="n">
        <v>28765269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49010657</v>
      </c>
      <c r="D192" s="14" t="n">
        <f aca="false">SUM(D169:D191)</f>
        <v>32472361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217584127</v>
      </c>
      <c r="D195" s="9" t="n">
        <v>440129200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23905597</v>
      </c>
      <c r="D199" s="20" t="n">
        <v>32687784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41489724</v>
      </c>
      <c r="D200" s="14" t="n">
        <f aca="false">SUM(D194:D199)</f>
        <v>472816984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63056137</v>
      </c>
      <c r="D202" s="9" t="n">
        <v>197709913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75543846</v>
      </c>
      <c r="D203" s="9" t="n">
        <v>168156119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139745031</v>
      </c>
      <c r="D205" s="9" t="n">
        <v>38338763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76458300</v>
      </c>
      <c r="D206" s="20" t="n">
        <v>9461515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654803314</v>
      </c>
      <c r="D207" s="14" t="n">
        <f aca="false">SUM(D202:D206)</f>
        <v>41366631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7356750989</v>
      </c>
      <c r="D209" s="31" t="n">
        <f aca="false">D105+D123+D141+D149+D157+D167+D192+D200+D207</f>
        <v>7011235937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2250000000</v>
      </c>
      <c r="D213" s="9" t="n">
        <v>22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256800000</v>
      </c>
      <c r="D214" s="9" t="n">
        <v>-491636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993200000</v>
      </c>
      <c r="D216" s="14" t="n">
        <f aca="false">SUM(D213:D215)</f>
        <v>1758364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503834994</v>
      </c>
      <c r="D221" s="9" t="n">
        <v>420028910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754254751</v>
      </c>
      <c r="D223" s="9" t="n">
        <v>587093530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258089745</v>
      </c>
      <c r="D225" s="14" t="n">
        <f aca="false">SUM(D221:D224)</f>
        <v>1007122440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251289745</v>
      </c>
      <c r="D227" s="31" t="n">
        <f aca="false">D216+D219+D225</f>
        <v>2765486440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0608040734</v>
      </c>
      <c r="D229" s="31" t="n">
        <f aca="false">D209+D227</f>
        <v>9776722377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36715467</v>
      </c>
      <c r="D234" s="9" t="n">
        <v>36694117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826382172</v>
      </c>
      <c r="D236" s="9" t="n">
        <v>783642779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52296848</v>
      </c>
      <c r="D237" s="9" t="n">
        <v>53801078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 t="n">
        <v>629223210</v>
      </c>
      <c r="D242" s="9" t="n">
        <v>561101273</v>
      </c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28847360</v>
      </c>
      <c r="D243" s="9" t="n">
        <v>129996078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673465057</v>
      </c>
      <c r="D245" s="38" t="n">
        <f aca="false">SUM(D234:D244)</f>
        <v>1565235325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8472241</v>
      </c>
      <c r="D249" s="9" t="n">
        <v>8676636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1120023</v>
      </c>
      <c r="D255" s="9" t="n">
        <v>1031439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9592264</v>
      </c>
      <c r="D257" s="14" t="n">
        <f aca="false">SUM(D247:D256)</f>
        <v>9708075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 t="n">
        <v>71357</v>
      </c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 t="n">
        <v>298</v>
      </c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71655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 t="n">
        <v>3548562</v>
      </c>
      <c r="D271" s="9" t="n">
        <v>2355832</v>
      </c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 t="n">
        <v>45604621</v>
      </c>
      <c r="D272" s="9" t="n">
        <v>62265987</v>
      </c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 t="n">
        <v>5230619</v>
      </c>
      <c r="D273" s="9" t="n">
        <v>6995579</v>
      </c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54383802</v>
      </c>
      <c r="D281" s="14" t="n">
        <f aca="false">SUM(D271:D280)</f>
        <v>71617398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-1311</v>
      </c>
      <c r="D283" s="9" t="n">
        <v>-234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485900</v>
      </c>
      <c r="D284" s="9" t="n">
        <v>519190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412695</v>
      </c>
      <c r="D290" s="9" t="n">
        <v>400303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897284</v>
      </c>
      <c r="D292" s="14" t="n">
        <f aca="false">SUM(D283:D291)</f>
        <v>919259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5237861</v>
      </c>
      <c r="D294" s="17" t="n">
        <v>3691634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513509</v>
      </c>
      <c r="D295" s="9" t="n">
        <v>732472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2809508</v>
      </c>
      <c r="D301" s="9" t="n">
        <v>3114247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8560878</v>
      </c>
      <c r="D303" s="14" t="n">
        <f aca="false">SUM(D294:D302)</f>
        <v>7538353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 t="n">
        <v>8460683</v>
      </c>
      <c r="D305" s="9" t="n">
        <v>7783124</v>
      </c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81396291</v>
      </c>
      <c r="D306" s="9" t="n">
        <v>45854883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 t="n">
        <v>8760447</v>
      </c>
      <c r="D307" s="9" t="n">
        <v>3294603</v>
      </c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5526985</v>
      </c>
      <c r="D309" s="9" t="n">
        <v>5528241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 t="n">
        <v>62126565</v>
      </c>
      <c r="D315" s="9" t="n">
        <v>44989672</v>
      </c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66270971</v>
      </c>
      <c r="D317" s="14" t="n">
        <f aca="false">SUM(D305:D316)</f>
        <v>107450523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 t="n">
        <v>93142813</v>
      </c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93142813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27129220</v>
      </c>
      <c r="D333" s="9" t="n">
        <v>24493160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51074364</v>
      </c>
      <c r="D334" s="17" t="n">
        <v>47746253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9218837</v>
      </c>
      <c r="D335" s="9" t="n">
        <v>6702128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 t="n">
        <v>28055064</v>
      </c>
      <c r="D341" s="9" t="n">
        <v>24497380</v>
      </c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49137806</v>
      </c>
      <c r="D342" s="9" t="n">
        <v>52141484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64615291</v>
      </c>
      <c r="D344" s="14" t="n">
        <f aca="false">SUM(D333:D343)</f>
        <v>155580405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5779335</v>
      </c>
      <c r="D346" s="9" t="n">
        <v>4682471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6204897</v>
      </c>
      <c r="D347" s="9" t="n">
        <v>8091968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543160</v>
      </c>
      <c r="D348" s="9" t="n">
        <v>1539373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13770022</v>
      </c>
      <c r="D354" s="9" t="n">
        <v>10603588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27297414</v>
      </c>
      <c r="D356" s="14" t="n">
        <f aca="false">SUM(D346:D355)</f>
        <v>2491740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1920000</v>
      </c>
      <c r="D358" s="9" t="n">
        <v>3375338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26134960</v>
      </c>
      <c r="D359" s="9" t="n">
        <v>15020496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1371949</v>
      </c>
      <c r="D360" s="9" t="n">
        <v>262000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889655</v>
      </c>
      <c r="D362" s="9" t="n">
        <v>4072734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 t="n">
        <v>1337017285</v>
      </c>
      <c r="D368" s="9" t="n">
        <v>1187692548</v>
      </c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367333849</v>
      </c>
      <c r="D372" s="14" t="n">
        <f aca="false">SUM(D358:D371)</f>
        <v>1210423116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 t="n">
        <v>180000</v>
      </c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1392990</v>
      </c>
      <c r="D375" s="9" t="n">
        <v>14950071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 t="n">
        <v>1326150</v>
      </c>
      <c r="D376" s="9" t="n">
        <v>1066754</v>
      </c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414219</v>
      </c>
      <c r="D378" s="9" t="n">
        <v>210058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3133359</v>
      </c>
      <c r="D388" s="14" t="n">
        <f aca="false">SUM(D374:D387)</f>
        <v>16406883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1272052594</v>
      </c>
      <c r="D586" s="9" t="n">
        <v>1034245990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955164012</v>
      </c>
      <c r="D587" s="9" t="n">
        <v>885482302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15951790</v>
      </c>
      <c r="D588" s="9" t="n">
        <v>18301049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139315521</v>
      </c>
      <c r="D589" s="9" t="n">
        <v>129976491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82652354</v>
      </c>
      <c r="D590" s="9" t="n">
        <v>113789336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373400284</v>
      </c>
      <c r="D591" s="9" t="n">
        <v>2013003271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135697564</v>
      </c>
      <c r="D593" s="9" t="n">
        <v>125316068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486105531</v>
      </c>
      <c r="D594" s="9" t="n">
        <v>380055643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3023420</v>
      </c>
      <c r="D595" s="9" t="n">
        <v>11004466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92939917</v>
      </c>
      <c r="D596" s="9" t="n">
        <v>95337526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280826222</v>
      </c>
      <c r="D597" s="9" t="n">
        <v>235286927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299004</v>
      </c>
      <c r="D598" s="9" t="n">
        <v>279983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2209954</v>
      </c>
      <c r="D599" s="9" t="n">
        <v>2465781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6939037</v>
      </c>
      <c r="D600" s="36" t="n">
        <v>14942589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5866577204</v>
      </c>
      <c r="D601" s="14" t="n">
        <f aca="false">SUM(D586:D600)</f>
        <v>5059487422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173015330</v>
      </c>
      <c r="D603" s="9" t="n">
        <v>154698078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86785425</v>
      </c>
      <c r="D604" s="9" t="n">
        <v>68787526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1815109</v>
      </c>
      <c r="D605" s="9" t="n">
        <v>1879687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1949360</v>
      </c>
      <c r="D607" s="9" t="n">
        <v>13568885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5778600</v>
      </c>
      <c r="D611" s="9" t="n">
        <v>17294799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9099761</v>
      </c>
      <c r="D614" s="9" t="n">
        <v>14800145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 t="n">
        <v>78360</v>
      </c>
      <c r="D615" s="9" t="n">
        <v>72648</v>
      </c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 t="n">
        <v>136634</v>
      </c>
      <c r="D616" s="9" t="n">
        <v>253307</v>
      </c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2852547</v>
      </c>
      <c r="D617" s="36" t="n">
        <v>2651630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301511126</v>
      </c>
      <c r="D618" s="14" t="n">
        <f aca="false">SUM(D603:D617)</f>
        <v>274006705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130324513</v>
      </c>
      <c r="D620" s="9" t="n">
        <v>47966452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579602</v>
      </c>
      <c r="D622" s="9" t="n">
        <v>1083443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27191357</v>
      </c>
      <c r="D623" s="9" t="n">
        <v>27472207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3525743</v>
      </c>
      <c r="D624" s="9" t="n">
        <v>5439387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2268910</v>
      </c>
      <c r="D625" s="9" t="n">
        <v>1563624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11496650</v>
      </c>
      <c r="D627" s="9" t="n">
        <v>8724195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17874868</v>
      </c>
      <c r="D628" s="9" t="n">
        <v>16345988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842146</v>
      </c>
      <c r="D629" s="9" t="n">
        <v>483541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10920284</v>
      </c>
      <c r="D630" s="9" t="n">
        <v>12513625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 t="n">
        <v>10651094</v>
      </c>
      <c r="D631" s="9" t="n">
        <v>7456682</v>
      </c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 t="n">
        <v>296747</v>
      </c>
      <c r="D634" s="36" t="n">
        <v>448098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215971914</v>
      </c>
      <c r="D635" s="14" t="n">
        <f aca="false">SUM(D620:D634)</f>
        <v>129497242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 t="n">
        <v>17406169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 t="n">
        <v>973309</v>
      </c>
      <c r="D639" s="9" t="n">
        <v>1257810</v>
      </c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 t="n">
        <v>4970166</v>
      </c>
      <c r="D641" s="9" t="n">
        <v>3756221</v>
      </c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 t="n">
        <v>5805804</v>
      </c>
      <c r="D645" s="9" t="n">
        <v>4233971</v>
      </c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 t="n">
        <v>8690308</v>
      </c>
      <c r="D651" s="36" t="n">
        <v>10100042</v>
      </c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20439587</v>
      </c>
      <c r="D652" s="14" t="n">
        <f aca="false">SUM(D637:D651)</f>
        <v>36754213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81065812</v>
      </c>
      <c r="D654" s="9" t="n">
        <v>90308017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27515010</v>
      </c>
      <c r="D655" s="9" t="n">
        <v>18935669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1182638</v>
      </c>
      <c r="D656" s="9" t="n">
        <v>938224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10978150</v>
      </c>
      <c r="D657" s="9" t="n">
        <v>8736744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2864587</v>
      </c>
      <c r="D658" s="9" t="n">
        <v>2636544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626090</v>
      </c>
      <c r="D659" s="9" t="n">
        <v>784538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3459116</v>
      </c>
      <c r="D661" s="9" t="n">
        <v>1896623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13469141</v>
      </c>
      <c r="D662" s="9" t="n">
        <v>13921280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78655</v>
      </c>
      <c r="D663" s="9" t="n">
        <v>205290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5009323</v>
      </c>
      <c r="D664" s="9" t="n">
        <v>3912747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9093632</v>
      </c>
      <c r="D665" s="9" t="n">
        <v>10158855</v>
      </c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 t="n">
        <v>29059</v>
      </c>
      <c r="D666" s="9" t="n">
        <v>48308</v>
      </c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101323</v>
      </c>
      <c r="D667" s="9" t="n">
        <v>79962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1076973</v>
      </c>
      <c r="D668" s="36" t="n">
        <v>1101434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56649509</v>
      </c>
      <c r="D669" s="14" t="n">
        <f aca="false">SUM(D654:D668)</f>
        <v>153664235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48432202</v>
      </c>
      <c r="D671" s="9" t="n">
        <v>45931797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9078683</v>
      </c>
      <c r="D672" s="9" t="n">
        <v>28374054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334953</v>
      </c>
      <c r="D673" s="9" t="n">
        <v>434546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308719</v>
      </c>
      <c r="D674" s="9" t="n">
        <v>1685151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418885</v>
      </c>
      <c r="D675" s="9" t="n">
        <v>1564272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39610177</v>
      </c>
      <c r="D676" s="9" t="n">
        <v>129093163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7361647</v>
      </c>
      <c r="D678" s="9" t="n">
        <v>6666797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7055371</v>
      </c>
      <c r="D679" s="9" t="n">
        <v>8720074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536894</v>
      </c>
      <c r="D680" s="9" t="n">
        <v>465536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3715732</v>
      </c>
      <c r="D681" s="9" t="n">
        <v>3783266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1526651</v>
      </c>
      <c r="D682" s="9" t="n">
        <v>2063575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14616</v>
      </c>
      <c r="D683" s="9" t="n">
        <v>13424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34113</v>
      </c>
      <c r="D684" s="9" t="n">
        <v>54104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489572</v>
      </c>
      <c r="D685" s="36" t="n">
        <v>405148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240918215</v>
      </c>
      <c r="D686" s="14" t="n">
        <f aca="false">SUM(D671:D685)</f>
        <v>229254907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640267277</v>
      </c>
      <c r="D688" s="9" t="n">
        <v>238204923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6572121</v>
      </c>
      <c r="D690" s="9" t="n">
        <v>3478529</v>
      </c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 t="n">
        <v>55323544</v>
      </c>
      <c r="D691" s="9" t="n">
        <v>18929220</v>
      </c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14880851</v>
      </c>
      <c r="D692" s="9" t="n">
        <v>11948360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312133</v>
      </c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3173381</v>
      </c>
      <c r="D695" s="9" t="n">
        <v>7591939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7125614</v>
      </c>
      <c r="D696" s="9" t="n">
        <v>7759271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 t="n">
        <v>7353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31876712</v>
      </c>
      <c r="D698" s="9" t="n">
        <v>3284861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 t="n">
        <v>24780</v>
      </c>
      <c r="D699" s="9" t="n">
        <v>37170</v>
      </c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 t="n">
        <v>30975</v>
      </c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 t="n">
        <v>484919</v>
      </c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760041332</v>
      </c>
      <c r="D703" s="14" t="n">
        <f aca="false">SUM(D688:D702)</f>
        <v>291272601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 t="n">
        <v>37728082</v>
      </c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37728082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1688428</v>
      </c>
      <c r="D722" s="9" t="n">
        <v>11600424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 t="n">
        <v>3390085</v>
      </c>
      <c r="D723" s="9" t="n">
        <v>594492</v>
      </c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200297</v>
      </c>
      <c r="D726" s="9" t="n">
        <v>18195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82699341</v>
      </c>
      <c r="D727" s="9" t="n">
        <v>55260663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 t="n">
        <v>3136</v>
      </c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 t="n">
        <v>114000</v>
      </c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 t="n">
        <v>301734</v>
      </c>
      <c r="D735" s="9" t="n">
        <v>58000</v>
      </c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88283021</v>
      </c>
      <c r="D737" s="14" t="n">
        <f aca="false">SUM(D722:D736)</f>
        <v>67645774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414693841</v>
      </c>
      <c r="D739" s="9" t="n">
        <v>415333888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351984276</v>
      </c>
      <c r="D740" s="9" t="n">
        <v>358139918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9248605</v>
      </c>
      <c r="D741" s="9" t="n">
        <v>6065831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51288677</v>
      </c>
      <c r="D742" s="9" t="n">
        <v>54622192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7501707</v>
      </c>
      <c r="D743" s="9" t="n">
        <v>16526094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804142126</v>
      </c>
      <c r="D744" s="9" t="n">
        <v>710465188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52042362</v>
      </c>
      <c r="D746" s="9" t="n">
        <v>39373905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49810879</v>
      </c>
      <c r="D747" s="9" t="n">
        <v>162294083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4331086</v>
      </c>
      <c r="D748" s="9" t="n">
        <v>4148089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38146382</v>
      </c>
      <c r="D749" s="9" t="n">
        <v>34808670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94591119</v>
      </c>
      <c r="D750" s="9" t="n">
        <v>93976914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111993</v>
      </c>
      <c r="D751" s="9" t="n">
        <v>184821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1472058</v>
      </c>
      <c r="D752" s="9" t="n">
        <v>880485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5977255</v>
      </c>
      <c r="D753" s="36" t="n">
        <v>6527029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995342366</v>
      </c>
      <c r="D754" s="14" t="n">
        <f aca="false">SUM(D739:D753)</f>
        <v>1903347107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425700118</v>
      </c>
      <c r="D756" s="9" t="n">
        <v>341677326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317204160</v>
      </c>
      <c r="D757" s="9" t="n">
        <v>331342852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4949212</v>
      </c>
      <c r="D758" s="9" t="n">
        <v>5474238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55716660</v>
      </c>
      <c r="D759" s="9" t="n">
        <v>51754896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10415359</v>
      </c>
      <c r="D760" s="9" t="n">
        <v>15403929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2634676</v>
      </c>
      <c r="D761" s="9" t="n">
        <v>1130294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20469107</v>
      </c>
      <c r="D763" s="9" t="n">
        <v>16789627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174208383</v>
      </c>
      <c r="D764" s="9" t="n">
        <v>130864590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361146</v>
      </c>
      <c r="D765" s="9" t="n">
        <v>785195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18804554</v>
      </c>
      <c r="D766" s="9" t="n">
        <v>20530366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07833836</v>
      </c>
      <c r="D767" s="9" t="n">
        <v>87040540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 t="n">
        <v>82484</v>
      </c>
      <c r="D768" s="9" t="n">
        <v>76471</v>
      </c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 t="n">
        <v>143825</v>
      </c>
      <c r="D769" s="9" t="n">
        <v>266639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4111271</v>
      </c>
      <c r="D770" s="36" t="n">
        <v>4222571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143634791</v>
      </c>
      <c r="D771" s="14" t="n">
        <f aca="false">SUM(D756:D770)</f>
        <v>1007359534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35122291</v>
      </c>
      <c r="D773" s="9" t="n">
        <v>54362046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20000</v>
      </c>
      <c r="D775" s="9" t="n">
        <v>606500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1759931</v>
      </c>
      <c r="D777" s="9" t="n">
        <v>2475892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282063510</v>
      </c>
      <c r="D778" s="9" t="n">
        <v>318358412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9761089</v>
      </c>
      <c r="D780" s="9" t="n">
        <v>7530858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3079096</v>
      </c>
      <c r="D781" s="9" t="n">
        <v>4376938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280148</v>
      </c>
      <c r="D782" s="9" t="n">
        <v>240500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10918158</v>
      </c>
      <c r="D783" s="9" t="n">
        <v>5857802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 t="n">
        <v>42950</v>
      </c>
      <c r="D786" s="9" t="n">
        <v>42950</v>
      </c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343047173</v>
      </c>
      <c r="D788" s="14" t="n">
        <f aca="false">SUM(D773:D787)</f>
        <v>393851898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199476435</v>
      </c>
      <c r="D790" s="9" t="n">
        <v>17976588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1196683</v>
      </c>
      <c r="D792" s="9" t="n">
        <v>16000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1977175</v>
      </c>
      <c r="D794" s="9" t="n">
        <v>1424206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120000</v>
      </c>
      <c r="D795" s="20" t="n">
        <v>6000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244222</v>
      </c>
      <c r="D797" s="17" t="n">
        <v>230147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1527727</v>
      </c>
      <c r="D798" s="9" t="n">
        <v>1666596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 t="n">
        <v>3416678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 t="n">
        <v>7000</v>
      </c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 t="n">
        <v>33565</v>
      </c>
      <c r="D803" s="9" t="n">
        <v>30065</v>
      </c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204582807</v>
      </c>
      <c r="D805" s="25" t="n">
        <f aca="false">SUM(D790:D804)</f>
        <v>2476628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446485341</v>
      </c>
      <c r="D1087" s="9" t="n">
        <v>357764843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49054648</v>
      </c>
      <c r="D1092" s="9" t="n">
        <v>127173624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36737948</v>
      </c>
      <c r="D1093" s="9" t="n">
        <v>36551219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12448523</v>
      </c>
      <c r="D1095" s="9" t="n">
        <v>9055739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3111805</v>
      </c>
      <c r="D1097" s="9" t="n">
        <v>1947488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20758162</v>
      </c>
      <c r="D1099" s="9" t="n">
        <v>70519671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568596427</v>
      </c>
      <c r="D1102" s="14" t="n">
        <f aca="false">SUM(D1087:D1101)</f>
        <v>603012584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431643</v>
      </c>
      <c r="D1109" s="9" t="n">
        <v>298614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 t="n">
        <v>176774571</v>
      </c>
      <c r="D1110" s="9" t="n">
        <v>24754096</v>
      </c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49175577</v>
      </c>
      <c r="D1111" s="9" t="n">
        <v>24499532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435482886</v>
      </c>
      <c r="D1112" s="20" t="n">
        <v>490225187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661864677</v>
      </c>
      <c r="D1113" s="14" t="n">
        <f aca="false">SUM(D1108:D1112)</f>
        <v>539777429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6173881213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3883566323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16630079</v>
      </c>
      <c r="D1120" s="9" t="n">
        <v>12271854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76686992</v>
      </c>
      <c r="D1121" s="9" t="n">
        <v>12455904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9871108</v>
      </c>
      <c r="D1122" s="9" t="n">
        <v>5263402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78452755</v>
      </c>
      <c r="D1124" s="36" t="n">
        <v>73616466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281640934</v>
      </c>
      <c r="D1125" s="14" t="n">
        <f aca="false">SUM(D1120:D1124)</f>
        <v>215710762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 t="n">
        <v>1037898</v>
      </c>
      <c r="D1128" s="9" t="n">
        <v>1491853</v>
      </c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297885781</v>
      </c>
      <c r="D1133" s="9" t="n">
        <v>245809616</v>
      </c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298923679</v>
      </c>
      <c r="D1134" s="14" t="n">
        <f aca="false">SUM(D1127:D1133)</f>
        <v>247301469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1257441</v>
      </c>
      <c r="D1136" s="9" t="n">
        <v>918728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95146076</v>
      </c>
      <c r="D1138" s="9" t="n">
        <v>88064423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7920770</v>
      </c>
      <c r="D1139" s="9" t="n">
        <v>10756762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7747478</v>
      </c>
      <c r="D1145" s="9" t="n">
        <v>8200603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12071765</v>
      </c>
      <c r="D1147" s="14" t="n">
        <f aca="false">SUM(D1136:D1146)</f>
        <v>107940516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3691633</v>
      </c>
      <c r="D1149" s="17" t="n">
        <v>4259006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732472</v>
      </c>
      <c r="D1150" s="9" t="n">
        <v>952605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3114247</v>
      </c>
      <c r="D1156" s="9" t="n">
        <v>4335590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7538352</v>
      </c>
      <c r="D1158" s="14" t="n">
        <f aca="false">SUM(D1149:D1157)</f>
        <v>9547201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53169</v>
      </c>
      <c r="D1160" s="17" t="n">
        <v>-1311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416966</v>
      </c>
      <c r="D1161" s="9" t="n">
        <v>485900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448009</v>
      </c>
      <c r="D1167" s="9" t="n">
        <v>412695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918144</v>
      </c>
      <c r="D1169" s="14" t="n">
        <f aca="false">SUM(D1160:D1168)</f>
        <v>897284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13574589</v>
      </c>
      <c r="D1183" s="9" t="n">
        <v>11597175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19011466</v>
      </c>
      <c r="D1184" s="9" t="n">
        <v>163507994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27487609</v>
      </c>
      <c r="D1185" s="9" t="n">
        <v>26861891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5600112</v>
      </c>
      <c r="D1191" s="9" t="n">
        <v>4566524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65673776</v>
      </c>
      <c r="D1193" s="14" t="n">
        <f aca="false">SUM(D1183:D1192)</f>
        <v>206533584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4985</v>
      </c>
      <c r="D1207" s="9" t="n">
        <v>-6466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2966232</v>
      </c>
      <c r="D1208" s="9" t="n">
        <v>-2780399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 t="n">
        <v>182486</v>
      </c>
      <c r="D1209" s="9" t="n">
        <v>-383363</v>
      </c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3153703</v>
      </c>
      <c r="D1217" s="14" t="n">
        <f aca="false">SUM(D1207:D1216)</f>
        <v>-3170228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 t="n">
        <v>873749</v>
      </c>
      <c r="D1231" s="9" t="n">
        <v>109004</v>
      </c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1581670</v>
      </c>
      <c r="D1232" s="9" t="n">
        <v>1131219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 t="n">
        <v>907321</v>
      </c>
      <c r="D1233" s="9" t="n">
        <v>1909048</v>
      </c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31864699</v>
      </c>
      <c r="D1239" s="9" t="n">
        <v>24397530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35227439</v>
      </c>
      <c r="D1241" s="14" t="n">
        <f aca="false">SUM(D1231:D1240)</f>
        <v>27546801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30550894</v>
      </c>
      <c r="D1243" s="17" t="n">
        <v>27161611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63208611</v>
      </c>
      <c r="D1244" s="17" t="n">
        <v>51041973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9215893</v>
      </c>
      <c r="D1245" s="17" t="n">
        <v>9218838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 t="n">
        <v>31461160</v>
      </c>
      <c r="D1250" s="9" t="n">
        <v>28055064</v>
      </c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48935636</v>
      </c>
      <c r="D1251" s="9" t="n">
        <v>49137805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183372194</v>
      </c>
      <c r="D1253" s="14" t="n">
        <f aca="false">SUM(D1243:D1252)</f>
        <v>164615291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 t="n">
        <v>4682471</v>
      </c>
      <c r="D1255" s="9" t="n">
        <v>3671895</v>
      </c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8091968</v>
      </c>
      <c r="D1256" s="9" t="n">
        <v>8707360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1539373</v>
      </c>
      <c r="D1257" s="9" t="n">
        <v>1564013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10603588</v>
      </c>
      <c r="D1263" s="9" t="n">
        <v>8019775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24917400</v>
      </c>
      <c r="D1265" s="14" t="n">
        <f aca="false">SUM(D1255:D1264)</f>
        <v>21963043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 t="n">
        <v>1920000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8528438</v>
      </c>
      <c r="D1268" s="9" t="n">
        <v>26158312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1582587</v>
      </c>
      <c r="D1269" s="9" t="n">
        <v>1371949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2564207</v>
      </c>
      <c r="D1271" s="9" t="n">
        <v>889655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 t="n">
        <v>1590056844</v>
      </c>
      <c r="D1277" s="9" t="n">
        <v>1337017285</v>
      </c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1602732076</v>
      </c>
      <c r="D1281" s="14" t="n">
        <f aca="false">SUM(D1267:D1280)</f>
        <v>1367357201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 t="n">
        <v>180000</v>
      </c>
      <c r="D1283" s="9" t="n">
        <v>1486922</v>
      </c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14950071</v>
      </c>
      <c r="D1284" s="9" t="n">
        <v>4566072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 t="n">
        <v>1066754</v>
      </c>
      <c r="D1285" s="9" t="n">
        <v>131000</v>
      </c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210058</v>
      </c>
      <c r="D1287" s="9" t="n">
        <v>2331611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16406883</v>
      </c>
      <c r="D1297" s="14" t="n">
        <f aca="false">SUM(D1283:D1296)</f>
        <v>8515605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808720803</v>
      </c>
      <c r="D1612" s="9" t="n">
        <v>412957722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 t="n">
        <v>8209388</v>
      </c>
      <c r="D1614" s="9" t="n">
        <v>4351857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55323544</v>
      </c>
      <c r="D1615" s="9" t="n">
        <v>18929220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18599047</v>
      </c>
      <c r="D1616" s="9" t="n">
        <v>14910214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944447734</v>
      </c>
      <c r="D1617" s="9" t="n">
        <v>1670785064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58559273</v>
      </c>
      <c r="D1619" s="9" t="n">
        <v>45489799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21313713</v>
      </c>
      <c r="D1620" s="9" t="n">
        <v>19656720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1551418</v>
      </c>
      <c r="D1621" s="9" t="n">
        <v>1487693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92565051</v>
      </c>
      <c r="D1622" s="9" t="n">
        <v>46750035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 t="n">
        <v>35400</v>
      </c>
      <c r="D1623" s="9" t="n">
        <v>59000</v>
      </c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 t="n">
        <v>89012</v>
      </c>
      <c r="D1625" s="9" t="n">
        <v>66375</v>
      </c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889372</v>
      </c>
      <c r="D1626" s="36" t="n">
        <v>5900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3010303755</v>
      </c>
      <c r="D1627" s="14" t="n">
        <f aca="false">SUM(D1612:D1626)</f>
        <v>2235449599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121080504</v>
      </c>
      <c r="D1629" s="9" t="n">
        <v>114829495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72696707</v>
      </c>
      <c r="D1630" s="9" t="n">
        <v>70935133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837383</v>
      </c>
      <c r="D1631" s="9" t="n">
        <v>1086366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3271798</v>
      </c>
      <c r="D1632" s="9" t="n">
        <v>4212877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9459232</v>
      </c>
      <c r="D1633" s="9" t="n">
        <v>10428483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349025442</v>
      </c>
      <c r="D1634" s="9" t="n">
        <v>322732909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8404118</v>
      </c>
      <c r="D1636" s="9" t="n">
        <v>16666991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7638427</v>
      </c>
      <c r="D1637" s="9" t="n">
        <v>21800186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342236</v>
      </c>
      <c r="D1638" s="9" t="n">
        <v>1163838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9289329</v>
      </c>
      <c r="D1639" s="9" t="n">
        <v>9458165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3816626</v>
      </c>
      <c r="D1640" s="9" t="n">
        <v>5158937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36541</v>
      </c>
      <c r="D1641" s="9" t="n">
        <v>33561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85281</v>
      </c>
      <c r="D1642" s="9" t="n">
        <v>135260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1223930</v>
      </c>
      <c r="D1643" s="36" t="n">
        <v>1012871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608207554</v>
      </c>
      <c r="D1644" s="14" t="n">
        <f aca="false">SUM(D1629:D1643)</f>
        <v>579655072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45931798</v>
      </c>
      <c r="D1646" s="9" t="n">
        <v>43142427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28374053</v>
      </c>
      <c r="D1647" s="9" t="n">
        <v>26310924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434546</v>
      </c>
      <c r="D1648" s="9" t="n">
        <v>383785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1685151</v>
      </c>
      <c r="D1649" s="9" t="n">
        <v>2796423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564273</v>
      </c>
      <c r="D1650" s="9" t="n">
        <v>1546190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129093163</v>
      </c>
      <c r="D1651" s="9" t="n">
        <v>110967260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6666797</v>
      </c>
      <c r="D1653" s="9" t="n">
        <v>5168320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8720074</v>
      </c>
      <c r="D1654" s="9" t="n">
        <v>7498510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465536</v>
      </c>
      <c r="D1655" s="9" t="n">
        <v>559375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3783266</v>
      </c>
      <c r="D1656" s="9" t="n">
        <v>3409990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2063575</v>
      </c>
      <c r="D1657" s="9" t="n">
        <v>2717478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13424</v>
      </c>
      <c r="D1658" s="9" t="n">
        <v>20247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54104</v>
      </c>
      <c r="D1659" s="9" t="n">
        <v>47471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405148</v>
      </c>
      <c r="D1660" s="36" t="n">
        <v>484255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29254908</v>
      </c>
      <c r="D1661" s="14" t="n">
        <f aca="false">SUM(D1646:D1660)</f>
        <v>205052655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121335937</v>
      </c>
      <c r="D1663" s="9" t="n">
        <v>81065813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34714170</v>
      </c>
      <c r="D1664" s="9" t="n">
        <v>27515010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957884</v>
      </c>
      <c r="D1665" s="9" t="n">
        <v>1182638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10876543</v>
      </c>
      <c r="D1666" s="9" t="n">
        <v>10978150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2321265</v>
      </c>
      <c r="D1667" s="9" t="n">
        <v>2864587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907564</v>
      </c>
      <c r="D1668" s="9" t="n">
        <v>626090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4598660</v>
      </c>
      <c r="D1670" s="9" t="n">
        <v>3459117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13461387</v>
      </c>
      <c r="D1671" s="9" t="n">
        <v>13469141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336859</v>
      </c>
      <c r="D1672" s="9" t="n">
        <v>178654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4368114</v>
      </c>
      <c r="D1673" s="9" t="n">
        <v>5009323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7900342</v>
      </c>
      <c r="D1674" s="9" t="n">
        <v>9093632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 t="n">
        <v>31344</v>
      </c>
      <c r="D1675" s="9" t="n">
        <v>29059</v>
      </c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 t="n">
        <v>54654</v>
      </c>
      <c r="D1676" s="9" t="n">
        <v>101323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1259717</v>
      </c>
      <c r="D1677" s="36" t="n">
        <v>1076974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203124440</v>
      </c>
      <c r="D1678" s="14" t="n">
        <f aca="false">SUM(D1663:D1677)</f>
        <v>156649511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 t="n">
        <v>123989485</v>
      </c>
      <c r="D1680" s="9" t="n">
        <v>97312659</v>
      </c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 t="n">
        <v>123989485</v>
      </c>
      <c r="D1681" s="9" t="n">
        <v>97312659</v>
      </c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 t="n">
        <v>1366496</v>
      </c>
      <c r="D1682" s="9" t="n">
        <v>1435294</v>
      </c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 t="n">
        <v>6608717</v>
      </c>
      <c r="D1684" s="9" t="n">
        <v>7518461</v>
      </c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 t="n">
        <v>7332416</v>
      </c>
      <c r="D1688" s="9" t="n">
        <v>7489886</v>
      </c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 t="n">
        <v>3592011</v>
      </c>
      <c r="D1691" s="9" t="n">
        <v>5842162</v>
      </c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 t="n">
        <v>30931</v>
      </c>
      <c r="D1692" s="9" t="n">
        <v>28677</v>
      </c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 t="n">
        <v>53934</v>
      </c>
      <c r="D1693" s="9" t="n">
        <v>99990</v>
      </c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 t="n">
        <v>1126005</v>
      </c>
      <c r="D1694" s="36" t="n">
        <v>1046696</v>
      </c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268089480</v>
      </c>
      <c r="D1695" s="14" t="n">
        <f aca="false">SUM(D1680:D1694)</f>
        <v>218086484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372585709</v>
      </c>
      <c r="D1697" s="9" t="n">
        <v>344982133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371927228</v>
      </c>
      <c r="D1698" s="9" t="n">
        <v>295988373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7743478</v>
      </c>
      <c r="D1699" s="9" t="n">
        <v>8133333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37449394</v>
      </c>
      <c r="D1701" s="9" t="n">
        <v>42604610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41217120</v>
      </c>
      <c r="D1705" s="9" t="n">
        <v>45724879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 t="n">
        <v>20354729</v>
      </c>
      <c r="D1708" s="9" t="n">
        <v>33105588</v>
      </c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 t="n">
        <v>175278</v>
      </c>
      <c r="D1709" s="9" t="n">
        <v>162501</v>
      </c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 t="n">
        <v>305629</v>
      </c>
      <c r="D1710" s="9" t="n">
        <v>566608</v>
      </c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6380696</v>
      </c>
      <c r="D1711" s="36" t="n">
        <v>5931277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858139261</v>
      </c>
      <c r="D1712" s="14" t="n">
        <f aca="false">SUM(D1697:D1711)</f>
        <v>777199302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124396655</v>
      </c>
      <c r="D1714" s="9" t="n">
        <v>103705139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 t="n">
        <v>2130449</v>
      </c>
      <c r="D1716" s="9" t="n">
        <v>3370009</v>
      </c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 t="n">
        <v>126374757</v>
      </c>
      <c r="D1717" s="9" t="n">
        <v>116505026</v>
      </c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3855845</v>
      </c>
      <c r="D1718" s="9" t="n">
        <v>8350556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845854</v>
      </c>
      <c r="D1719" s="9" t="n">
        <v>946645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5307135</v>
      </c>
      <c r="D1721" s="9" t="n">
        <v>2503911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14061494</v>
      </c>
      <c r="D1722" s="9" t="n">
        <v>16619894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 t="n">
        <v>285799</v>
      </c>
      <c r="D1723" s="9" t="n">
        <v>459750</v>
      </c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43472587</v>
      </c>
      <c r="D1724" s="9" t="n">
        <v>48001185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 t="n">
        <v>2857781</v>
      </c>
      <c r="D1725" s="9" t="n">
        <v>2692996</v>
      </c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 t="n">
        <v>469504</v>
      </c>
      <c r="D1728" s="36" t="n">
        <v>1243059</v>
      </c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324057860</v>
      </c>
      <c r="D1729" s="14" t="n">
        <f aca="false">SUM(D1714:D1728)</f>
        <v>30439817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443278446</v>
      </c>
      <c r="D1731" s="9" t="n">
        <v>307492239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1132608</v>
      </c>
      <c r="D1733" s="9" t="n">
        <v>1448106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12916892</v>
      </c>
      <c r="D1734" s="9" t="n">
        <v>12882213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21521770</v>
      </c>
      <c r="D1735" s="9" t="n">
        <v>44289917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5740836</v>
      </c>
      <c r="D1736" s="9" t="n">
        <v>1804467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45865633</v>
      </c>
      <c r="D1738" s="9" t="n">
        <v>39468665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372909927</v>
      </c>
      <c r="D1739" s="9" t="n">
        <v>257265539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 t="n">
        <v>3117066</v>
      </c>
      <c r="D1740" s="9" t="n">
        <v>1567199</v>
      </c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3538799</v>
      </c>
      <c r="D1741" s="9" t="n">
        <v>3329303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 t="n">
        <v>242829134</v>
      </c>
      <c r="D1742" s="9" t="n">
        <v>175966909</v>
      </c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 t="n">
        <v>2252907</v>
      </c>
      <c r="D1745" s="36" t="n">
        <v>2330821</v>
      </c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1155104018</v>
      </c>
      <c r="D1746" s="14" t="n">
        <f aca="false">SUM(D1731:D1745)</f>
        <v>847845378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297093686</v>
      </c>
      <c r="D1766" s="9" t="n">
        <v>435056098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297093686</v>
      </c>
      <c r="D1780" s="14" t="n">
        <f aca="false">SUM(D1765:D1779)</f>
        <v>435056098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508821037</v>
      </c>
      <c r="D1782" s="9" t="n">
        <v>414693841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382065604</v>
      </c>
      <c r="D1783" s="9" t="n">
        <v>351984276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6380716</v>
      </c>
      <c r="D1784" s="9" t="n">
        <v>9248605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55726208</v>
      </c>
      <c r="D1785" s="9" t="n">
        <v>51288677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12397853</v>
      </c>
      <c r="D1786" s="9" t="n">
        <v>17501707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949360113</v>
      </c>
      <c r="D1787" s="9" t="n">
        <v>804142127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54279025</v>
      </c>
      <c r="D1789" s="9" t="n">
        <v>52042362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194442212</v>
      </c>
      <c r="D1790" s="9" t="n">
        <v>149810879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5209369</v>
      </c>
      <c r="D1791" s="9" t="n">
        <v>4331085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37175967</v>
      </c>
      <c r="D1792" s="9" t="n">
        <v>3814638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112330489</v>
      </c>
      <c r="D1793" s="9" t="n">
        <v>94591119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119602</v>
      </c>
      <c r="D1794" s="9" t="n">
        <v>111993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883982</v>
      </c>
      <c r="D1795" s="9" t="n">
        <v>1472058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6775615</v>
      </c>
      <c r="D1796" s="36" t="n">
        <v>5977255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325967792</v>
      </c>
      <c r="D1797" s="14" t="n">
        <f aca="false">SUM(D1782:D1796)</f>
        <v>1995342365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341677326</v>
      </c>
      <c r="D1799" s="9" t="n">
        <v>347357352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331342853</v>
      </c>
      <c r="D1800" s="9" t="n">
        <v>328968784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5474238</v>
      </c>
      <c r="D1801" s="9" t="n">
        <v>4669850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51754896</v>
      </c>
      <c r="D1802" s="9" t="n">
        <v>54446481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15403930</v>
      </c>
      <c r="D1803" s="9" t="n">
        <v>14140680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1130294</v>
      </c>
      <c r="D1804" s="9" t="n">
        <v>1604840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16789627</v>
      </c>
      <c r="D1806" s="9" t="n">
        <v>11968303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130864589</v>
      </c>
      <c r="D1807" s="9" t="n">
        <v>142682275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785195</v>
      </c>
      <c r="D1808" s="9" t="n">
        <v>938017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20530366</v>
      </c>
      <c r="D1809" s="9" t="n">
        <v>17715158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87040540</v>
      </c>
      <c r="D1810" s="9" t="n">
        <v>86614720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 t="n">
        <v>76471</v>
      </c>
      <c r="D1811" s="9" t="n">
        <v>127127</v>
      </c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266639</v>
      </c>
      <c r="D1812" s="9" t="n">
        <v>213308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4222570</v>
      </c>
      <c r="D1813" s="36" t="n">
        <v>3418573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1007359534</v>
      </c>
      <c r="D1814" s="14" t="n">
        <f aca="false">SUM(D1799:D1813)</f>
        <v>1014865468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254213492</v>
      </c>
      <c r="D1816" s="9" t="n">
        <v>35122292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1248960</v>
      </c>
      <c r="D1818" s="9" t="n">
        <v>20000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2218531</v>
      </c>
      <c r="D1820" s="9" t="n">
        <v>1759931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277609329</v>
      </c>
      <c r="D1821" s="9" t="n">
        <v>282063510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4595496</v>
      </c>
      <c r="D1823" s="9" t="n">
        <v>9761088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3736688</v>
      </c>
      <c r="D1824" s="9" t="n">
        <v>3079095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157826</v>
      </c>
      <c r="D1825" s="9" t="n">
        <v>280148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1517628</v>
      </c>
      <c r="D1826" s="9" t="n">
        <v>10918158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 t="n">
        <v>10000</v>
      </c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 t="n">
        <v>47950</v>
      </c>
      <c r="D1829" s="9" t="n">
        <v>42950</v>
      </c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545355900</v>
      </c>
      <c r="D1831" s="14" t="n">
        <f aca="false">SUM(D1816:D1830)</f>
        <v>343047172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17976589</v>
      </c>
      <c r="D1833" s="9" t="n">
        <v>23458744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16000</v>
      </c>
      <c r="D1835" s="9" t="n">
        <v>492956</v>
      </c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1424206</v>
      </c>
      <c r="D1837" s="9" t="n">
        <v>1893826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6000</v>
      </c>
      <c r="D1838" s="9" t="n">
        <v>66106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230147</v>
      </c>
      <c r="D1840" s="20" t="n">
        <v>1380403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1666596</v>
      </c>
      <c r="D1841" s="9" t="n">
        <v>2558719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3416678</v>
      </c>
      <c r="D1843" s="9" t="n">
        <v>5000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 t="n">
        <v>30065</v>
      </c>
      <c r="D1846" s="9" t="n">
        <v>30065</v>
      </c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24766281</v>
      </c>
      <c r="D1848" s="14" t="n">
        <f aca="false">SUM(D1833:D1847)</f>
        <v>29885819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 t="n">
        <v>432142</v>
      </c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432142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313268497</v>
      </c>
      <c r="D1867" s="9" t="n">
        <v>300034926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1504543</v>
      </c>
      <c r="D1868" s="9" t="n">
        <v>900600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20073592</v>
      </c>
      <c r="D1869" s="9" t="n">
        <v>3740068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76477887</v>
      </c>
      <c r="D1870" s="9" t="n">
        <v>57593817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3861735</v>
      </c>
      <c r="D1871" s="9" t="n">
        <v>11771852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73286779</v>
      </c>
      <c r="D1872" s="9" t="n">
        <v>154333442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29272370</v>
      </c>
      <c r="D1873" s="9" t="n">
        <v>28270050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21616989</v>
      </c>
      <c r="D1874" s="9" t="n">
        <v>19127766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23704898</v>
      </c>
      <c r="D1875" s="9" t="n">
        <v>30532871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8954915</v>
      </c>
      <c r="D1876" s="9" t="n">
        <v>6329649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16990116</v>
      </c>
      <c r="D1881" s="9" t="n">
        <v>24925001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6058239</v>
      </c>
      <c r="D1882" s="9" t="n">
        <v>17825780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19069531</v>
      </c>
      <c r="D1883" s="9" t="n">
        <v>17446675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38290772</v>
      </c>
      <c r="D1885" s="9" t="n">
        <v>38221145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8149257</v>
      </c>
      <c r="D1886" s="9" t="n">
        <v>8092232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 t="n">
        <v>11682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6834510</v>
      </c>
      <c r="D1888" s="9" t="n">
        <v>4541152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7331580</v>
      </c>
      <c r="D1889" s="9" t="n">
        <v>7250809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23155981</v>
      </c>
      <c r="D1890" s="9" t="n">
        <v>15382583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756079</v>
      </c>
      <c r="D1891" s="9" t="n">
        <v>615761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7469147</v>
      </c>
      <c r="D1892" s="9" t="n">
        <v>5633395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5786264</v>
      </c>
      <c r="D1893" s="9" t="n">
        <v>5538412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29687157</v>
      </c>
      <c r="D1894" s="9" t="n">
        <v>30958038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2272782</v>
      </c>
      <c r="D1895" s="9" t="n">
        <v>2795971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7273055</v>
      </c>
      <c r="D1896" s="9" t="n">
        <v>4387330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06343901</v>
      </c>
      <c r="D1897" s="9" t="n">
        <v>97915146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6696145</v>
      </c>
      <c r="D1898" s="9" t="n">
        <v>3994140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2477665</v>
      </c>
      <c r="D1899" s="9" t="n">
        <v>2588572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10441746</v>
      </c>
      <c r="D1900" s="9" t="n">
        <v>9294901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2782407</v>
      </c>
      <c r="D1901" s="9" t="n">
        <v>2148345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6667979</v>
      </c>
      <c r="D1902" s="9" t="n">
        <v>13510397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1537502</v>
      </c>
      <c r="D1903" s="9" t="n">
        <v>541509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5281294</v>
      </c>
      <c r="D1904" s="9" t="n">
        <v>36007211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2686315</v>
      </c>
      <c r="D1905" s="9" t="n">
        <v>10478895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 t="n">
        <v>1212105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4089250</v>
      </c>
      <c r="D1909" s="9" t="n">
        <v>3618596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24517412</v>
      </c>
      <c r="D1910" s="9" t="n">
        <v>21482521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2464468</v>
      </c>
      <c r="D1911" s="9" t="n">
        <v>2243072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26085673</v>
      </c>
      <c r="D1912" s="9" t="n">
        <v>23801606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8486981</v>
      </c>
      <c r="D1913" s="9" t="n">
        <v>7181481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83685595</v>
      </c>
      <c r="D1915" s="9" t="n">
        <v>51560203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175391008</v>
      </c>
      <c r="D1916" s="25" t="n">
        <f aca="false">SUM(D1867:D1915)</f>
        <v>1083839707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22962365</v>
      </c>
      <c r="D1918" s="58" t="n">
        <v>2460907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22962365</v>
      </c>
      <c r="D1919" s="14" t="n">
        <f aca="false">SUM(D1918:D1918)</f>
        <v>2460907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167653645</v>
      </c>
      <c r="D2275" s="9" t="n">
        <v>175980938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34948621</v>
      </c>
      <c r="D2276" s="9" t="n">
        <v>41798038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22442445</v>
      </c>
      <c r="D2278" s="20" t="n">
        <v>31185989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25044711</v>
      </c>
      <c r="D2279" s="14" t="n">
        <f aca="false">SUM(D2275:D2278)</f>
        <v>248964965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22945501</v>
      </c>
      <c r="D2282" s="20" t="n">
        <v>18432138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189690791</v>
      </c>
      <c r="D2284" s="20" t="n">
        <v>265716815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212636292</v>
      </c>
      <c r="D2285" s="14" t="n">
        <f aca="false">SUM(D2281:D2284)</f>
        <v>284148953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522543519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3137138296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948446023</v>
      </c>
      <c r="D2402" s="66" t="n">
        <f aca="false">D1115-D2400</f>
        <v>746428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2"/>
  <sheetViews>
    <sheetView showFormulas="false" showGridLines="true" showRowColHeaders="true" showZeros="true" rightToLeft="false" tabSelected="false" showOutlineSymbols="true" defaultGridColor="true" view="normal" topLeftCell="A2380" colorId="64" zoomScale="100" zoomScaleNormal="100" zoomScalePageLayoutView="100" workbookViewId="0">
      <selection pane="topLeft" activeCell="C2359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500000</v>
      </c>
      <c r="D4" s="9" t="n">
        <v>500000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987217</v>
      </c>
      <c r="D6" s="9" t="n">
        <v>987217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45212429</v>
      </c>
      <c r="D8" s="9" t="n">
        <v>55006585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5417918</v>
      </c>
      <c r="D9" s="9" t="n">
        <v>-2233780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73985751</v>
      </c>
      <c r="D11" s="9" t="n">
        <v>71398618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6498644</v>
      </c>
      <c r="D12" s="9" t="n">
        <v>6365186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21766123</v>
      </c>
      <c r="D18" s="14" t="n">
        <f aca="false">SUM(D4:D17)</f>
        <v>132023826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2000</v>
      </c>
      <c r="D20" s="9" t="n">
        <v>26899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95000</v>
      </c>
      <c r="D21" s="9" t="n">
        <v>75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29122938</v>
      </c>
      <c r="D22" s="9" t="n">
        <v>246878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843007</v>
      </c>
      <c r="D23" s="9" t="n">
        <v>1972533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30062945</v>
      </c>
      <c r="D25" s="14" t="n">
        <f aca="false">SUM(D20:D24)</f>
        <v>4543220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16995881</v>
      </c>
      <c r="D28" s="9" t="n">
        <v>79483877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 t="n">
        <v>30335214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10296</v>
      </c>
      <c r="D30" s="9" t="n">
        <v>1500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853191</v>
      </c>
      <c r="D32" s="9"/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345031</v>
      </c>
      <c r="D33" s="9" t="n">
        <v>-4521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40836</v>
      </c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131979</v>
      </c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18377214</v>
      </c>
      <c r="D40" s="14" t="n">
        <f aca="false">SUM(D27:D39)</f>
        <v>109775373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 t="n">
        <v>654328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654328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10000</v>
      </c>
      <c r="D54" s="9" t="n">
        <v>10000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8775517</v>
      </c>
      <c r="D57" s="9" t="n">
        <v>20248911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 t="n">
        <v>714239</v>
      </c>
      <c r="D60" s="9" t="n">
        <v>714239</v>
      </c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109077</v>
      </c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9608833</v>
      </c>
      <c r="D62" s="25" t="n">
        <f aca="false">SUM(D53:D61)</f>
        <v>2097315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871000</v>
      </c>
      <c r="D64" s="9" t="n">
        <v>1871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47217531</v>
      </c>
      <c r="D68" s="26" t="n">
        <v>26095219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49088531</v>
      </c>
      <c r="D69" s="14" t="n">
        <f aca="false">SUM(D64:D68)</f>
        <v>27966219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9744776</v>
      </c>
      <c r="D73" s="9" t="n">
        <v>9096178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8200633</v>
      </c>
      <c r="D74" s="9" t="n">
        <v>-6437869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2035453</v>
      </c>
      <c r="D75" s="9" t="n">
        <v>2035453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2023800</v>
      </c>
      <c r="D76" s="9" t="n">
        <v>-1744361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555796</v>
      </c>
      <c r="D77" s="14" t="n">
        <f aca="false">SUM(D71:D76)</f>
        <v>2949401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896322</v>
      </c>
      <c r="D84" s="9" t="n">
        <v>896322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37394</v>
      </c>
      <c r="D85" s="9" t="n">
        <v>37394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3426733</v>
      </c>
      <c r="D86" s="9" t="n">
        <v>3427902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36270</v>
      </c>
      <c r="D87" s="9" t="n">
        <v>36270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2000000</v>
      </c>
      <c r="D89" s="9" t="n">
        <v>12000000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200000</v>
      </c>
      <c r="D90" s="9"/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7071</v>
      </c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5213790</v>
      </c>
      <c r="D92" s="14" t="n">
        <f aca="false">SUM(D83:D91)</f>
        <v>16397888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355673232</v>
      </c>
      <c r="D94" s="31" t="n">
        <f aca="false">D18+D25+D40+D51+D62+D69+D77+D81+D92</f>
        <v>315283405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0</v>
      </c>
      <c r="D105" s="14" t="n">
        <f aca="false">SUM(D98:D104)</f>
        <v>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13972</v>
      </c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104184403</v>
      </c>
      <c r="D112" s="9" t="n">
        <v>101314645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31315</v>
      </c>
      <c r="D114" s="9" t="n">
        <v>2744373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6414</v>
      </c>
      <c r="D116" s="9" t="n">
        <v>986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93648</v>
      </c>
      <c r="D121" s="9" t="n">
        <v>1011640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513570</v>
      </c>
      <c r="D122" s="36" t="n">
        <v>511823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04843322</v>
      </c>
      <c r="D123" s="14" t="n">
        <f aca="false">SUM(D107:D122)</f>
        <v>105592341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28734842</v>
      </c>
      <c r="D138" s="9" t="n">
        <v>17049187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28734842</v>
      </c>
      <c r="D141" s="14" t="n">
        <f aca="false">SUM(D125:D140)</f>
        <v>17049187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0</v>
      </c>
      <c r="D149" s="14" t="n">
        <f aca="false">SUM(D143:D148)</f>
        <v>0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4523379</v>
      </c>
      <c r="D153" s="9" t="n">
        <v>3254259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4523379</v>
      </c>
      <c r="D157" s="14" t="n">
        <f aca="false">SUM(D151:D156)</f>
        <v>3254259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63085</v>
      </c>
      <c r="D160" s="9" t="n">
        <v>39913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638864</v>
      </c>
      <c r="D164" s="9" t="n">
        <v>374769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101949</v>
      </c>
      <c r="D167" s="14" t="n">
        <f aca="false">SUM(D159:D166)</f>
        <v>41468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251079</v>
      </c>
      <c r="D169" s="9" t="n">
        <v>3471210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 t="n">
        <v>87956</v>
      </c>
      <c r="D171" s="9" t="n">
        <v>87956</v>
      </c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3465894</v>
      </c>
      <c r="D172" s="9" t="n">
        <v>5484366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2252</v>
      </c>
      <c r="D173" s="9" t="n">
        <v>9957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269354</v>
      </c>
      <c r="D174" s="9" t="n">
        <v>168429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 t="n">
        <v>174968</v>
      </c>
      <c r="D175" s="9" t="n">
        <v>500</v>
      </c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0674</v>
      </c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43206</v>
      </c>
      <c r="D181" s="9" t="n">
        <v>-505790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540397</v>
      </c>
      <c r="D184" s="9" t="n">
        <v>2482492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76997</v>
      </c>
      <c r="D188" s="20" t="n">
        <v>-211881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241182</v>
      </c>
      <c r="D191" s="20" t="n">
        <v>241182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0283959</v>
      </c>
      <c r="D192" s="14" t="n">
        <f aca="false">SUM(D169:D191)</f>
        <v>11228421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12527980</v>
      </c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5803</v>
      </c>
      <c r="D198" s="9" t="n">
        <v>5803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1284</v>
      </c>
      <c r="D199" s="20" t="n">
        <v>1284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2535067</v>
      </c>
      <c r="D200" s="14" t="n">
        <f aca="false">SUM(D194:D199)</f>
        <v>7087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16137363</v>
      </c>
      <c r="D202" s="9" t="n">
        <v>15147461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8154534</v>
      </c>
      <c r="D203" s="9" t="n">
        <v>18934326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34291897</v>
      </c>
      <c r="D207" s="14" t="n">
        <f aca="false">SUM(D202:D206)</f>
        <v>34081787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96314415</v>
      </c>
      <c r="D209" s="31" t="n">
        <f aca="false">D105+D123+D141+D149+D157+D167+D192+D200+D207</f>
        <v>171627764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0000000</v>
      </c>
      <c r="D213" s="9" t="n">
        <v>36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14000000</v>
      </c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36000000</v>
      </c>
      <c r="D216" s="14" t="n">
        <f aca="false">SUM(D213:D215)</f>
        <v>36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0330252</v>
      </c>
      <c r="D221" s="9" t="n">
        <v>9290484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40420043</v>
      </c>
      <c r="D223" s="9" t="n">
        <v>37084790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72608522</v>
      </c>
      <c r="D224" s="9" t="n">
        <v>61280367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23358817</v>
      </c>
      <c r="D225" s="14" t="n">
        <f aca="false">SUM(D221:D224)</f>
        <v>107655641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59358817</v>
      </c>
      <c r="D227" s="31" t="n">
        <f aca="false">D216+D219+D225</f>
        <v>14365564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355673232</v>
      </c>
      <c r="D229" s="31" t="n">
        <f aca="false">D209+D227</f>
        <v>315283405</v>
      </c>
      <c r="E229" s="74"/>
      <c r="F229" s="74"/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0</v>
      </c>
      <c r="D245" s="38" t="n">
        <f aca="false">SUM(D234:D244)</f>
        <v>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0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34930</v>
      </c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60461008</v>
      </c>
      <c r="D591" s="9" t="n">
        <v>253279113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78286</v>
      </c>
      <c r="D593" s="9" t="n">
        <v>6860933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6034</v>
      </c>
      <c r="D595" s="9" t="n">
        <v>24650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234119</v>
      </c>
      <c r="D600" s="36" t="n">
        <v>2529100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260824377</v>
      </c>
      <c r="D601" s="14" t="n">
        <f aca="false">SUM(D586:D600)</f>
        <v>262693796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2132</v>
      </c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8753192</v>
      </c>
      <c r="D676" s="9" t="n">
        <v>20248911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8693</v>
      </c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1116</v>
      </c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10385</v>
      </c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18775518</v>
      </c>
      <c r="D686" s="14" t="n">
        <f aca="false">SUM(D671:D685)</f>
        <v>20248911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848441</v>
      </c>
      <c r="D727" s="9" t="n">
        <v>1745000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848441</v>
      </c>
      <c r="D737" s="14" t="n">
        <f aca="false">SUM(D722:D736)</f>
        <v>174500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 t="n">
        <v>198145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101314645</v>
      </c>
      <c r="D744" s="9" t="n">
        <v>93636111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2744373</v>
      </c>
      <c r="D746" s="9" t="n">
        <v>9994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9860</v>
      </c>
      <c r="D748" s="9" t="n">
        <v>18843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1011640</v>
      </c>
      <c r="D753" s="36" t="n">
        <v>640395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05080518</v>
      </c>
      <c r="D754" s="14" t="n">
        <f aca="false">SUM(D739:D753)</f>
        <v>94503488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17049187</v>
      </c>
      <c r="D778" s="9" t="n">
        <v>12167944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7049187</v>
      </c>
      <c r="D788" s="14" t="n">
        <f aca="false">SUM(D773:D787)</f>
        <v>12167944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 t="n">
        <v>38109</v>
      </c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5738299</v>
      </c>
      <c r="D1092" s="9" t="n">
        <v>4292671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2223881</v>
      </c>
      <c r="D1101" s="20" t="n">
        <v>488377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8000289</v>
      </c>
      <c r="D1102" s="14" t="n">
        <f aca="false">SUM(D1087:D1101)</f>
        <v>4781048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90589</v>
      </c>
      <c r="D1112" s="20" t="n">
        <v>676038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590589</v>
      </c>
      <c r="D1113" s="14" t="n">
        <f aca="false">SUM(D1108:D1112)</f>
        <v>676038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41116891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396816225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0</v>
      </c>
      <c r="D1253" s="14" t="n">
        <f aca="false">SUM(D1243:D1252)</f>
        <v>0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57825041</v>
      </c>
      <c r="D1617" s="9" t="n">
        <v>150999319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 t="n">
        <v>5000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157825041</v>
      </c>
      <c r="D1627" s="14" t="n">
        <f aca="false">SUM(D1612:D1626)</f>
        <v>151004319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5331</v>
      </c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46882981</v>
      </c>
      <c r="D1634" s="9" t="n">
        <v>50712278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21732</v>
      </c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2790</v>
      </c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5961</v>
      </c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46938795</v>
      </c>
      <c r="D1644" s="14" t="n">
        <f aca="false">SUM(D1629:D1643)</f>
        <v>50712278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 t="n">
        <v>34477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20248911</v>
      </c>
      <c r="D1651" s="9" t="n">
        <v>20202313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 t="n">
        <v>1739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 t="n">
        <v>2956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 t="n">
        <v>50709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0248911</v>
      </c>
      <c r="D1661" s="14" t="n">
        <f aca="false">SUM(D1646:D1660)</f>
        <v>20292194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3972</v>
      </c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104184403</v>
      </c>
      <c r="D1787" s="9" t="n">
        <v>101314645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31315</v>
      </c>
      <c r="D1789" s="9" t="n">
        <v>2744373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6414</v>
      </c>
      <c r="D1791" s="9" t="n">
        <v>9860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93648</v>
      </c>
      <c r="D1796" s="36" t="n">
        <v>1011640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04329752</v>
      </c>
      <c r="D1797" s="14" t="n">
        <f aca="false">SUM(D1782:D1796)</f>
        <v>10508051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28734842</v>
      </c>
      <c r="D1821" s="9" t="n">
        <v>17049187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28734842</v>
      </c>
      <c r="D1831" s="14" t="n">
        <f aca="false">SUM(D1816:D1830)</f>
        <v>17049187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1181577</v>
      </c>
      <c r="D1867" s="9" t="n">
        <v>10248900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322160</v>
      </c>
      <c r="D1870" s="9" t="n">
        <v>125535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1881208</v>
      </c>
      <c r="D1871" s="9" t="n">
        <v>1099555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540397</v>
      </c>
      <c r="D1872" s="9" t="n">
        <v>2031247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006272</v>
      </c>
      <c r="D1873" s="9" t="n">
        <v>1085296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598311</v>
      </c>
      <c r="D1874" s="9" t="n">
        <v>557323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517979</v>
      </c>
      <c r="D1875" s="9" t="n">
        <v>1021072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710838</v>
      </c>
      <c r="D1876" s="9" t="n">
        <v>444113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140000</v>
      </c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416272</v>
      </c>
      <c r="D1882" s="9" t="n">
        <v>1404319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2612962</v>
      </c>
      <c r="D1883" s="9" t="n">
        <v>2675422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2943620</v>
      </c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2424260</v>
      </c>
      <c r="D1886" s="9" t="n">
        <v>4162542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29409</v>
      </c>
      <c r="D1887" s="9" t="n">
        <v>38181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20000</v>
      </c>
      <c r="D1888" s="9" t="n">
        <v>1255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94802</v>
      </c>
      <c r="D1889" s="9" t="n">
        <v>95040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77617</v>
      </c>
      <c r="D1890" s="9" t="n">
        <v>265120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139347</v>
      </c>
      <c r="D1891" s="9" t="n">
        <v>2177976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64533</v>
      </c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91600</v>
      </c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336381</v>
      </c>
      <c r="D1896" s="9" t="n">
        <v>277625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409478</v>
      </c>
      <c r="D1897" s="9" t="n">
        <v>557320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385228</v>
      </c>
      <c r="D1898" s="9" t="n">
        <v>431364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27250</v>
      </c>
      <c r="D1899" s="9" t="n">
        <v>2925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888551</v>
      </c>
      <c r="D1900" s="9" t="n">
        <v>200000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424131</v>
      </c>
      <c r="D1901" s="9" t="n">
        <v>111362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 t="n">
        <v>296092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159300</v>
      </c>
      <c r="D1904" s="9" t="n">
        <v>787320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297376</v>
      </c>
      <c r="D1905" s="9" t="n">
        <v>643536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31947</v>
      </c>
      <c r="D1909" s="9" t="n">
        <v>157691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908119</v>
      </c>
      <c r="D1910" s="9" t="n">
        <v>676821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34323</v>
      </c>
      <c r="D1911" s="9" t="n">
        <v>153892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906840</v>
      </c>
      <c r="D1912" s="9" t="n">
        <v>739051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750392</v>
      </c>
      <c r="D1914" s="9" t="n">
        <v>759197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606041</v>
      </c>
      <c r="D1915" s="9" t="n">
        <v>525803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37978521</v>
      </c>
      <c r="D1916" s="25" t="n">
        <f aca="false">SUM(D1867:D1915)</f>
        <v>33790515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1747</v>
      </c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1747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145000</v>
      </c>
      <c r="D2275" s="9" t="n">
        <v>45000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102734</v>
      </c>
      <c r="D2276" s="9" t="n">
        <v>560995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247734</v>
      </c>
      <c r="D2279" s="14" t="n">
        <f aca="false">SUM(D2275:D2278)</f>
        <v>605995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0</v>
      </c>
      <c r="D2285" s="14" t="n">
        <f aca="false">SUM(D2281:D2284)</f>
        <v>0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397305343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378535006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3863576</v>
      </c>
      <c r="D2402" s="66" t="n">
        <f aca="false">D1115-D2400</f>
        <v>1828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90" colorId="64" zoomScale="100" zoomScaleNormal="100" zoomScalePageLayoutView="100" workbookViewId="0">
      <selection pane="topLeft" activeCell="C2406" activeCellId="0" sqref="C2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18665000</v>
      </c>
      <c r="D6" s="9" t="n">
        <v>186650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298744513</v>
      </c>
      <c r="D8" s="9" t="n">
        <v>296899542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25633644</v>
      </c>
      <c r="D9" s="9" t="n">
        <v>-24199643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211209505</v>
      </c>
      <c r="D11" s="9" t="n">
        <v>266648720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321740000</v>
      </c>
      <c r="D14" s="9" t="n">
        <v>239620000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14733700</v>
      </c>
      <c r="D17" s="9" t="n">
        <v>14380200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839459074</v>
      </c>
      <c r="D18" s="14" t="n">
        <f aca="false">SUM(D4:D17)</f>
        <v>812013819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16000</v>
      </c>
      <c r="D20" s="9" t="n">
        <v>16000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26500</v>
      </c>
      <c r="D21" s="9" t="n">
        <v>1265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32018902</v>
      </c>
      <c r="D22" s="9" t="n">
        <v>25343415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27340078</v>
      </c>
      <c r="D23" s="9" t="n">
        <v>5287734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59501480</v>
      </c>
      <c r="D25" s="14" t="n">
        <f aca="false">SUM(D20:D24)</f>
        <v>30773649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509654</v>
      </c>
      <c r="D27" s="9" t="n">
        <v>1607035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39450513</v>
      </c>
      <c r="D28" s="9" t="n">
        <v>120449091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43792280</v>
      </c>
      <c r="D29" s="9" t="n">
        <v>153283740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4574180</v>
      </c>
      <c r="D30" s="9" t="n">
        <v>8085323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68371820</v>
      </c>
      <c r="D32" s="9" t="n">
        <v>67134487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27705595</v>
      </c>
      <c r="D33" s="9" t="n">
        <v>19080419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 t="n">
        <v>2394850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8735315</v>
      </c>
      <c r="D38" s="20" t="n">
        <v>8735315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395139357</v>
      </c>
      <c r="D40" s="14" t="n">
        <f aca="false">SUM(D27:D39)</f>
        <v>380770260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97157</v>
      </c>
      <c r="D42" s="9" t="n">
        <v>67150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1268575</v>
      </c>
      <c r="D47" s="9" t="n">
        <v>1927172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365732</v>
      </c>
      <c r="D51" s="14" t="n">
        <f aca="false">SUM(D42:D50)</f>
        <v>1994322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1326806</v>
      </c>
      <c r="D53" s="9" t="n">
        <v>1163106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207100</v>
      </c>
      <c r="D54" s="9" t="n">
        <v>207100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51200284</v>
      </c>
      <c r="D57" s="9" t="n">
        <v>68289834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52734190</v>
      </c>
      <c r="D62" s="25" t="n">
        <f aca="false">SUM(D53:D61)</f>
        <v>6966004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5000000</v>
      </c>
      <c r="D64" s="9" t="n">
        <v>50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5000000</v>
      </c>
      <c r="D69" s="14" t="n">
        <f aca="false">SUM(D64:D68)</f>
        <v>500000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158966614</v>
      </c>
      <c r="D71" s="9" t="n">
        <v>158186614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140650449</v>
      </c>
      <c r="D72" s="9" t="n">
        <v>-134962870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11959459</v>
      </c>
      <c r="D73" s="9" t="n">
        <v>11079893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93536969</v>
      </c>
      <c r="D74" s="9" t="n">
        <v>-90787617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9507935</v>
      </c>
      <c r="D75" s="9" t="n">
        <v>9507935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4582792</v>
      </c>
      <c r="D76" s="9" t="n">
        <v>-3376634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41663798</v>
      </c>
      <c r="D77" s="14" t="n">
        <f aca="false">SUM(D71:D76)</f>
        <v>49366359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359042</v>
      </c>
      <c r="D84" s="9" t="n">
        <v>562654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14356</v>
      </c>
      <c r="D85" s="9" t="n">
        <v>228179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2666149</v>
      </c>
      <c r="D86" s="9" t="n">
        <v>1799199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2.7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7050739</v>
      </c>
      <c r="D89" s="9" t="n">
        <v>6976999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5778509</v>
      </c>
      <c r="D90" s="9" t="n">
        <v>-4774331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6393129</v>
      </c>
      <c r="D91" s="9" t="n">
        <v>15460091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21104906</v>
      </c>
      <c r="D92" s="14" t="n">
        <f aca="false">SUM(D83:D91)</f>
        <v>20252791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415968537</v>
      </c>
      <c r="D94" s="31" t="n">
        <f aca="false">D18+D25+D40+D51+D62+D69+D77+D81+D92</f>
        <v>1369831240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-41124</v>
      </c>
      <c r="D99" s="9" t="n">
        <v>6665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-9225</v>
      </c>
      <c r="D100" s="9" t="n">
        <v>-5216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-50349</v>
      </c>
      <c r="D105" s="14" t="n">
        <f aca="false">SUM(D98:D104)</f>
        <v>61439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-896655</v>
      </c>
      <c r="D107" s="9" t="n">
        <v>-515424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1186632</v>
      </c>
      <c r="D108" s="9" t="n">
        <v>734855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484876</v>
      </c>
      <c r="D109" s="9" t="n">
        <v>287679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799153</v>
      </c>
      <c r="D111" s="9" t="n">
        <v>1033625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321929364</v>
      </c>
      <c r="D112" s="9" t="n">
        <v>328685633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1788915</v>
      </c>
      <c r="D114" s="9" t="n">
        <v>1290259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39742</v>
      </c>
      <c r="D115" s="9" t="n">
        <v>505550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36032</v>
      </c>
      <c r="D116" s="9" t="n">
        <v>-42660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-37702</v>
      </c>
      <c r="D117" s="9" t="n">
        <v>-2045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243638</v>
      </c>
      <c r="D118" s="9" t="n">
        <v>177305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57910</v>
      </c>
      <c r="D119" s="9" t="n">
        <v>46080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 t="n">
        <v>1263896</v>
      </c>
      <c r="D120" s="9" t="n">
        <v>172118</v>
      </c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592720</v>
      </c>
      <c r="D121" s="9" t="n">
        <v>2069947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952470</v>
      </c>
      <c r="D122" s="36" t="n">
        <v>804141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329440991</v>
      </c>
      <c r="D123" s="14" t="n">
        <f aca="false">SUM(D107:D122)</f>
        <v>335247063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369961323</v>
      </c>
      <c r="D138" s="9" t="n">
        <v>357221286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369961323</v>
      </c>
      <c r="D141" s="14" t="n">
        <f aca="false">SUM(D125:D140)</f>
        <v>357221286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10800057</v>
      </c>
      <c r="D143" s="9" t="n">
        <v>2682159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368411</v>
      </c>
      <c r="D145" s="9" t="n">
        <v>497553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12168468</v>
      </c>
      <c r="D149" s="14" t="n">
        <f aca="false">SUM(D143:D148)</f>
        <v>3179712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11752284</v>
      </c>
      <c r="D153" s="9" t="n">
        <v>11680266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927467</v>
      </c>
      <c r="D155" s="9" t="n">
        <v>972799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12679751</v>
      </c>
      <c r="D157" s="14" t="n">
        <f aca="false">SUM(D151:D156)</f>
        <v>12653065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2767733</v>
      </c>
      <c r="D160" s="9" t="n">
        <v>1801577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 t="n">
        <v>1847999</v>
      </c>
      <c r="D161" s="9" t="n">
        <v>1443699</v>
      </c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29813213</v>
      </c>
      <c r="D164" s="9" t="n">
        <v>35487265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23753761</v>
      </c>
      <c r="D165" s="9" t="n">
        <v>24805612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 t="n">
        <v>8287563</v>
      </c>
      <c r="D166" s="36" t="n">
        <v>9461355</v>
      </c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66470269</v>
      </c>
      <c r="D167" s="14" t="n">
        <f aca="false">SUM(D159:D166)</f>
        <v>72999508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13990965</v>
      </c>
      <c r="D169" s="9" t="n">
        <v>13130092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 t="n">
        <v>8</v>
      </c>
      <c r="D171" s="9" t="n">
        <v>8</v>
      </c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/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5149674</v>
      </c>
      <c r="D173" s="9" t="n">
        <v>1483557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1508302</v>
      </c>
      <c r="D174" s="9" t="n">
        <v>1412457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03103</v>
      </c>
      <c r="D177" s="9" t="n">
        <v>87350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600</v>
      </c>
      <c r="D179" s="9" t="n">
        <v>600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651143</v>
      </c>
      <c r="D181" s="9" t="n">
        <v>841283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4033846</v>
      </c>
      <c r="D184" s="9" t="n">
        <v>12583569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889117</v>
      </c>
      <c r="D185" s="9" t="n">
        <v>763379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802391</v>
      </c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94400</v>
      </c>
      <c r="D188" s="20" t="n">
        <v>78473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 t="n">
        <v>681462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9006801</v>
      </c>
      <c r="D191" s="20" t="n">
        <v>7176637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46230350</v>
      </c>
      <c r="D192" s="14" t="n">
        <f aca="false">SUM(D169:D191)</f>
        <v>38238867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 t="n">
        <v>-82032</v>
      </c>
      <c r="D196" s="9" t="n">
        <v>-45749</v>
      </c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-82032</v>
      </c>
      <c r="D200" s="14" t="n">
        <f aca="false">SUM(D194:D199)</f>
        <v>-45749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39587792</v>
      </c>
      <c r="D202" s="9" t="n">
        <v>37977913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1876336</v>
      </c>
      <c r="D203" s="9" t="n">
        <v>19938404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980</v>
      </c>
      <c r="D205" s="9" t="n">
        <v>980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1465108</v>
      </c>
      <c r="D207" s="14" t="n">
        <f aca="false">SUM(D202:D206)</f>
        <v>57917297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888283879</v>
      </c>
      <c r="D209" s="31" t="n">
        <f aca="false">D105+D123+D141+D149+D157+D167+D192+D200+D207</f>
        <v>877472488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0000000</v>
      </c>
      <c r="D213" s="9" t="n">
        <v>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55460</v>
      </c>
      <c r="D214" s="9" t="n">
        <v>-5546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 t="n">
        <v>-662700</v>
      </c>
      <c r="D215" s="9" t="n">
        <v>-662700</v>
      </c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49281840</v>
      </c>
      <c r="D216" s="14" t="n">
        <f aca="false">SUM(D213:D215)</f>
        <v>4928184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36691717</v>
      </c>
      <c r="D221" s="9" t="n">
        <v>36691717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20000000</v>
      </c>
      <c r="D222" s="9" t="n">
        <v>20000000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53732046</v>
      </c>
      <c r="D223" s="9" t="n">
        <v>118406140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267979055</v>
      </c>
      <c r="D224" s="9" t="n">
        <v>267979055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478402818</v>
      </c>
      <c r="D225" s="14" t="n">
        <f aca="false">SUM(D221:D224)</f>
        <v>443076912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527684658</v>
      </c>
      <c r="D227" s="31" t="n">
        <f aca="false">D216+D219+D225</f>
        <v>492358752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415968537</v>
      </c>
      <c r="D229" s="31" t="n">
        <f aca="false">D209+D227</f>
        <v>1369831240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754951</v>
      </c>
      <c r="D236" s="9" t="n">
        <v>2125147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33720</v>
      </c>
      <c r="D237" s="9" t="n">
        <v>267709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888671</v>
      </c>
      <c r="D245" s="38" t="n">
        <f aca="false">SUM(D234:D244)</f>
        <v>2392856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235884</v>
      </c>
      <c r="D248" s="9" t="n">
        <v>226828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43115</v>
      </c>
      <c r="D249" s="9" t="n">
        <v>15098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278999</v>
      </c>
      <c r="D257" s="14" t="n">
        <f aca="false">SUM(D247:D256)</f>
        <v>241926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47290</v>
      </c>
      <c r="D294" s="17" t="n">
        <v>9485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47290</v>
      </c>
      <c r="D303" s="14" t="n">
        <f aca="false">SUM(D294:D302)</f>
        <v>9485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19643</v>
      </c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19643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343105</v>
      </c>
      <c r="D347" s="9" t="n">
        <v>52988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62713</v>
      </c>
      <c r="D348" s="9" t="n">
        <v>5216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405818</v>
      </c>
      <c r="D356" s="14" t="n">
        <f aca="false">SUM(D346:D355)</f>
        <v>58204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3237367</v>
      </c>
      <c r="D587" s="9" t="n">
        <v>2307995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1212191</v>
      </c>
      <c r="D588" s="9" t="n">
        <v>719197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1051583</v>
      </c>
      <c r="D590" s="9" t="n">
        <v>12095981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809145575</v>
      </c>
      <c r="D591" s="9" t="n">
        <v>825870051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9355667</v>
      </c>
      <c r="D593" s="9" t="n">
        <v>6379539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97628</v>
      </c>
      <c r="D594" s="9" t="n">
        <v>1285036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92329</v>
      </c>
      <c r="D595" s="9" t="n">
        <v>295912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710072</v>
      </c>
      <c r="D596" s="9" t="n">
        <v>584702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609095</v>
      </c>
      <c r="D597" s="9" t="n">
        <v>443264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144776</v>
      </c>
      <c r="D598" s="9" t="n">
        <v>115200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 t="n">
        <v>3159739</v>
      </c>
      <c r="D599" s="9" t="n">
        <v>568488</v>
      </c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3981803</v>
      </c>
      <c r="D600" s="36" t="n">
        <v>5174869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852897825</v>
      </c>
      <c r="D601" s="14" t="n">
        <f aca="false">SUM(D586:D600)</f>
        <v>855840234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493652</v>
      </c>
      <c r="D620" s="9" t="n">
        <v>266592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49471</v>
      </c>
      <c r="D621" s="9" t="n">
        <v>78372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3112067</v>
      </c>
      <c r="D624" s="9" t="n">
        <v>557284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300130</v>
      </c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976550</v>
      </c>
      <c r="D627" s="9" t="n">
        <v>441971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22111</v>
      </c>
      <c r="D628" s="9" t="n">
        <v>3988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394</v>
      </c>
      <c r="D629" s="9" t="n">
        <v>106600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132697</v>
      </c>
      <c r="D630" s="9" t="n">
        <v>77024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 t="n">
        <v>23493</v>
      </c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5087072</v>
      </c>
      <c r="D635" s="14" t="n">
        <f aca="false">SUM(D620:D634)</f>
        <v>1555324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 t="n">
        <v>36861</v>
      </c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36861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106637</v>
      </c>
      <c r="D654" s="9" t="n">
        <v>102848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31349</v>
      </c>
      <c r="D655" s="9" t="n">
        <v>123241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83593</v>
      </c>
      <c r="D658" s="9" t="n">
        <v>73926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14744</v>
      </c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176789</v>
      </c>
      <c r="D661" s="9" t="n">
        <v>148935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1595</v>
      </c>
      <c r="D662" s="9" t="n">
        <v>1898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42640</v>
      </c>
      <c r="D663" s="9" t="n">
        <v>95185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30810</v>
      </c>
      <c r="D664" s="9" t="n">
        <v>35416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 t="n">
        <v>9397</v>
      </c>
      <c r="D667" s="9" t="n">
        <v>41076</v>
      </c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497554</v>
      </c>
      <c r="D669" s="14" t="n">
        <f aca="false">SUM(D654:D668)</f>
        <v>622525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117458</v>
      </c>
      <c r="D672" s="9" t="n">
        <v>74959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33442</v>
      </c>
      <c r="D673" s="9" t="n">
        <v>18883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337386</v>
      </c>
      <c r="D675" s="9" t="n">
        <v>195345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49956451</v>
      </c>
      <c r="D676" s="9" t="n">
        <v>45837528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318483</v>
      </c>
      <c r="D678" s="9" t="n">
        <v>215662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7232</v>
      </c>
      <c r="D679" s="9" t="n">
        <v>40576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5077</v>
      </c>
      <c r="D680" s="9" t="n">
        <v>7937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24743</v>
      </c>
      <c r="D681" s="9" t="n">
        <v>19391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4391</v>
      </c>
      <c r="D682" s="9" t="n">
        <v>15212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1603</v>
      </c>
      <c r="D683" s="9" t="n">
        <v>320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 t="n">
        <v>94837</v>
      </c>
      <c r="D684" s="9" t="n">
        <v>17541</v>
      </c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251889</v>
      </c>
      <c r="D685" s="36" t="n">
        <v>351569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51152992</v>
      </c>
      <c r="D686" s="14" t="n">
        <f aca="false">SUM(D671:D685)</f>
        <v>46794923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 t="n">
        <v>2013319</v>
      </c>
      <c r="D710" s="9" t="n">
        <v>1664196</v>
      </c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 t="n">
        <v>1313</v>
      </c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2013319</v>
      </c>
      <c r="D720" s="14" t="n">
        <f aca="false">SUM(D705:D719)</f>
        <v>1665509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2936398</v>
      </c>
      <c r="D727" s="9" t="n">
        <v>3364068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2936398</v>
      </c>
      <c r="D737" s="14" t="n">
        <f aca="false">SUM(D722:D736)</f>
        <v>3364068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923198</v>
      </c>
      <c r="D740" s="9" t="n">
        <v>914442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287679</v>
      </c>
      <c r="D741" s="9" t="n">
        <v>72949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814397</v>
      </c>
      <c r="D743" s="9" t="n">
        <v>648923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330348020</v>
      </c>
      <c r="D744" s="9" t="n">
        <v>314386717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2551815</v>
      </c>
      <c r="D746" s="9" t="n">
        <v>1630942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514015</v>
      </c>
      <c r="D747" s="9" t="n">
        <v>77914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118365</v>
      </c>
      <c r="D748" s="9" t="n">
        <v>857494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233881</v>
      </c>
      <c r="D749" s="9" t="n">
        <v>278737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177305</v>
      </c>
      <c r="D750" s="9" t="n">
        <v>653249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46080</v>
      </c>
      <c r="D751" s="9" t="n">
        <v>70082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 t="n">
        <v>227395</v>
      </c>
      <c r="D752" s="9" t="n">
        <v>43854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2069948</v>
      </c>
      <c r="D753" s="36" t="n">
        <v>1615926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339312098</v>
      </c>
      <c r="D754" s="14" t="n">
        <f aca="false">SUM(D739:D753)</f>
        <v>321251229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896655</v>
      </c>
      <c r="D756" s="9" t="n">
        <v>515424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08313</v>
      </c>
      <c r="D757" s="9" t="n">
        <v>188342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2358584</v>
      </c>
      <c r="D760" s="9" t="n">
        <v>780771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728866</v>
      </c>
      <c r="D761" s="9" t="n">
        <v>1662387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1953352</v>
      </c>
      <c r="D763" s="9" t="n">
        <v>1261556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39309</v>
      </c>
      <c r="D764" s="9" t="n">
        <v>8464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900</v>
      </c>
      <c r="D765" s="9" t="n">
        <v>161025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321730</v>
      </c>
      <c r="D766" s="9" t="n">
        <v>235926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 t="n">
        <v>55277</v>
      </c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7407709</v>
      </c>
      <c r="D771" s="14" t="n">
        <f aca="false">SUM(D756:D770)</f>
        <v>4869172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357221286</v>
      </c>
      <c r="D778" s="9" t="n">
        <v>325287608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357221286</v>
      </c>
      <c r="D788" s="14" t="n">
        <f aca="false">SUM(D773:D787)</f>
        <v>325287608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 t="n">
        <v>10870678</v>
      </c>
      <c r="D1089" s="9" t="n">
        <v>13158410</v>
      </c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/>
      <c r="D1092" s="9"/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38573104</v>
      </c>
      <c r="D1095" s="9" t="n">
        <v>41480123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951741</v>
      </c>
      <c r="D1101" s="20" t="n">
        <v>1041119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50395523</v>
      </c>
      <c r="D1102" s="14" t="n">
        <f aca="false">SUM(D1087:D1101)</f>
        <v>55679652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790657</v>
      </c>
      <c r="D1109" s="9" t="n">
        <v>189997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 t="n">
        <v>868365</v>
      </c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3492975</v>
      </c>
      <c r="D1111" s="9" t="n">
        <v>2666452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21582413</v>
      </c>
      <c r="D1112" s="20" t="n">
        <v>19422259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26734410</v>
      </c>
      <c r="D1113" s="14" t="n">
        <f aca="false">SUM(D1108:D1112)</f>
        <v>22278708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697396607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64194828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093907</v>
      </c>
      <c r="D1121" s="9" t="n">
        <v>93452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093907</v>
      </c>
      <c r="D1125" s="14" t="n">
        <f aca="false">SUM(D1120:D1124)</f>
        <v>93452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118226</v>
      </c>
      <c r="D1138" s="9" t="n">
        <v>189705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18226</v>
      </c>
      <c r="D1147" s="14" t="n">
        <f aca="false">SUM(D1136:D1146)</f>
        <v>189705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9485</v>
      </c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9485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94354</v>
      </c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 t="n">
        <v>17246</v>
      </c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1160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 t="n">
        <v>857762</v>
      </c>
      <c r="D1172" s="17" t="n">
        <v>1059755</v>
      </c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 t="n">
        <v>156782</v>
      </c>
      <c r="D1173" s="9" t="n">
        <v>104317</v>
      </c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1014544</v>
      </c>
      <c r="D1181" s="14" t="n">
        <f aca="false">SUM(D1171:D1180)</f>
        <v>1164072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301980</v>
      </c>
      <c r="D1244" s="17" t="n">
        <v>119643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53488</v>
      </c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355468</v>
      </c>
      <c r="D1253" s="14" t="n">
        <f aca="false">SUM(D1243:D1252)</f>
        <v>119643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52988</v>
      </c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5216</v>
      </c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58204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361097</v>
      </c>
      <c r="D1612" s="9" t="n">
        <v>187596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3180817</v>
      </c>
      <c r="D1616" s="9" t="n">
        <v>1856325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279358107</v>
      </c>
      <c r="D1617" s="9" t="n">
        <v>304857970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46724</v>
      </c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23200</v>
      </c>
      <c r="D1620" s="9" t="n">
        <v>14200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 t="n">
        <v>2605797</v>
      </c>
      <c r="D1625" s="9" t="n">
        <v>2317431</v>
      </c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285575742</v>
      </c>
      <c r="D1627" s="14" t="n">
        <f aca="false">SUM(D1612:D1626)</f>
        <v>309233522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293646</v>
      </c>
      <c r="D1630" s="9" t="n">
        <v>187397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83605</v>
      </c>
      <c r="D1631" s="9" t="n">
        <v>47207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2249240</v>
      </c>
      <c r="D1633" s="9" t="n">
        <v>1302299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124891128</v>
      </c>
      <c r="D1634" s="9" t="n">
        <v>114593821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796209</v>
      </c>
      <c r="D1636" s="9" t="n">
        <v>539155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8080</v>
      </c>
      <c r="D1637" s="9" t="n">
        <v>101440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2692</v>
      </c>
      <c r="D1638" s="9" t="n">
        <v>19843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61858</v>
      </c>
      <c r="D1639" s="9" t="n">
        <v>48478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10978</v>
      </c>
      <c r="D1640" s="9" t="n">
        <v>38029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4007</v>
      </c>
      <c r="D1641" s="9" t="n">
        <v>800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 t="n">
        <v>237092</v>
      </c>
      <c r="D1642" s="9" t="n">
        <v>43853</v>
      </c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629723</v>
      </c>
      <c r="D1643" s="36" t="n">
        <v>878922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29288258</v>
      </c>
      <c r="D1644" s="14" t="n">
        <f aca="false">SUM(D1629:D1643)</f>
        <v>117801244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74959</v>
      </c>
      <c r="D1647" s="9" t="n">
        <v>66196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18883</v>
      </c>
      <c r="D1648" s="9" t="n">
        <v>6541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195345</v>
      </c>
      <c r="D1650" s="9" t="n">
        <v>58168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45837529</v>
      </c>
      <c r="D1651" s="9" t="n">
        <v>41327088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215662</v>
      </c>
      <c r="D1653" s="9" t="n">
        <v>123595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40576</v>
      </c>
      <c r="D1654" s="9" t="n">
        <v>5402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7937</v>
      </c>
      <c r="D1655" s="9" t="n">
        <v>65411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9391</v>
      </c>
      <c r="D1656" s="9" t="n">
        <v>23498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15212</v>
      </c>
      <c r="D1657" s="9" t="n">
        <v>36316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320</v>
      </c>
      <c r="D1658" s="9" t="n">
        <v>2037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 t="n">
        <v>17541</v>
      </c>
      <c r="D1659" s="9" t="n">
        <v>9046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351569</v>
      </c>
      <c r="D1660" s="36" t="n">
        <v>273064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46794924</v>
      </c>
      <c r="D1661" s="14" t="n">
        <f aca="false">SUM(D1646:D1660)</f>
        <v>41996362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197461</v>
      </c>
      <c r="D1663" s="9" t="n">
        <v>106637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19788</v>
      </c>
      <c r="D1664" s="9" t="n">
        <v>31349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466810</v>
      </c>
      <c r="D1667" s="9" t="n">
        <v>83593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120052</v>
      </c>
      <c r="D1668" s="9" t="n">
        <v>14744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390620</v>
      </c>
      <c r="D1670" s="9" t="n">
        <v>176789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8844</v>
      </c>
      <c r="D1671" s="9" t="n">
        <v>1595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158</v>
      </c>
      <c r="D1672" s="9" t="n">
        <v>42640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53079</v>
      </c>
      <c r="D1673" s="9" t="n">
        <v>30810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 t="n">
        <v>9397</v>
      </c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1256812</v>
      </c>
      <c r="D1678" s="14" t="n">
        <f aca="false">SUM(D1663:D1677)</f>
        <v>497554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2241639</v>
      </c>
      <c r="D1714" s="9" t="n">
        <v>1288561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270784</v>
      </c>
      <c r="D1715" s="9" t="n">
        <v>470854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15723894</v>
      </c>
      <c r="D1718" s="9" t="n">
        <v>5205142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2218907</v>
      </c>
      <c r="D1719" s="9" t="n">
        <v>1156895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4883380</v>
      </c>
      <c r="D1721" s="9" t="n">
        <v>3153890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98272</v>
      </c>
      <c r="D1722" s="9" t="n">
        <v>21160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 t="n">
        <v>2250</v>
      </c>
      <c r="D1723" s="9" t="n">
        <v>402562</v>
      </c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804325</v>
      </c>
      <c r="D1724" s="9" t="n">
        <v>589814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 t="n">
        <v>138193</v>
      </c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26243451</v>
      </c>
      <c r="D1729" s="14" t="n">
        <f aca="false">SUM(D1714:D1728)</f>
        <v>12427071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 t="n">
        <v>2103259</v>
      </c>
      <c r="D1753" s="9" t="n">
        <v>2999073</v>
      </c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2103259</v>
      </c>
      <c r="D1763" s="14" t="n">
        <f aca="false">SUM(D1748:D1762)</f>
        <v>2999073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294947</v>
      </c>
      <c r="D1783" s="9" t="n">
        <v>923198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484876</v>
      </c>
      <c r="D1784" s="9" t="n">
        <v>287679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3157737</v>
      </c>
      <c r="D1786" s="9" t="n">
        <v>1814397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323658230</v>
      </c>
      <c r="D1787" s="9" t="n">
        <v>330348020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3742267</v>
      </c>
      <c r="D1789" s="9" t="n">
        <v>2551815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79051</v>
      </c>
      <c r="D1790" s="9" t="n">
        <v>514015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36931</v>
      </c>
      <c r="D1791" s="9" t="n">
        <v>118365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284029</v>
      </c>
      <c r="D1792" s="9" t="n">
        <v>23388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243638</v>
      </c>
      <c r="D1793" s="9" t="n">
        <v>177305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57910</v>
      </c>
      <c r="D1794" s="9" t="n">
        <v>46080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 t="n">
        <v>1263896</v>
      </c>
      <c r="D1795" s="9" t="n">
        <v>227395</v>
      </c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1592721</v>
      </c>
      <c r="D1796" s="36" t="n">
        <v>2069948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335896233</v>
      </c>
      <c r="D1797" s="14" t="n">
        <f aca="false">SUM(D1782:D1796)</f>
        <v>339312098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515425</v>
      </c>
      <c r="D1799" s="9" t="n">
        <v>529393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188342</v>
      </c>
      <c r="D1800" s="9" t="n">
        <v>632970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780771</v>
      </c>
      <c r="D1803" s="9" t="n">
        <v>378778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1662387</v>
      </c>
      <c r="D1804" s="9" t="n">
        <v>1687414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1261556</v>
      </c>
      <c r="D1806" s="9" t="n">
        <v>784159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8464</v>
      </c>
      <c r="D1807" s="9" t="n">
        <v>8433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161025</v>
      </c>
      <c r="D1808" s="9" t="n">
        <v>374087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235926</v>
      </c>
      <c r="D1809" s="9" t="n">
        <v>223230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 t="n">
        <v>55277</v>
      </c>
      <c r="D1812" s="9" t="n">
        <v>234721</v>
      </c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4869173</v>
      </c>
      <c r="D1814" s="14" t="n">
        <f aca="false">SUM(D1799:D1813)</f>
        <v>4853185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369961323</v>
      </c>
      <c r="D1821" s="9" t="n">
        <v>357221286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369961323</v>
      </c>
      <c r="D1831" s="14" t="n">
        <f aca="false">SUM(D1816:D1830)</f>
        <v>357221286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26437864</v>
      </c>
      <c r="D1867" s="9" t="n">
        <v>113277185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 t="n">
        <v>13452557</v>
      </c>
      <c r="D1869" s="9" t="n">
        <v>929588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4841245</v>
      </c>
      <c r="D1870" s="9" t="n">
        <v>2493296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5087502</v>
      </c>
      <c r="D1871" s="9" t="n">
        <v>4113847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5468254</v>
      </c>
      <c r="D1872" s="9" t="n">
        <v>14193368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3447148</v>
      </c>
      <c r="D1873" s="9" t="n">
        <v>11884434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7076927</v>
      </c>
      <c r="D1874" s="9" t="n">
        <v>6790045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1665495</v>
      </c>
      <c r="D1875" s="9" t="n">
        <v>21952249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542656</v>
      </c>
      <c r="D1876" s="9" t="n">
        <v>1028291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26962248</v>
      </c>
      <c r="D1877" s="9" t="n">
        <v>29257952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1491360</v>
      </c>
      <c r="D1881" s="9" t="n">
        <v>1379944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8452930</v>
      </c>
      <c r="D1882" s="9" t="n">
        <v>9283050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7187548</v>
      </c>
      <c r="D1883" s="9" t="n">
        <v>6598060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397120</v>
      </c>
      <c r="D1884" s="9" t="n">
        <v>365031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8645896</v>
      </c>
      <c r="D1885" s="9" t="n">
        <v>20879378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45402300</v>
      </c>
      <c r="D1886" s="9" t="n">
        <v>42762881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502668</v>
      </c>
      <c r="D1887" s="9" t="n">
        <v>513249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119243</v>
      </c>
      <c r="D1888" s="9" t="n">
        <v>66775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246250</v>
      </c>
      <c r="D1889" s="9" t="n">
        <v>504813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7902074</v>
      </c>
      <c r="D1890" s="9" t="n">
        <v>7191292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7507969</v>
      </c>
      <c r="D1891" s="9" t="n">
        <v>6699882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749320</v>
      </c>
      <c r="D1892" s="9" t="n">
        <v>2316824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1244102</v>
      </c>
      <c r="D1893" s="9" t="n">
        <v>867544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6077769</v>
      </c>
      <c r="D1897" s="9" t="n">
        <v>5876509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1099707</v>
      </c>
      <c r="D1898" s="9" t="n">
        <v>2219545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2353323</v>
      </c>
      <c r="D1899" s="9" t="n">
        <v>2088994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19440</v>
      </c>
      <c r="D1900" s="9" t="n">
        <v>196625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3529447</v>
      </c>
      <c r="D1901" s="9" t="n">
        <v>3793883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970553</v>
      </c>
      <c r="D1903" s="9" t="n">
        <v>269259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824432</v>
      </c>
      <c r="D1904" s="9" t="n">
        <v>828461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10747818</v>
      </c>
      <c r="D1905" s="9" t="n">
        <v>8096024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10493603</v>
      </c>
      <c r="D1908" s="9" t="n">
        <v>9523488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311657</v>
      </c>
      <c r="D1909" s="9" t="n">
        <v>1191587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058984</v>
      </c>
      <c r="D1911" s="9" t="n">
        <v>951678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9299297</v>
      </c>
      <c r="D1912" s="9" t="n">
        <v>8411595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1400</v>
      </c>
      <c r="D1914" s="9" t="n">
        <v>11913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7814255</v>
      </c>
      <c r="D1915" s="9" t="n">
        <v>6001881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383642361</v>
      </c>
      <c r="D1916" s="25" t="n">
        <f aca="false">SUM(D1867:D1915)</f>
        <v>35481042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148329</v>
      </c>
      <c r="D1918" s="58" t="n">
        <v>91857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148329</v>
      </c>
      <c r="D1919" s="14" t="n">
        <f aca="false">SUM(D1918:D1918)</f>
        <v>91857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4543464</v>
      </c>
      <c r="D2275" s="9" t="n">
        <v>4434784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1663298</v>
      </c>
      <c r="D2276" s="9" t="n">
        <v>1539983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6706124</v>
      </c>
      <c r="D2278" s="20" t="n">
        <v>5354843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2912886</v>
      </c>
      <c r="D2279" s="14" t="n">
        <f aca="false">SUM(D2275:D2278)</f>
        <v>11329610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 t="n">
        <v>2340000</v>
      </c>
      <c r="D2281" s="9" t="n">
        <v>27496</v>
      </c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129565</v>
      </c>
      <c r="D2282" s="20" t="n">
        <v>50770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3233039</v>
      </c>
      <c r="D2284" s="20" t="n">
        <v>1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5702604</v>
      </c>
      <c r="D2285" s="14" t="n">
        <f aca="false">SUM(D2281:D2284)</f>
        <v>78267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607156789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555059489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90239818</v>
      </c>
      <c r="D2402" s="66" t="n">
        <f aca="false">D1115-D2400</f>
        <v>86888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7" colorId="64" zoomScale="100" zoomScaleNormal="100" zoomScalePageLayoutView="100" workbookViewId="0">
      <selection pane="topLeft" activeCell="G2422" activeCellId="0" sqref="G2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 t="n">
        <v>142150885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84578321</v>
      </c>
      <c r="D11" s="9" t="n">
        <v>144915761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264283977</v>
      </c>
      <c r="D12" s="9" t="n">
        <v>309876600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448862298</v>
      </c>
      <c r="D18" s="14" t="n">
        <f aca="false">SUM(D4:D17)</f>
        <v>596943246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25927993</v>
      </c>
      <c r="D20" s="9" t="n">
        <v>10483864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79570</v>
      </c>
      <c r="D21" s="9" t="n">
        <v>15983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58742613</v>
      </c>
      <c r="D22" s="9" t="n">
        <v>15620465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51980</v>
      </c>
      <c r="D23" s="9"/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98138931</v>
      </c>
      <c r="D24" s="20" t="n">
        <v>79961482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83041087</v>
      </c>
      <c r="D25" s="14" t="n">
        <f aca="false">SUM(D20:D24)</f>
        <v>246809834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62471028</v>
      </c>
      <c r="D27" s="9" t="n">
        <v>161960545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1877881</v>
      </c>
      <c r="D29" s="9" t="n">
        <v>26101053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29395693</v>
      </c>
      <c r="D30" s="9" t="n">
        <v>12878593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2696030</v>
      </c>
      <c r="D32" s="9" t="n">
        <v>4268566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00000</v>
      </c>
      <c r="D33" s="9" t="n">
        <v>125000000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22368700</v>
      </c>
      <c r="D37" s="20" t="n">
        <v>4535704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107830714</v>
      </c>
      <c r="D38" s="20" t="n">
        <v>183556826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436740046</v>
      </c>
      <c r="D40" s="14" t="n">
        <f aca="false">SUM(D27:D39)</f>
        <v>518301287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2114520</v>
      </c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211452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68732371</v>
      </c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03410226</v>
      </c>
      <c r="D57" s="9" t="n">
        <v>30679213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 t="n">
        <v>6877</v>
      </c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90764251</v>
      </c>
      <c r="D61" s="9" t="n">
        <v>39752314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62906848</v>
      </c>
      <c r="D62" s="25" t="n">
        <f aca="false">SUM(D53:D61)</f>
        <v>70438404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2000000</v>
      </c>
      <c r="D64" s="9" t="n">
        <v>150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7228500</v>
      </c>
      <c r="D68" s="26" t="n">
        <v>11652500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9228500</v>
      </c>
      <c r="D69" s="14" t="n">
        <f aca="false">SUM(D64:D68)</f>
        <v>2665250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5889799</v>
      </c>
      <c r="D73" s="9" t="n">
        <v>3234554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2965903</v>
      </c>
      <c r="D74" s="9" t="n">
        <v>-2108414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3.5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923896</v>
      </c>
      <c r="D77" s="14" t="n">
        <f aca="false">SUM(D71:D76)</f>
        <v>1126140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 t="n">
        <v>5102583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2715091</v>
      </c>
      <c r="D85" s="9"/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42617319</v>
      </c>
      <c r="D86" s="9"/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4172290</v>
      </c>
      <c r="D87" s="9" t="n">
        <v>3186609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2258125</v>
      </c>
      <c r="D88" s="9" t="n">
        <v>-1150156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35442963</v>
      </c>
      <c r="D89" s="9" t="n">
        <v>8245932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2089938</v>
      </c>
      <c r="D90" s="9" t="n">
        <v>-7038690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44031545</v>
      </c>
      <c r="D91" s="9" t="n">
        <v>451720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214631145</v>
      </c>
      <c r="D92" s="14" t="n">
        <f aca="false">SUM(D83:D91)</f>
        <v>8797998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2690448340</v>
      </c>
      <c r="D94" s="31" t="n">
        <f aca="false">D18+D25+D40+D51+D62+D69+D77+D81+D92</f>
        <v>1469069409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378473</v>
      </c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3742367</v>
      </c>
      <c r="D99" s="9" t="n">
        <v>19858472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2504988</v>
      </c>
      <c r="D100" s="9" t="n">
        <v>6192042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592066317</v>
      </c>
      <c r="D103" s="9" t="n">
        <v>166992467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5128329</v>
      </c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613820474</v>
      </c>
      <c r="D105" s="14" t="n">
        <f aca="false">SUM(D98:D104)</f>
        <v>193042981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0</v>
      </c>
      <c r="D123" s="14" t="n">
        <f aca="false">SUM(D107:D122)</f>
        <v>0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115500</v>
      </c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49171088</v>
      </c>
      <c r="D126" s="9" t="n">
        <v>55119868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413017</v>
      </c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711625279</v>
      </c>
      <c r="D129" s="9" t="n">
        <v>419613733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 t="n">
        <v>636939</v>
      </c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26243272</v>
      </c>
      <c r="D136" s="9" t="n">
        <v>-27559934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735718551</v>
      </c>
      <c r="D141" s="14" t="n">
        <f aca="false">SUM(D125:D140)</f>
        <v>447173667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22263068</v>
      </c>
      <c r="D144" s="9" t="n">
        <v>88577420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2519295</v>
      </c>
      <c r="D147" s="9" t="n">
        <v>689183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124782363</v>
      </c>
      <c r="D149" s="14" t="n">
        <f aca="false">SUM(D143:D148)</f>
        <v>8926660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21460923</v>
      </c>
      <c r="D151" s="9" t="n">
        <v>9215178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 t="n">
        <v>1264257</v>
      </c>
      <c r="D154" s="9" t="n">
        <v>1247906</v>
      </c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25517219</v>
      </c>
      <c r="D155" s="9" t="n">
        <v>17711132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48242399</v>
      </c>
      <c r="D157" s="14" t="n">
        <f aca="false">SUM(D151:D156)</f>
        <v>28174216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35036192</v>
      </c>
      <c r="D160" s="9" t="n">
        <v>17651572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2959085</v>
      </c>
      <c r="D164" s="9" t="n">
        <v>6488005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37995277</v>
      </c>
      <c r="D167" s="14" t="n">
        <f aca="false">SUM(D159:D166)</f>
        <v>24139577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136262</v>
      </c>
      <c r="D169" s="9" t="n">
        <v>3528639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 t="n">
        <v>3770821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4632401</v>
      </c>
      <c r="D173" s="9" t="n">
        <v>414809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3392508</v>
      </c>
      <c r="D174" s="9" t="n">
        <v>1735034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264865</v>
      </c>
      <c r="D177" s="9" t="n">
        <v>28094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3615284</v>
      </c>
      <c r="D178" s="9" t="n">
        <v>990227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0375606</v>
      </c>
      <c r="D181" s="9" t="n">
        <v>4356685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63567656</v>
      </c>
      <c r="D184" s="9" t="n">
        <v>5850161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2151222</v>
      </c>
      <c r="D187" s="9" t="n">
        <v>240908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99556</v>
      </c>
      <c r="D188" s="20" t="n">
        <v>12775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1640082</v>
      </c>
      <c r="D189" s="20" t="n">
        <v>211915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24123372</v>
      </c>
      <c r="D191" s="20" t="n">
        <v>6879263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17998814</v>
      </c>
      <c r="D192" s="14" t="n">
        <f aca="false">SUM(D169:D191)</f>
        <v>28019331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82632347</v>
      </c>
      <c r="D195" s="9" t="n">
        <v>28759384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541262</v>
      </c>
      <c r="D199" s="20" t="n">
        <v>278826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83173609</v>
      </c>
      <c r="D200" s="14" t="n">
        <f aca="false">SUM(D194:D199)</f>
        <v>2903821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4333352</v>
      </c>
      <c r="D202" s="9" t="n">
        <v>8086132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50625594</v>
      </c>
      <c r="D203" s="9" t="n">
        <v>20665197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255185</v>
      </c>
      <c r="D205" s="9" t="n">
        <v>994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376150</v>
      </c>
      <c r="D206" s="20" t="n">
        <v>714500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55590281</v>
      </c>
      <c r="D207" s="14" t="n">
        <f aca="false">SUM(D202:D206)</f>
        <v>29466823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817321768</v>
      </c>
      <c r="D209" s="31" t="n">
        <f aca="false">D105+D123+D141+D149+D157+D167+D192+D200+D207</f>
        <v>868321408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000000000</v>
      </c>
      <c r="D213" s="9" t="n">
        <v>100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300000000</v>
      </c>
      <c r="D214" s="9" t="n">
        <v>-500000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700000000</v>
      </c>
      <c r="D216" s="14" t="n">
        <f aca="false">SUM(D213:D215)</f>
        <v>50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27512509</v>
      </c>
      <c r="D221" s="9" t="n">
        <v>20274652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45614063</v>
      </c>
      <c r="D223" s="9" t="n">
        <v>80473349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73126572</v>
      </c>
      <c r="D225" s="14" t="n">
        <f aca="false">SUM(D221:D224)</f>
        <v>100748001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873126572</v>
      </c>
      <c r="D227" s="31" t="n">
        <f aca="false">D216+D219+D225</f>
        <v>60074800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2690448340</v>
      </c>
      <c r="D229" s="31" t="n">
        <f aca="false">D209+D227</f>
        <v>1469069409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7338652</v>
      </c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34611529</v>
      </c>
      <c r="D236" s="9" t="n">
        <v>330395177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13644334</v>
      </c>
      <c r="D237" s="9" t="n">
        <v>25801055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5743405297</v>
      </c>
      <c r="D243" s="9" t="n">
        <v>1530295106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19595043</v>
      </c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6018594855</v>
      </c>
      <c r="D245" s="38" t="n">
        <f aca="false">SUM(D234:D244)</f>
        <v>1886491338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4136357</v>
      </c>
      <c r="D294" s="17" t="n">
        <v>2149256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881670</v>
      </c>
      <c r="D295" s="9" t="n">
        <v>1822019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97151517</v>
      </c>
      <c r="D301" s="9" t="n">
        <v>26707939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1240682</v>
      </c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03410226</v>
      </c>
      <c r="D303" s="14" t="n">
        <f aca="false">SUM(D294:D302)</f>
        <v>30679214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54059195</v>
      </c>
      <c r="D306" s="9" t="n">
        <v>54068262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88485797</v>
      </c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42544992</v>
      </c>
      <c r="D317" s="14" t="n">
        <f aca="false">SUM(D305:D316)</f>
        <v>54068262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28628239</v>
      </c>
      <c r="D334" s="17" t="n">
        <v>27277587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8586781</v>
      </c>
      <c r="D335" s="9" t="n">
        <v>6143650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176611105</v>
      </c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213826125</v>
      </c>
      <c r="D344" s="14" t="n">
        <f aca="false">SUM(D333:D343)</f>
        <v>33421237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170904</v>
      </c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6393179</v>
      </c>
      <c r="D347" s="9" t="n">
        <v>8769767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131159</v>
      </c>
      <c r="D348" s="9" t="n">
        <v>2394739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66314086</v>
      </c>
      <c r="D354" s="9" t="n">
        <v>9618638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 t="n">
        <v>2315763</v>
      </c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76325091</v>
      </c>
      <c r="D356" s="14" t="n">
        <f aca="false">SUM(D346:D355)</f>
        <v>20783144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55142254</v>
      </c>
      <c r="D359" s="9" t="n">
        <v>39207661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419591347</v>
      </c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474733601</v>
      </c>
      <c r="D372" s="14" t="n">
        <f aca="false">SUM(D358:D371)</f>
        <v>39207661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 t="n">
        <v>57750</v>
      </c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24585544</v>
      </c>
      <c r="D375" s="9" t="n">
        <v>27559934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 t="n">
        <v>206508</v>
      </c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1075000</v>
      </c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 t="n">
        <v>318470</v>
      </c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26243272</v>
      </c>
      <c r="D388" s="14" t="n">
        <f aca="false">SUM(D374:D387)</f>
        <v>27559934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47960106</v>
      </c>
      <c r="D1087" s="9" t="n">
        <v>13281509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15221360</v>
      </c>
      <c r="D1092" s="9" t="n">
        <v>11383603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26572106</v>
      </c>
      <c r="D1093" s="9" t="n">
        <v>5637560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949596</v>
      </c>
      <c r="D1099" s="9" t="n">
        <v>1803664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90703168</v>
      </c>
      <c r="D1102" s="14" t="n">
        <f aca="false">SUM(D1087:D1101)</f>
        <v>32106336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 t="n">
        <v>200</v>
      </c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1811080</v>
      </c>
      <c r="D1109" s="9" t="n">
        <v>801056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14066186</v>
      </c>
      <c r="D1111" s="9" t="n">
        <v>5874928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1390615</v>
      </c>
      <c r="D1112" s="20" t="n">
        <v>3193566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27267881</v>
      </c>
      <c r="D1113" s="14" t="n">
        <f aca="false">SUM(D1108:D1112)</f>
        <v>9869750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717364921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134186876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70071</v>
      </c>
      <c r="D1120" s="9" t="n">
        <v>3600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06340854</v>
      </c>
      <c r="D1121" s="9" t="n">
        <v>106030665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1312328</v>
      </c>
      <c r="D1122" s="9" t="n">
        <v>1057986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 t="n">
        <v>370223</v>
      </c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3105682630</v>
      </c>
      <c r="D1124" s="36" t="n">
        <v>485715861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3213405883</v>
      </c>
      <c r="D1125" s="14" t="n">
        <f aca="false">SUM(D1120:D1124)</f>
        <v>593178335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3527067</v>
      </c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57959474</v>
      </c>
      <c r="D1138" s="9" t="n">
        <v>52345586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3252839</v>
      </c>
      <c r="D1139" s="9" t="n">
        <v>7256376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822096054</v>
      </c>
      <c r="D1145" s="9" t="n">
        <v>207597529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3101704</v>
      </c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889937138</v>
      </c>
      <c r="D1147" s="14" t="n">
        <f aca="false">SUM(D1136:D1146)</f>
        <v>267199491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232211</v>
      </c>
      <c r="D1149" s="17" t="n">
        <v>2179207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1800433</v>
      </c>
      <c r="D1150" s="9" t="n">
        <v>1205445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26646569</v>
      </c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30679213</v>
      </c>
      <c r="D1158" s="14" t="n">
        <f aca="false">SUM(D1149:D1157)</f>
        <v>3384652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2282962</v>
      </c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72984680</v>
      </c>
      <c r="D1184" s="9" t="n">
        <v>101913054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4244580</v>
      </c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 t="n">
        <v>6095770</v>
      </c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85607992</v>
      </c>
      <c r="D1193" s="14" t="n">
        <f aca="false">SUM(D1183:D1192)</f>
        <v>101913054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1506145</v>
      </c>
      <c r="D1208" s="9" t="n">
        <v>982345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1506145</v>
      </c>
      <c r="D1217" s="14" t="n">
        <f aca="false">SUM(D1207:D1216)</f>
        <v>982345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578493331</v>
      </c>
      <c r="D1239" s="9" t="n">
        <v>83343287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578493331</v>
      </c>
      <c r="D1241" s="14" t="n">
        <f aca="false">SUM(D1231:D1240)</f>
        <v>83343287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549377</v>
      </c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20135546</v>
      </c>
      <c r="D1244" s="17" t="n">
        <v>28628239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3636148</v>
      </c>
      <c r="D1245" s="17" t="n">
        <v>8586781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658380402</v>
      </c>
      <c r="D1251" s="9" t="n">
        <v>176611105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7444092</v>
      </c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690145565</v>
      </c>
      <c r="D1253" s="14" t="n">
        <f aca="false">SUM(D1243:D1252)</f>
        <v>213826125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8769767</v>
      </c>
      <c r="D1256" s="9" t="n">
        <v>9030960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2394739</v>
      </c>
      <c r="D1257" s="9" t="n">
        <v>3467639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9618638</v>
      </c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20783144</v>
      </c>
      <c r="D1265" s="14" t="n">
        <f aca="false">SUM(D1255:D1264)</f>
        <v>12498599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115500</v>
      </c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49198900</v>
      </c>
      <c r="D1268" s="9" t="n">
        <v>55119868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413017</v>
      </c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711597467</v>
      </c>
      <c r="D1271" s="9" t="n">
        <v>419613733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 t="n">
        <v>636939</v>
      </c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761961823</v>
      </c>
      <c r="D1281" s="14" t="n">
        <f aca="false">SUM(D1267:D1280)</f>
        <v>474733601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27559934</v>
      </c>
      <c r="D1284" s="9" t="n">
        <v>19603830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7559934</v>
      </c>
      <c r="D1297" s="14" t="n">
        <f aca="false">SUM(D1283:D1296)</f>
        <v>1960383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209079295</v>
      </c>
      <c r="D1299" s="9" t="n">
        <v>28834573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 t="n">
        <v>31083370</v>
      </c>
      <c r="D1300" s="9" t="n">
        <v>11128496</v>
      </c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 t="n">
        <v>6182751</v>
      </c>
      <c r="D1301" s="9" t="n">
        <v>15827</v>
      </c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371691</v>
      </c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91757983</v>
      </c>
      <c r="D1303" s="9" t="n">
        <v>31740520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15380828</v>
      </c>
      <c r="D1304" s="9" t="n">
        <v>23936221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51861292</v>
      </c>
      <c r="D1305" s="9" t="n">
        <v>6803617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35152089</v>
      </c>
      <c r="D1306" s="9" t="n">
        <v>2457999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9709751</v>
      </c>
      <c r="D1307" s="9" t="n">
        <v>3056344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 t="n">
        <v>3757483</v>
      </c>
      <c r="D1308" s="9" t="n">
        <v>176118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6839915</v>
      </c>
      <c r="D1309" s="9" t="n">
        <v>825118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 t="n">
        <v>19311131</v>
      </c>
      <c r="D1310" s="9" t="n">
        <v>8000000</v>
      </c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34126122</v>
      </c>
      <c r="D1314" s="9" t="n">
        <v>852652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3283139</v>
      </c>
      <c r="D1315" s="9" t="n">
        <v>5175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13868553</v>
      </c>
      <c r="D1316" s="9" t="n">
        <v>3170132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7016705</v>
      </c>
      <c r="D1318" s="9" t="n">
        <v>2002456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 t="n">
        <v>80936028</v>
      </c>
      <c r="D1319" s="9" t="n">
        <v>3865823</v>
      </c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 t="n">
        <v>5066881</v>
      </c>
      <c r="D1321" s="9" t="n">
        <v>741580</v>
      </c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5182281</v>
      </c>
      <c r="D1322" s="9" t="n">
        <v>3237822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44395975</v>
      </c>
      <c r="D1323" s="9" t="n">
        <v>73718654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365208</v>
      </c>
      <c r="D1324" s="9" t="n">
        <v>33044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1353277</v>
      </c>
      <c r="D1325" s="9" t="n">
        <v>95601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6014745</v>
      </c>
      <c r="D1326" s="9" t="n">
        <v>569092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 t="n">
        <v>4484819</v>
      </c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 t="n">
        <v>9806755</v>
      </c>
      <c r="D1329" s="9" t="n">
        <v>1426611</v>
      </c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 t="n">
        <v>405000</v>
      </c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3292842</v>
      </c>
      <c r="D1332" s="9" t="n">
        <v>604046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127644</v>
      </c>
      <c r="D1333" s="9" t="n">
        <v>694392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 t="n">
        <v>433623</v>
      </c>
      <c r="D1334" s="9" t="n">
        <v>18312</v>
      </c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 t="n">
        <v>56101</v>
      </c>
      <c r="D1336" s="9" t="n">
        <v>23453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 t="n">
        <v>2090013</v>
      </c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1369175</v>
      </c>
      <c r="D1338" s="9" t="n">
        <v>11726059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2522662</v>
      </c>
      <c r="D1342" s="9" t="n">
        <v>292224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 t="n">
        <v>13388187</v>
      </c>
      <c r="D1343" s="20" t="n">
        <v>1888665</v>
      </c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920631</v>
      </c>
      <c r="D1344" s="20" t="n">
        <v>150128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9703009</v>
      </c>
      <c r="D1345" s="20" t="n">
        <v>1509206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 t="n">
        <v>240672</v>
      </c>
      <c r="D1346" s="20" t="n">
        <v>204830</v>
      </c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 t="n">
        <v>1913640</v>
      </c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3582212</v>
      </c>
      <c r="D1348" s="20" t="n">
        <v>1158881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736028478</v>
      </c>
      <c r="D1349" s="14" t="n">
        <f aca="false">SUM(D1299:D1348)</f>
        <v>225368671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37258212</v>
      </c>
      <c r="D2276" s="9" t="n">
        <v>11238014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 t="n">
        <v>71313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37258212</v>
      </c>
      <c r="D2279" s="14" t="n">
        <f aca="false">SUM(D2275:D2278)</f>
        <v>11309327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68488</v>
      </c>
      <c r="D2282" s="20" t="n">
        <v>15754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6455666</v>
      </c>
      <c r="D2284" s="20" t="n">
        <v>8007925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6524154</v>
      </c>
      <c r="D2285" s="14" t="n">
        <f aca="false">SUM(D2281:D2284)</f>
        <v>8023679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7079891012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2015364996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93758199</v>
      </c>
      <c r="D2402" s="66" t="n">
        <f aca="false">D1115-D2400</f>
        <v>118821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7" colorId="64" zoomScale="100" zoomScaleNormal="100" zoomScalePageLayoutView="100" workbookViewId="0">
      <selection pane="topLeft" activeCell="C2366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216900000</v>
      </c>
      <c r="D4" s="9" t="n">
        <v>210150000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329885466</v>
      </c>
      <c r="D6" s="9" t="n">
        <v>311425084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863032357</v>
      </c>
      <c r="D8" s="9" t="n">
        <v>1869978765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62363278</v>
      </c>
      <c r="D9" s="9" t="n">
        <v>-138796347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 t="n">
        <v>14359293</v>
      </c>
      <c r="D10" s="9" t="n">
        <v>13332632</v>
      </c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060099536</v>
      </c>
      <c r="D11" s="9" t="n">
        <v>995948311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2113220803</v>
      </c>
      <c r="D12" s="9" t="n">
        <v>361681434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1586101091</v>
      </c>
      <c r="D14" s="9" t="n">
        <v>3291370364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7021235268</v>
      </c>
      <c r="D18" s="14" t="n">
        <f aca="false">SUM(D4:D17)</f>
        <v>6915090243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412220</v>
      </c>
      <c r="D21" s="9" t="n">
        <v>396875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337200632</v>
      </c>
      <c r="D22" s="9" t="n">
        <v>116118388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233702294</v>
      </c>
      <c r="D23" s="9" t="n">
        <v>90810635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33740</v>
      </c>
      <c r="D24" s="20" t="n">
        <v>32690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571348886</v>
      </c>
      <c r="D25" s="14" t="n">
        <f aca="false">SUM(D20:D24)</f>
        <v>207358588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64337014</v>
      </c>
      <c r="D27" s="9" t="n">
        <v>97756152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2070232661</v>
      </c>
      <c r="D28" s="9" t="n">
        <v>1710592672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353958617</v>
      </c>
      <c r="D29" s="9" t="n">
        <v>274930127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15521424</v>
      </c>
      <c r="D30" s="9" t="n">
        <v>27687860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35503947</v>
      </c>
      <c r="D32" s="9" t="n">
        <v>23710072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75479497</v>
      </c>
      <c r="D33" s="9" t="n">
        <v>53670967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 t="n">
        <v>54276651</v>
      </c>
      <c r="D34" s="9" t="n">
        <v>78364443</v>
      </c>
    </row>
    <row r="35" customFormat="false" ht="12.75" hidden="false" customHeight="false" outlineLevel="0" collapsed="false">
      <c r="A35" s="10" t="n">
        <v>1309</v>
      </c>
      <c r="B35" s="11" t="s">
        <v>34</v>
      </c>
      <c r="C35" s="9" t="n">
        <v>40351179</v>
      </c>
      <c r="D35" s="9" t="n">
        <v>30333954</v>
      </c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27094000</v>
      </c>
      <c r="D37" s="20" t="n">
        <v>182457836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46311287</v>
      </c>
      <c r="D38" s="20" t="n">
        <v>3438176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4254558</v>
      </c>
      <c r="D39" s="20" t="n">
        <v>26330792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987320835</v>
      </c>
      <c r="D40" s="14" t="n">
        <f aca="false">SUM(D27:D39)</f>
        <v>2509273051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529555766</v>
      </c>
      <c r="D47" s="9" t="n">
        <v>469274109</v>
      </c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 t="n">
        <v>11739400</v>
      </c>
      <c r="D49" s="9" t="n">
        <v>17229635</v>
      </c>
    </row>
    <row r="50" customFormat="false" ht="13.5" hidden="false" customHeight="false" outlineLevel="0" collapsed="false">
      <c r="A50" s="21" t="n">
        <v>1409</v>
      </c>
      <c r="B50" s="22" t="s">
        <v>48</v>
      </c>
      <c r="C50" s="9" t="n">
        <v>285554744</v>
      </c>
      <c r="D50" s="9" t="n">
        <v>272090074</v>
      </c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826849910</v>
      </c>
      <c r="D51" s="14" t="n">
        <f aca="false">SUM(D42:D50)</f>
        <v>758593818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19636649</v>
      </c>
      <c r="D53" s="9" t="n">
        <v>12614801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274770879</v>
      </c>
      <c r="D57" s="9" t="n">
        <v>254514553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 t="n">
        <v>68118411</v>
      </c>
      <c r="D58" s="9" t="n">
        <v>67375072</v>
      </c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98607104</v>
      </c>
      <c r="D61" s="9" t="n">
        <v>58820133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461133043</v>
      </c>
      <c r="D62" s="25" t="n">
        <f aca="false">SUM(D53:D61)</f>
        <v>393324559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1260002</v>
      </c>
      <c r="D64" s="9" t="n">
        <v>29226276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 t="n">
        <v>340559449</v>
      </c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1435068903</v>
      </c>
      <c r="D68" s="26" t="n">
        <v>2270026609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1806888354</v>
      </c>
      <c r="D69" s="14" t="n">
        <f aca="false">SUM(D64:D68)</f>
        <v>2299252885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832732749</v>
      </c>
      <c r="D73" s="9" t="n">
        <v>78383188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533448040</v>
      </c>
      <c r="D74" s="9" t="n">
        <v>-473238649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95728598</v>
      </c>
      <c r="D75" s="9" t="n">
        <v>79230064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65820975</v>
      </c>
      <c r="D76" s="9" t="n">
        <v>-56784022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329192332</v>
      </c>
      <c r="D77" s="14" t="n">
        <f aca="false">SUM(D71:D76)</f>
        <v>333039274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6986235</v>
      </c>
      <c r="D84" s="9" t="n">
        <v>4977839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5783944</v>
      </c>
      <c r="D85" s="9" t="n">
        <v>5278052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30135359</v>
      </c>
      <c r="D86" s="9" t="n">
        <v>64517883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71008154</v>
      </c>
      <c r="D87" s="9" t="n">
        <v>62666820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39509135</v>
      </c>
      <c r="D88" s="9" t="n">
        <v>-3381963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929711532</v>
      </c>
      <c r="D89" s="9" t="n">
        <v>930972759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858839450</v>
      </c>
      <c r="D90" s="9" t="n">
        <v>-816389064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542127292</v>
      </c>
      <c r="D91" s="9" t="n">
        <v>262248663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687403931</v>
      </c>
      <c r="D92" s="14" t="n">
        <f aca="false">SUM(D83:D91)</f>
        <v>480453317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4691372559</v>
      </c>
      <c r="D94" s="31" t="n">
        <f aca="false">D18+D25+D40+D51+D62+D69+D77+D81+D92</f>
        <v>13896385735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310329787</v>
      </c>
      <c r="D98" s="9" t="n">
        <v>303309881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98988110</v>
      </c>
      <c r="D99" s="9" t="n">
        <v>81232723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14856396</v>
      </c>
      <c r="D100" s="9" t="n">
        <v>10540816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 t="n">
        <v>516983934</v>
      </c>
      <c r="D102" s="9" t="n">
        <v>487074249</v>
      </c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52771125</v>
      </c>
      <c r="D103" s="9" t="n">
        <v>48632298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993929352</v>
      </c>
      <c r="D105" s="14" t="n">
        <f aca="false">SUM(D98:D104)</f>
        <v>930789967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294635167</v>
      </c>
      <c r="D108" s="9" t="n">
        <v>254217176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10588023</v>
      </c>
      <c r="D109" s="9" t="n">
        <v>11448887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7338</v>
      </c>
      <c r="D110" s="9" t="n">
        <v>7338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20932166</v>
      </c>
      <c r="D111" s="9" t="n">
        <v>21926387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670646090</v>
      </c>
      <c r="D112" s="9" t="n">
        <v>630121356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35095493</v>
      </c>
      <c r="D114" s="9" t="n">
        <v>42876658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2589758</v>
      </c>
      <c r="D116" s="9" t="n">
        <v>15576896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25504591</v>
      </c>
      <c r="D117" s="9" t="n">
        <v>28912442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4957185</v>
      </c>
      <c r="D121" s="9" t="n">
        <v>5147481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235163904</v>
      </c>
      <c r="D122" s="36" t="n">
        <v>198323793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310119715</v>
      </c>
      <c r="D123" s="14" t="n">
        <f aca="false">SUM(D107:D122)</f>
        <v>1208558414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3674206</v>
      </c>
      <c r="D125" s="9" t="n">
        <v>52305980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2458675948</v>
      </c>
      <c r="D126" s="9" t="n">
        <v>2281046069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 t="n">
        <v>50578</v>
      </c>
      <c r="D127" s="9" t="n">
        <v>50578</v>
      </c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83991644</v>
      </c>
      <c r="D129" s="9" t="n">
        <v>92137697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 t="n">
        <v>484931994</v>
      </c>
      <c r="D135" s="9" t="n">
        <v>302775465</v>
      </c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7691071</v>
      </c>
      <c r="D136" s="9" t="n">
        <v>-48050086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911508955</v>
      </c>
      <c r="D138" s="9" t="n">
        <v>801809285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1284375505</v>
      </c>
      <c r="D139" s="9" t="n">
        <v>-427765972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3650766749</v>
      </c>
      <c r="D141" s="14" t="n">
        <f aca="false">SUM(D125:D140)</f>
        <v>3054309016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82177597</v>
      </c>
      <c r="D143" s="9" t="n">
        <v>122120247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07819195</v>
      </c>
      <c r="D144" s="9" t="n">
        <v>66037690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82566248</v>
      </c>
      <c r="D145" s="9" t="n">
        <v>158815614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365201513</v>
      </c>
      <c r="D147" s="9" t="n">
        <v>345180006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737764553</v>
      </c>
      <c r="D149" s="14" t="n">
        <f aca="false">SUM(D143:D148)</f>
        <v>692153557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3927130</v>
      </c>
      <c r="D151" s="9" t="n">
        <v>2639538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6276242</v>
      </c>
      <c r="D152" s="9" t="n">
        <v>5866145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15969551</v>
      </c>
      <c r="D153" s="9" t="n">
        <v>15002264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68287586</v>
      </c>
      <c r="D155" s="9" t="n">
        <v>76802040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94460509</v>
      </c>
      <c r="D157" s="14" t="n">
        <f aca="false">SUM(D151:D156)</f>
        <v>100309987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61715963</v>
      </c>
      <c r="D160" s="9" t="n">
        <v>60829786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 t="n">
        <v>13039</v>
      </c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1904514</v>
      </c>
      <c r="D162" s="9" t="n">
        <v>11258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380990223</v>
      </c>
      <c r="D164" s="9" t="n">
        <v>364539970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 t="n">
        <v>700000000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444623739</v>
      </c>
      <c r="D167" s="14" t="n">
        <f aca="false">SUM(D159:D166)</f>
        <v>1125381014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118009136</v>
      </c>
      <c r="D169" s="9" t="n">
        <v>125307963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/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9221548</v>
      </c>
      <c r="D173" s="9" t="n">
        <v>28846732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930361</v>
      </c>
      <c r="D174" s="9" t="n">
        <v>10974715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 t="n">
        <v>14037311</v>
      </c>
      <c r="D176" s="9" t="n">
        <v>12242517</v>
      </c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985925</v>
      </c>
      <c r="D177" s="9" t="n">
        <v>969452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28252604</v>
      </c>
      <c r="D178" s="9" t="n">
        <v>2259933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1802271</v>
      </c>
      <c r="D180" s="9" t="n">
        <v>915114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9827370</v>
      </c>
      <c r="D181" s="9" t="n">
        <v>17124675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58913034</v>
      </c>
      <c r="D184" s="9" t="n">
        <v>42158634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16319</v>
      </c>
      <c r="D185" s="9" t="n">
        <v>85676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346331</v>
      </c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25000</v>
      </c>
      <c r="D190" s="20" t="n">
        <v>20200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38532204</v>
      </c>
      <c r="D191" s="20" t="n">
        <v>136296148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410899414</v>
      </c>
      <c r="D192" s="14" t="n">
        <f aca="false">SUM(D169:D191)</f>
        <v>397541158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 t="n">
        <v>41052526</v>
      </c>
      <c r="D194" s="9" t="n">
        <v>3044851</v>
      </c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425486580</v>
      </c>
      <c r="D195" s="9" t="n">
        <v>189548247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5258249</v>
      </c>
      <c r="D199" s="20" t="n">
        <v>450105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471797355</v>
      </c>
      <c r="D200" s="14" t="n">
        <f aca="false">SUM(D194:D199)</f>
        <v>193043203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20725515</v>
      </c>
      <c r="D202" s="9" t="n">
        <v>15094293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68104121</v>
      </c>
      <c r="D203" s="9" t="n">
        <v>143710580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529555765</v>
      </c>
      <c r="D205" s="9" t="n">
        <v>469274109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2577908906</v>
      </c>
      <c r="D206" s="20" t="n">
        <v>2441281215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3496294307</v>
      </c>
      <c r="D207" s="14" t="n">
        <f aca="false">SUM(D202:D206)</f>
        <v>3205208841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1610655693</v>
      </c>
      <c r="D209" s="31" t="n">
        <f aca="false">D105+D123+D141+D149+D157+D167+D192+D200+D207</f>
        <v>10907295157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2000000000</v>
      </c>
      <c r="D213" s="9" t="n">
        <v>200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500626700</v>
      </c>
      <c r="D214" s="9" t="n">
        <v>-5006267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 t="n">
        <v>-6614420</v>
      </c>
      <c r="D215" s="9" t="n">
        <v>-9223917</v>
      </c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492758880</v>
      </c>
      <c r="D216" s="14" t="n">
        <f aca="false">SUM(D213:D215)</f>
        <v>1490149383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560605707</v>
      </c>
      <c r="D221" s="9" t="n">
        <v>514364888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642854667</v>
      </c>
      <c r="D223" s="9" t="n">
        <v>596658450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384497612</v>
      </c>
      <c r="D224" s="9" t="n">
        <v>387917857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587957986</v>
      </c>
      <c r="D225" s="14" t="n">
        <f aca="false">SUM(D221:D224)</f>
        <v>1498941195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080716866</v>
      </c>
      <c r="D227" s="31" t="n">
        <f aca="false">D216+D219+D225</f>
        <v>2989090578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4691372559</v>
      </c>
      <c r="D229" s="31" t="n">
        <f aca="false">D209+D227</f>
        <v>13896385735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22044904</v>
      </c>
      <c r="D234" s="9" t="n">
        <v>20730521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36167837</v>
      </c>
      <c r="D235" s="9" t="n">
        <v>32883919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034525294</v>
      </c>
      <c r="D236" s="9" t="n">
        <v>1704531574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248188548</v>
      </c>
      <c r="D237" s="9" t="n">
        <v>173725522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 t="n">
        <v>52968539</v>
      </c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112629150</v>
      </c>
      <c r="D243" s="9" t="n">
        <v>997506686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65250182</v>
      </c>
      <c r="D244" s="36" t="n">
        <v>55193620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3571774454</v>
      </c>
      <c r="D245" s="38" t="n">
        <f aca="false">SUM(D234:D244)</f>
        <v>2984571842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 t="n">
        <v>72834</v>
      </c>
      <c r="D247" s="9" t="n">
        <v>131971</v>
      </c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12880</v>
      </c>
      <c r="D248" s="9" t="n">
        <v>17457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12451</v>
      </c>
      <c r="D249" s="9" t="n">
        <v>14191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98165</v>
      </c>
      <c r="D257" s="14" t="n">
        <f aca="false">SUM(D247:D256)</f>
        <v>163619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 t="n">
        <v>2953</v>
      </c>
      <c r="D259" s="20" t="n">
        <v>20371</v>
      </c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 t="n">
        <v>6637022</v>
      </c>
      <c r="D260" s="9" t="n">
        <v>6205218</v>
      </c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 t="n">
        <v>1281799</v>
      </c>
      <c r="D261" s="9" t="n">
        <v>1635992</v>
      </c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 t="n">
        <v>1188156</v>
      </c>
      <c r="D267" s="9" t="n">
        <v>1352404</v>
      </c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9109930</v>
      </c>
      <c r="D269" s="14" t="n">
        <f aca="false">SUM(D259:D268)</f>
        <v>9213985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 t="n">
        <v>462515</v>
      </c>
      <c r="D271" s="9" t="n">
        <v>450015</v>
      </c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 t="n">
        <v>9682445</v>
      </c>
      <c r="D272" s="9" t="n">
        <v>23334064</v>
      </c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10144960</v>
      </c>
      <c r="D281" s="14" t="n">
        <f aca="false">SUM(D271:D280)</f>
        <v>23784079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218609</v>
      </c>
      <c r="D283" s="9" t="n">
        <v>232264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82513</v>
      </c>
      <c r="D284" s="9" t="n">
        <v>58013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67618</v>
      </c>
      <c r="D290" s="9" t="n">
        <v>50823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 t="n">
        <v>96452</v>
      </c>
      <c r="D291" s="36" t="n">
        <v>45424</v>
      </c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465192</v>
      </c>
      <c r="D292" s="14" t="n">
        <f aca="false">SUM(D283:D291)</f>
        <v>386524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2723227</v>
      </c>
      <c r="D294" s="17" t="n">
        <v>2458505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368315</v>
      </c>
      <c r="D295" s="9" t="n">
        <v>389736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6707487</v>
      </c>
      <c r="D301" s="9" t="n">
        <v>6099564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127524</v>
      </c>
      <c r="D302" s="36" t="n">
        <v>274056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9926553</v>
      </c>
      <c r="D303" s="14" t="n">
        <f aca="false">SUM(D294:D302)</f>
        <v>9221861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 t="n">
        <v>70384000</v>
      </c>
      <c r="D305" s="9" t="n">
        <v>1500000</v>
      </c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7732963</v>
      </c>
      <c r="D306" s="9" t="n">
        <v>16800184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30401016</v>
      </c>
      <c r="D309" s="9" t="n">
        <v>9453834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08517979</v>
      </c>
      <c r="D317" s="14" t="n">
        <f aca="false">SUM(D305:D316)</f>
        <v>27754018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303309881</v>
      </c>
      <c r="D333" s="9" t="n">
        <v>295332159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82353220</v>
      </c>
      <c r="D334" s="17" t="n">
        <v>7731982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11445980</v>
      </c>
      <c r="D335" s="9" t="n">
        <v>4908287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 t="n">
        <v>487074249</v>
      </c>
      <c r="D340" s="9" t="n">
        <v>499552931</v>
      </c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49875334</v>
      </c>
      <c r="D342" s="9" t="n">
        <v>47150169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2760177</v>
      </c>
      <c r="D343" s="36" t="n">
        <v>2100492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936818841</v>
      </c>
      <c r="D344" s="14" t="n">
        <f aca="false">SUM(D333:D343)</f>
        <v>92636385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2738136</v>
      </c>
      <c r="D347" s="9" t="n">
        <v>3880674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815560</v>
      </c>
      <c r="D348" s="9" t="n">
        <v>905164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2860334</v>
      </c>
      <c r="D354" s="9" t="n">
        <v>1243036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 t="n">
        <v>-85786</v>
      </c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6414030</v>
      </c>
      <c r="D356" s="14" t="n">
        <f aca="false">SUM(D346:D355)</f>
        <v>5943088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52305979</v>
      </c>
      <c r="D358" s="9" t="n">
        <v>2839958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2281046070</v>
      </c>
      <c r="D359" s="9" t="n">
        <v>2375981768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 t="n">
        <v>50578</v>
      </c>
      <c r="D360" s="9" t="n">
        <v>148805</v>
      </c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92137697</v>
      </c>
      <c r="D362" s="9" t="n">
        <v>61216865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 t="n">
        <v>302775463</v>
      </c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2728315787</v>
      </c>
      <c r="D372" s="14" t="n">
        <f aca="false">SUM(D358:D371)</f>
        <v>2440187396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 t="n">
        <v>42517523</v>
      </c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7691071</v>
      </c>
      <c r="D375" s="9" t="n">
        <v>5532562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7691071</v>
      </c>
      <c r="D388" s="14" t="n">
        <f aca="false">SUM(D374:D387)</f>
        <v>48050085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4321431377</v>
      </c>
      <c r="D587" s="9" t="n">
        <v>3973896372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33121621</v>
      </c>
      <c r="D588" s="9" t="n">
        <v>34254825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3594161</v>
      </c>
      <c r="D589" s="9" t="n">
        <v>3866873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57555378</v>
      </c>
      <c r="D590" s="9" t="n">
        <v>245120883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048876034</v>
      </c>
      <c r="D591" s="9" t="n">
        <v>1905072839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339920416</v>
      </c>
      <c r="D593" s="9" t="n">
        <v>297443477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335985072</v>
      </c>
      <c r="D595" s="9" t="n">
        <v>203546063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118011711</v>
      </c>
      <c r="D596" s="9" t="n">
        <v>116781835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37860235</v>
      </c>
      <c r="D600" s="36" t="n">
        <v>31642871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7496356005</v>
      </c>
      <c r="D601" s="14" t="n">
        <f aca="false">SUM(D586:D600)</f>
        <v>6811626038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179538304</v>
      </c>
      <c r="D604" s="9" t="n">
        <v>164144806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15603348</v>
      </c>
      <c r="D612" s="9" t="n">
        <v>17133822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3829322</v>
      </c>
      <c r="D617" s="36" t="n">
        <v>3909189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98970974</v>
      </c>
      <c r="D618" s="14" t="n">
        <f aca="false">SUM(D603:D617)</f>
        <v>185187817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165751417</v>
      </c>
      <c r="D621" s="9" t="n">
        <v>147554355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1069817</v>
      </c>
      <c r="D622" s="9" t="n">
        <v>716834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542150</v>
      </c>
      <c r="D623" s="9" t="n">
        <v>362442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14499992</v>
      </c>
      <c r="D624" s="9" t="n">
        <v>11018005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5743444</v>
      </c>
      <c r="D625" s="9" t="n">
        <v>5188571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35206922</v>
      </c>
      <c r="D627" s="9" t="n">
        <v>24842232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29670507</v>
      </c>
      <c r="D629" s="9" t="n">
        <v>17287650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10422653</v>
      </c>
      <c r="D630" s="9" t="n">
        <v>9579036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 t="n">
        <v>2458698</v>
      </c>
      <c r="D634" s="36" t="n">
        <v>1025418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265365600</v>
      </c>
      <c r="D635" s="14" t="n">
        <f aca="false">SUM(D620:D634)</f>
        <v>217574543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 t="n">
        <v>17355981</v>
      </c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 t="n">
        <v>2743337</v>
      </c>
      <c r="D646" s="9" t="n">
        <v>1854599</v>
      </c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 t="n">
        <v>1531299</v>
      </c>
      <c r="D651" s="36" t="n">
        <v>1556288</v>
      </c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4274636</v>
      </c>
      <c r="D652" s="14" t="n">
        <f aca="false">SUM(D637:D651)</f>
        <v>20766868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124679653</v>
      </c>
      <c r="D655" s="9" t="n">
        <v>109336455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286731</v>
      </c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144978</v>
      </c>
      <c r="D657" s="9" t="n">
        <v>384551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1652698</v>
      </c>
      <c r="D658" s="9" t="n">
        <v>1906575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2075432</v>
      </c>
      <c r="D659" s="9" t="n">
        <v>956177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9936901</v>
      </c>
      <c r="D661" s="9" t="n">
        <v>9494702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3768577</v>
      </c>
      <c r="D663" s="9" t="n">
        <v>10975516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3831610</v>
      </c>
      <c r="D664" s="9" t="n">
        <v>5038179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1973841</v>
      </c>
      <c r="D668" s="36" t="n">
        <v>2320691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58350421</v>
      </c>
      <c r="D669" s="14" t="n">
        <f aca="false">SUM(D654:D668)</f>
        <v>140412846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118794427</v>
      </c>
      <c r="D672" s="9" t="n">
        <v>109903857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 t="n">
        <v>-47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079273</v>
      </c>
      <c r="D674" s="9" t="n">
        <v>1140824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3903946</v>
      </c>
      <c r="D675" s="9" t="n">
        <v>3771781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15340311</v>
      </c>
      <c r="D676" s="9" t="n">
        <v>106121941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1500187</v>
      </c>
      <c r="D678" s="9" t="n">
        <v>10759561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8471460</v>
      </c>
      <c r="D680" s="9" t="n">
        <v>7722480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4506491</v>
      </c>
      <c r="D681" s="9" t="n">
        <v>4615665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1248231</v>
      </c>
      <c r="D685" s="36" t="n">
        <v>1256583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264844326</v>
      </c>
      <c r="D686" s="14" t="n">
        <f aca="false">SUM(D671:D685)</f>
        <v>245292645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 t="n">
        <v>1482693235</v>
      </c>
      <c r="D689" s="9" t="n">
        <v>393057671</v>
      </c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 t="n">
        <v>4775126</v>
      </c>
      <c r="D691" s="9" t="n">
        <v>1300</v>
      </c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18858869</v>
      </c>
      <c r="D692" s="9" t="n">
        <v>3588518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12504731</v>
      </c>
      <c r="D693" s="9" t="n">
        <v>12789029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71421426</v>
      </c>
      <c r="D695" s="9" t="n">
        <v>83036930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 t="n">
        <v>18307363</v>
      </c>
      <c r="D697" s="9" t="n">
        <v>26530902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14390669</v>
      </c>
      <c r="D698" s="9" t="n">
        <v>19464452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 t="n">
        <v>8085</v>
      </c>
      <c r="D702" s="40" t="n">
        <v>70677</v>
      </c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1622959504</v>
      </c>
      <c r="D703" s="14" t="n">
        <f aca="false">SUM(D688:D702)</f>
        <v>538539479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 t="n">
        <v>3646856</v>
      </c>
      <c r="D722" s="9" t="n">
        <v>7644786</v>
      </c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 t="n">
        <v>79451</v>
      </c>
      <c r="D724" s="9" t="n">
        <v>103003</v>
      </c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 t="n">
        <v>460498</v>
      </c>
      <c r="D726" s="9" t="n">
        <v>1119629</v>
      </c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112171312</v>
      </c>
      <c r="D727" s="9" t="n">
        <v>90001248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 t="n">
        <v>5220756</v>
      </c>
      <c r="D729" s="9" t="n">
        <v>1379083</v>
      </c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 t="n">
        <v>31657</v>
      </c>
      <c r="D731" s="9" t="n">
        <v>54643</v>
      </c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 t="n">
        <v>3040</v>
      </c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121613570</v>
      </c>
      <c r="D737" s="14" t="n">
        <f aca="false">SUM(D722:D736)</f>
        <v>100302392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1589558553</v>
      </c>
      <c r="D740" s="9" t="n">
        <v>1496266744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13701934</v>
      </c>
      <c r="D741" s="9" t="n">
        <v>12626001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1546749</v>
      </c>
      <c r="D742" s="9" t="n">
        <v>1680282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36768133</v>
      </c>
      <c r="D743" s="9" t="n">
        <v>40182091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638199911</v>
      </c>
      <c r="D744" s="9" t="n">
        <v>579117813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118977400</v>
      </c>
      <c r="D746" s="9" t="n">
        <v>119304350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81418433</v>
      </c>
      <c r="D748" s="9" t="n">
        <v>90549628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46712743</v>
      </c>
      <c r="D749" s="9" t="n">
        <v>47027776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12657150</v>
      </c>
      <c r="D753" s="36" t="n">
        <v>16783001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2539541006</v>
      </c>
      <c r="D754" s="14" t="n">
        <f aca="false">SUM(D739:D753)</f>
        <v>2403537686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433851727</v>
      </c>
      <c r="D757" s="9" t="n">
        <v>1335341356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2660867</v>
      </c>
      <c r="D758" s="9" t="n">
        <v>2253047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1430084</v>
      </c>
      <c r="D759" s="9" t="n">
        <v>1539411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17701141</v>
      </c>
      <c r="D760" s="9" t="n">
        <v>14841745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8409054</v>
      </c>
      <c r="D761" s="9" t="n">
        <v>8078557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100872678</v>
      </c>
      <c r="D763" s="9" t="n">
        <v>76100743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21889931</v>
      </c>
      <c r="D765" s="9" t="n">
        <v>65841533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21136828</v>
      </c>
      <c r="D766" s="9" t="n">
        <v>17800321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10750177</v>
      </c>
      <c r="D770" s="36" t="n">
        <v>7509669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718702487</v>
      </c>
      <c r="D771" s="14" t="n">
        <f aca="false">SUM(D756:D770)</f>
        <v>1529306382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 t="n">
        <v>411145860</v>
      </c>
      <c r="D774" s="9" t="n">
        <v>221726668</v>
      </c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1091134</v>
      </c>
      <c r="D775" s="9" t="n">
        <v>1594600</v>
      </c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 t="n">
        <v>90960</v>
      </c>
      <c r="D776" s="9" t="n">
        <v>91120</v>
      </c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16708328</v>
      </c>
      <c r="D777" s="9" t="n">
        <v>2312486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252336390</v>
      </c>
      <c r="D778" s="9" t="n">
        <v>170344216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96522613</v>
      </c>
      <c r="D780" s="9" t="n">
        <v>88882316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14075515</v>
      </c>
      <c r="D782" s="9" t="n">
        <v>7139253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8360458</v>
      </c>
      <c r="D783" s="9" t="n">
        <v>22040869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1478027</v>
      </c>
      <c r="D787" s="36" t="n">
        <v>1959315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801809285</v>
      </c>
      <c r="D788" s="14" t="n">
        <f aca="false">SUM(D773:D787)</f>
        <v>516090843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53662307</v>
      </c>
      <c r="D790" s="9" t="n">
        <v>41844143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 t="n">
        <v>1140868977</v>
      </c>
      <c r="D791" s="9" t="n">
        <v>305600303</v>
      </c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23539</v>
      </c>
      <c r="D792" s="9" t="n">
        <v>788505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 t="n">
        <v>90960</v>
      </c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4065054</v>
      </c>
      <c r="D794" s="9" t="n">
        <v>15901774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4605164</v>
      </c>
      <c r="D795" s="20" t="n">
        <v>2451736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69321501</v>
      </c>
      <c r="D797" s="17" t="n">
        <v>50009968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 t="n">
        <v>10063566</v>
      </c>
      <c r="D799" s="9" t="n">
        <v>10222240</v>
      </c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922546</v>
      </c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 t="n">
        <v>-83</v>
      </c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 t="n">
        <v>842851</v>
      </c>
      <c r="D804" s="36" t="n">
        <v>856421</v>
      </c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1284375505</v>
      </c>
      <c r="D805" s="25" t="n">
        <f aca="false">SUM(D790:D804)</f>
        <v>427765967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6900831</v>
      </c>
      <c r="D1087" s="9" t="n">
        <v>31824273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 t="n">
        <v>1828000</v>
      </c>
      <c r="D1089" s="9" t="n">
        <v>2198000</v>
      </c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 t="n">
        <v>1303661</v>
      </c>
      <c r="D1091" s="9" t="n">
        <v>1494570</v>
      </c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95184849</v>
      </c>
      <c r="D1092" s="9" t="n">
        <v>49082240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146893689</v>
      </c>
      <c r="D1093" s="9" t="n">
        <v>25286773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270371407</v>
      </c>
      <c r="D1095" s="9" t="n">
        <v>363695805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 t="n">
        <v>674419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1851824</v>
      </c>
      <c r="D1099" s="9" t="n">
        <v>1787406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181527683</v>
      </c>
      <c r="D1101" s="20" t="n">
        <v>193722623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705861944</v>
      </c>
      <c r="D1102" s="14" t="n">
        <f aca="false">SUM(D1087:D1101)</f>
        <v>669766109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9958330</v>
      </c>
      <c r="D1109" s="9" t="n">
        <v>250711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84162480</v>
      </c>
      <c r="D1111" s="9" t="n">
        <v>66519561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242476426</v>
      </c>
      <c r="D1112" s="20" t="n">
        <v>211036013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336597236</v>
      </c>
      <c r="D1113" s="14" t="n">
        <f aca="false">SUM(D1108:D1112)</f>
        <v>277806285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24908899461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0559616256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72596273</v>
      </c>
      <c r="D1120" s="9" t="n">
        <v>15188789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884435728</v>
      </c>
      <c r="D1121" s="9" t="n">
        <v>804124553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 t="n">
        <v>100855318</v>
      </c>
      <c r="D1122" s="9" t="n">
        <v>61919459</v>
      </c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1119701435</v>
      </c>
      <c r="D1124" s="36" t="n">
        <v>877221873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2177588754</v>
      </c>
      <c r="D1125" s="14" t="n">
        <f aca="false">SUM(D1120:D1124)</f>
        <v>1758454674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 t="n">
        <v>1916</v>
      </c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 t="n">
        <v>35305811</v>
      </c>
      <c r="D1128" s="9" t="n">
        <v>13736496</v>
      </c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 t="n">
        <v>86145965</v>
      </c>
      <c r="D1131" s="9" t="n">
        <v>86527341</v>
      </c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121451776</v>
      </c>
      <c r="D1134" s="14" t="n">
        <f aca="false">SUM(D1127:D1133)</f>
        <v>100265753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10230999</v>
      </c>
      <c r="D1136" s="9" t="n">
        <v>6853322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3595045</v>
      </c>
      <c r="D1137" s="9" t="n">
        <v>4281442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54464544</v>
      </c>
      <c r="D1138" s="9" t="n">
        <v>49180917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5400590</v>
      </c>
      <c r="D1139" s="9" t="n">
        <v>5340244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136115438</v>
      </c>
      <c r="D1145" s="9" t="n">
        <v>124445723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2550471</v>
      </c>
      <c r="D1146" s="36" t="n">
        <v>2282620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212357087</v>
      </c>
      <c r="D1147" s="14" t="n">
        <f aca="false">SUM(D1136:D1146)</f>
        <v>192384268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458505</v>
      </c>
      <c r="D1149" s="17" t="n">
        <v>2028427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389736</v>
      </c>
      <c r="D1150" s="9" t="n">
        <v>174161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6099564</v>
      </c>
      <c r="D1156" s="9" t="n">
        <v>5549046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274056</v>
      </c>
      <c r="D1157" s="36" t="n">
        <v>96835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9221861</v>
      </c>
      <c r="D1158" s="14" t="n">
        <f aca="false">SUM(D1149:D1157)</f>
        <v>7848469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247016</v>
      </c>
      <c r="D1160" s="17" t="n">
        <v>218609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64712</v>
      </c>
      <c r="D1161" s="9" t="n">
        <v>82513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59408</v>
      </c>
      <c r="D1167" s="9" t="n">
        <v>67618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 t="n">
        <v>85479</v>
      </c>
      <c r="D1168" s="36" t="n">
        <v>96452</v>
      </c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456615</v>
      </c>
      <c r="D1169" s="14" t="n">
        <f aca="false">SUM(D1160:D1168)</f>
        <v>465192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 t="n">
        <v>648</v>
      </c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 t="n">
        <v>3721826</v>
      </c>
      <c r="D1172" s="17" t="n">
        <v>7368868</v>
      </c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3721826</v>
      </c>
      <c r="D1181" s="14" t="n">
        <f aca="false">SUM(D1171:D1180)</f>
        <v>7369516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35619639</v>
      </c>
      <c r="D1183" s="9" t="n">
        <v>4722423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4887823</v>
      </c>
      <c r="D1184" s="9" t="n">
        <v>29475802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83013</v>
      </c>
      <c r="D1185" s="9" t="n">
        <v>94612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50590475</v>
      </c>
      <c r="D1193" s="14" t="n">
        <f aca="false">SUM(D1183:D1192)</f>
        <v>34292837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21057</v>
      </c>
      <c r="D1207" s="9" t="n">
        <v>122436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 t="n">
        <v>26980600</v>
      </c>
      <c r="D1208" s="9" t="n">
        <v>25746542</v>
      </c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 t="n">
        <v>12869656</v>
      </c>
      <c r="D1209" s="9" t="n">
        <v>17278325</v>
      </c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 t="n">
        <v>14215852</v>
      </c>
      <c r="D1215" s="9" t="n">
        <v>14862083</v>
      </c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54087165</v>
      </c>
      <c r="D1217" s="14" t="n">
        <f aca="false">SUM(D1207:D1216)</f>
        <v>58009386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 t="n">
        <v>9175058</v>
      </c>
      <c r="D1232" s="9" t="n">
        <v>15022269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 t="n">
        <v>3358522</v>
      </c>
      <c r="D1233" s="9" t="n">
        <v>730327</v>
      </c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42990809</v>
      </c>
      <c r="D1239" s="9" t="n">
        <v>13662500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55524389</v>
      </c>
      <c r="D1241" s="14" t="n">
        <f aca="false">SUM(D1231:D1240)</f>
        <v>29415096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310329787</v>
      </c>
      <c r="D1243" s="17" t="n">
        <v>303309880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01726246</v>
      </c>
      <c r="D1244" s="17" t="n">
        <v>85113397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15671956</v>
      </c>
      <c r="D1245" s="17" t="n">
        <v>8686276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 t="n">
        <v>516983934</v>
      </c>
      <c r="D1249" s="9" t="n">
        <v>487074248</v>
      </c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55631459</v>
      </c>
      <c r="D1251" s="9" t="n">
        <v>49875335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 t="n">
        <v>2759702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1000343382</v>
      </c>
      <c r="D1253" s="14" t="n">
        <f aca="false">SUM(D1243:D1252)</f>
        <v>936818838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1695226</v>
      </c>
      <c r="D1256" s="9" t="n">
        <v>3276027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905164</v>
      </c>
      <c r="D1257" s="9" t="n">
        <v>611290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1243036</v>
      </c>
      <c r="D1263" s="9" t="n">
        <v>1824062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 t="n">
        <v>2185448</v>
      </c>
      <c r="D1264" s="20" t="n">
        <v>470466</v>
      </c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6028874</v>
      </c>
      <c r="D1265" s="14" t="n">
        <f aca="false">SUM(D1255:D1264)</f>
        <v>6181845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3674206</v>
      </c>
      <c r="D1267" s="9" t="n">
        <v>52305979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2458675948</v>
      </c>
      <c r="D1268" s="9" t="n">
        <v>2281046070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 t="n">
        <v>50578</v>
      </c>
      <c r="D1269" s="9" t="n">
        <v>50578</v>
      </c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83991644</v>
      </c>
      <c r="D1271" s="9" t="n">
        <v>92137697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 t="n">
        <v>484931994</v>
      </c>
      <c r="D1280" s="20" t="n">
        <v>302775463</v>
      </c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3031324370</v>
      </c>
      <c r="D1281" s="14" t="n">
        <f aca="false">SUM(D1267:D1280)</f>
        <v>2728315787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 t="n">
        <v>42517523</v>
      </c>
      <c r="D1283" s="9" t="n">
        <v>1500000</v>
      </c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5532562</v>
      </c>
      <c r="D1284" s="9" t="n">
        <v>3490087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48050085</v>
      </c>
      <c r="D1297" s="14" t="n">
        <f aca="false">SUM(D1283:D1296)</f>
        <v>4990087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516373</v>
      </c>
      <c r="D1302" s="9" t="n">
        <v>437761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516373</v>
      </c>
      <c r="D1349" s="14" t="n">
        <f aca="false">SUM(D1299:D1348)</f>
        <v>437761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1733108276</v>
      </c>
      <c r="D1613" s="9" t="n">
        <v>533981988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40262610</v>
      </c>
      <c r="D1615" s="9" t="n">
        <v>3790129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34740651</v>
      </c>
      <c r="D1616" s="9" t="n">
        <v>25106052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1312511454</v>
      </c>
      <c r="D1617" s="9" t="n">
        <v>1247668349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104896268</v>
      </c>
      <c r="D1619" s="9" t="n">
        <v>149177907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30796851</v>
      </c>
      <c r="D1621" s="9" t="n">
        <v>35546622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50754377</v>
      </c>
      <c r="D1622" s="9" t="n">
        <v>81062207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16170</v>
      </c>
      <c r="D1626" s="36" t="n">
        <v>141353</v>
      </c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3307086657</v>
      </c>
      <c r="D1627" s="14" t="n">
        <f aca="false">SUM(D1612:D1626)</f>
        <v>2076474607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 t="n">
        <v>31346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296986068</v>
      </c>
      <c r="D1630" s="9" t="n">
        <v>274728327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2434767</v>
      </c>
      <c r="D1631" s="9" t="n">
        <v>2559070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263412</v>
      </c>
      <c r="D1632" s="9" t="n">
        <v>292993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26026308</v>
      </c>
      <c r="D1633" s="9" t="n">
        <v>25145234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88350776</v>
      </c>
      <c r="D1634" s="9" t="n">
        <v>265304826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28750468</v>
      </c>
      <c r="D1636" s="9" t="n">
        <v>26898898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21178649</v>
      </c>
      <c r="D1638" s="9" t="n">
        <v>19306200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11266229</v>
      </c>
      <c r="D1639" s="9" t="n">
        <v>11539172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3120579</v>
      </c>
      <c r="D1643" s="36" t="n">
        <v>3141462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678377256</v>
      </c>
      <c r="D1644" s="14" t="n">
        <f aca="false">SUM(D1629:D1643)</f>
        <v>628947528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09903857</v>
      </c>
      <c r="D1647" s="9" t="n">
        <v>102035296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-47</v>
      </c>
      <c r="D1648" s="9" t="n">
        <v>978476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1140824</v>
      </c>
      <c r="D1649" s="9" t="n">
        <v>116336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3771781</v>
      </c>
      <c r="D1650" s="9" t="n">
        <v>4171875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106121941</v>
      </c>
      <c r="D1651" s="9" t="n">
        <v>96987230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10759561</v>
      </c>
      <c r="D1653" s="9" t="n">
        <v>9894166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7722480</v>
      </c>
      <c r="D1655" s="9" t="n">
        <v>8242469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4615665</v>
      </c>
      <c r="D1656" s="9" t="n">
        <v>4565928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1256583</v>
      </c>
      <c r="D1660" s="36" t="n">
        <v>1161077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45292645</v>
      </c>
      <c r="D1661" s="14" t="n">
        <f aca="false">SUM(D1646:D1660)</f>
        <v>228152853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138115888</v>
      </c>
      <c r="D1664" s="9" t="n">
        <v>124679653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427927</v>
      </c>
      <c r="D1665" s="9" t="n">
        <v>286731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216860</v>
      </c>
      <c r="D1666" s="9" t="n">
        <v>144978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2174999</v>
      </c>
      <c r="D1667" s="9" t="n">
        <v>1652698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2297378</v>
      </c>
      <c r="D1668" s="9" t="n">
        <v>2075432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14082769</v>
      </c>
      <c r="D1670" s="9" t="n">
        <v>9936901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18109542</v>
      </c>
      <c r="D1672" s="9" t="n">
        <v>13768577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4169061</v>
      </c>
      <c r="D1673" s="9" t="n">
        <v>3831610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2515209</v>
      </c>
      <c r="D1677" s="36" t="n">
        <v>1973841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182109633</v>
      </c>
      <c r="D1678" s="14" t="n">
        <f aca="false">SUM(D1663:D1677)</f>
        <v>158350421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 t="n">
        <v>467747277</v>
      </c>
      <c r="D1681" s="9" t="n">
        <v>419586539</v>
      </c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 t="n">
        <v>18625068</v>
      </c>
      <c r="D1689" s="9" t="n">
        <v>20321097</v>
      </c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 t="n">
        <v>50</v>
      </c>
      <c r="D1694" s="36" t="n">
        <v>360</v>
      </c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486372395</v>
      </c>
      <c r="D1695" s="14" t="n">
        <f aca="false">SUM(D1680:D1694)</f>
        <v>439907996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 t="n">
        <v>-2699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241351172</v>
      </c>
      <c r="D1698" s="9" t="n">
        <v>229841319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43458132</v>
      </c>
      <c r="D1706" s="9" t="n">
        <v>47415952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10940855</v>
      </c>
      <c r="D1711" s="36" t="n">
        <v>11168733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295750159</v>
      </c>
      <c r="D1712" s="14" t="n">
        <f aca="false">SUM(D1697:D1711)</f>
        <v>288423305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18824731</v>
      </c>
      <c r="D1715" s="9" t="n">
        <v>15449263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 t="n">
        <v>2799191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619009</v>
      </c>
      <c r="D1721" s="9" t="n">
        <v>5050987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 t="n">
        <v>1149708</v>
      </c>
      <c r="D1723" s="9" t="n">
        <v>684320</v>
      </c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1936615</v>
      </c>
      <c r="D1724" s="9" t="n">
        <v>1206666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 t="n">
        <v>431679</v>
      </c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22961742</v>
      </c>
      <c r="D1729" s="14" t="n">
        <f aca="false">SUM(D1714:D1728)</f>
        <v>25190427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 t="n">
        <v>2131641494</v>
      </c>
      <c r="D1732" s="9" t="n">
        <v>1928946667</v>
      </c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6652167</v>
      </c>
      <c r="D1733" s="9" t="n">
        <v>5632615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 t="n">
        <v>3575211</v>
      </c>
      <c r="D1734" s="9" t="n">
        <v>3848527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 t="n">
        <v>104165122</v>
      </c>
      <c r="D1735" s="9" t="n">
        <v>76485374</v>
      </c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21022634</v>
      </c>
      <c r="D1736" s="9" t="n">
        <v>20196400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228652445</v>
      </c>
      <c r="D1738" s="9" t="n">
        <v>179779800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 t="n">
        <v>236330221</v>
      </c>
      <c r="D1740" s="9" t="n">
        <v>94231927</v>
      </c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 t="n">
        <v>38624624</v>
      </c>
      <c r="D1741" s="9" t="n">
        <v>40450608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 t="n">
        <v>15502860</v>
      </c>
      <c r="D1745" s="36" t="n">
        <v>7605083</v>
      </c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2786166778</v>
      </c>
      <c r="D1746" s="14" t="n">
        <f aca="false">SUM(D1731:D1745)</f>
        <v>2357177001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30000000</v>
      </c>
      <c r="D1765" s="9" t="n">
        <v>30000000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695064641</v>
      </c>
      <c r="D1766" s="9" t="n">
        <v>714532295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13842493</v>
      </c>
      <c r="D1769" s="9" t="n">
        <v>19660388</v>
      </c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22910221</v>
      </c>
      <c r="D1772" s="9" t="n">
        <v>5421065</v>
      </c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 t="n">
        <v>5161688</v>
      </c>
      <c r="D1774" s="9" t="n">
        <v>1950498</v>
      </c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12280815</v>
      </c>
      <c r="D1775" s="9" t="n">
        <v>2843525</v>
      </c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779259858</v>
      </c>
      <c r="D1780" s="14" t="n">
        <f aca="false">SUM(D1765:D1779)</f>
        <v>774407771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728486894</v>
      </c>
      <c r="D1783" s="9" t="n">
        <v>1589558553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13248890</v>
      </c>
      <c r="D1784" s="9" t="n">
        <v>13701934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1437422</v>
      </c>
      <c r="D1785" s="9" t="n">
        <v>1546749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38633307</v>
      </c>
      <c r="D1786" s="9" t="n">
        <v>36768133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679055144</v>
      </c>
      <c r="D1787" s="9" t="n">
        <v>638199911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35968171</v>
      </c>
      <c r="D1789" s="9" t="n">
        <v>118977400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134479689</v>
      </c>
      <c r="D1791" s="9" t="n">
        <v>81418433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46641419</v>
      </c>
      <c r="D1792" s="9" t="n">
        <v>46712743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15707362</v>
      </c>
      <c r="D1796" s="36" t="n">
        <v>12657150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793658298</v>
      </c>
      <c r="D1797" s="14" t="n">
        <f aca="false">SUM(D1782:D1796)</f>
        <v>2539541006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1335341356</v>
      </c>
      <c r="D1800" s="9" t="n">
        <v>1262169789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2212722</v>
      </c>
      <c r="D1801" s="9" t="n">
        <v>1826923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1579735</v>
      </c>
      <c r="D1802" s="9" t="n">
        <v>1672944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14841746</v>
      </c>
      <c r="D1803" s="9" t="n">
        <v>18651743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8078557</v>
      </c>
      <c r="D1804" s="9" t="n">
        <v>5937024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76083687</v>
      </c>
      <c r="D1806" s="9" t="n">
        <v>82038327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65858593</v>
      </c>
      <c r="D1808" s="9" t="n">
        <v>73242564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7670481</v>
      </c>
      <c r="D1809" s="9" t="n">
        <v>21502577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7639508</v>
      </c>
      <c r="D1813" s="36" t="n">
        <v>12527508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1529306385</v>
      </c>
      <c r="D1814" s="14" t="n">
        <f aca="false">SUM(D1799:D1813)</f>
        <v>1479569399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 t="n">
        <v>1398736643</v>
      </c>
      <c r="D1817" s="9" t="n">
        <v>411145860</v>
      </c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2088954</v>
      </c>
      <c r="D1818" s="9" t="n">
        <v>1091134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 t="n">
        <v>90960</v>
      </c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9794902</v>
      </c>
      <c r="D1820" s="9" t="n">
        <v>16708328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329343862</v>
      </c>
      <c r="D1821" s="9" t="n">
        <v>252336390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32854383</v>
      </c>
      <c r="D1823" s="9" t="n">
        <v>96522613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12696853</v>
      </c>
      <c r="D1825" s="9" t="n">
        <v>14075515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24528813</v>
      </c>
      <c r="D1826" s="9" t="n">
        <v>8360458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1464545</v>
      </c>
      <c r="D1830" s="36" t="n">
        <v>1478027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911508955</v>
      </c>
      <c r="D1831" s="14" t="n">
        <f aca="false">SUM(D1816:D1830)</f>
        <v>801809285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41844143</v>
      </c>
      <c r="D1833" s="9" t="n">
        <v>42652189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 t="n">
        <v>305600303</v>
      </c>
      <c r="D1834" s="9" t="n">
        <v>133733551</v>
      </c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788505</v>
      </c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 t="n">
        <v>90960</v>
      </c>
      <c r="D1836" s="9" t="n">
        <v>91120</v>
      </c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15901774</v>
      </c>
      <c r="D1837" s="9" t="n">
        <v>631427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2451736</v>
      </c>
      <c r="D1838" s="9" t="n">
        <v>1899453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50009968</v>
      </c>
      <c r="D1840" s="20" t="n">
        <v>42767428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 t="n">
        <v>10222240</v>
      </c>
      <c r="D1842" s="9" t="n">
        <v>5984549</v>
      </c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 t="n">
        <v>1483</v>
      </c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 t="n">
        <v>-83</v>
      </c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 t="n">
        <v>856421</v>
      </c>
      <c r="D1847" s="36" t="n">
        <v>982728</v>
      </c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427765967</v>
      </c>
      <c r="D1848" s="14" t="n">
        <f aca="false">SUM(D1833:D1847)</f>
        <v>228743928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448292236</v>
      </c>
      <c r="D1867" s="9" t="n">
        <v>429611398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 t="n">
        <v>1413001</v>
      </c>
      <c r="D1868" s="9" t="n">
        <v>11169775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75871436</v>
      </c>
      <c r="D1870" s="9" t="n">
        <v>49975730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9066666</v>
      </c>
      <c r="D1871" s="9" t="n">
        <v>8497314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228209305</v>
      </c>
      <c r="D1872" s="9" t="n">
        <v>224710133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44987974</v>
      </c>
      <c r="D1873" s="9" t="n">
        <v>42678477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30218008</v>
      </c>
      <c r="D1874" s="9" t="n">
        <v>3029893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59935652</v>
      </c>
      <c r="D1875" s="9" t="n">
        <v>13122065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14555563</v>
      </c>
      <c r="D1876" s="9" t="n">
        <v>9208711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566380</v>
      </c>
      <c r="D1877" s="9" t="n">
        <v>819246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54621873</v>
      </c>
      <c r="D1881" s="9" t="n">
        <v>49904220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45332987</v>
      </c>
      <c r="D1882" s="9" t="n">
        <v>46769783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27926445</v>
      </c>
      <c r="D1883" s="9" t="n">
        <v>35533109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422610</v>
      </c>
      <c r="D1884" s="9" t="n">
        <v>3744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205980095</v>
      </c>
      <c r="D1885" s="9" t="n">
        <v>213407761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05907</v>
      </c>
      <c r="D1886" s="9" t="n">
        <v>100611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10528345</v>
      </c>
      <c r="D1887" s="9" t="n">
        <v>12266664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19815719</v>
      </c>
      <c r="D1888" s="9" t="n">
        <v>21262578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7005408</v>
      </c>
      <c r="D1889" s="9" t="n">
        <v>7680437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0250651</v>
      </c>
      <c r="D1890" s="9" t="n">
        <v>108029277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10063258</v>
      </c>
      <c r="D1891" s="9" t="n">
        <v>8795288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4777789</v>
      </c>
      <c r="D1892" s="9" t="n">
        <v>14729823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11473760</v>
      </c>
      <c r="D1893" s="9" t="n">
        <v>12125259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3944218</v>
      </c>
      <c r="D1895" s="9" t="n">
        <v>3453421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7880348</v>
      </c>
      <c r="D1896" s="9" t="n">
        <v>7970611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19080275</v>
      </c>
      <c r="D1898" s="9" t="n">
        <v>13566308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4941580</v>
      </c>
      <c r="D1899" s="9" t="n">
        <v>17062463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6882150</v>
      </c>
      <c r="D1900" s="9" t="n">
        <v>8537542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58721527</v>
      </c>
      <c r="D1901" s="9" t="n">
        <v>31526664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3797259</v>
      </c>
      <c r="D1902" s="9" t="n">
        <v>5165016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2654368</v>
      </c>
      <c r="D1903" s="9" t="n">
        <v>2997805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20058715</v>
      </c>
      <c r="D1904" s="9" t="n">
        <v>20507160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28223558</v>
      </c>
      <c r="D1905" s="9" t="n">
        <v>25783089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63632835</v>
      </c>
      <c r="D1907" s="9" t="n">
        <v>65050415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73331226</v>
      </c>
      <c r="D1908" s="9" t="n">
        <v>71197994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5300202</v>
      </c>
      <c r="D1909" s="9" t="n">
        <v>5025356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22330751</v>
      </c>
      <c r="D1912" s="9" t="n">
        <v>21845936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15868993</v>
      </c>
      <c r="D1913" s="9" t="n">
        <v>9175384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1051454</v>
      </c>
      <c r="D1914" s="9" t="n">
        <v>670489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43673109</v>
      </c>
      <c r="D1915" s="9" t="n">
        <v>46254524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792793636</v>
      </c>
      <c r="D1916" s="25" t="n">
        <f aca="false">SUM(D1867:D1915)</f>
        <v>1706861173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36840111</v>
      </c>
      <c r="D1918" s="58" t="n">
        <v>31777152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36840111</v>
      </c>
      <c r="D1919" s="14" t="n">
        <f aca="false">SUM(D1918:D1918)</f>
        <v>31777152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16721554</v>
      </c>
      <c r="D2275" s="9" t="n">
        <v>60115472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55441251</v>
      </c>
      <c r="D2276" s="9" t="n">
        <v>46672520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27838329</v>
      </c>
      <c r="D2278" s="20" t="n">
        <v>29352576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100001134</v>
      </c>
      <c r="D2279" s="14" t="n">
        <f aca="false">SUM(D2275:D2278)</f>
        <v>136140568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 t="n">
        <v>64135</v>
      </c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3588362</v>
      </c>
      <c r="D2282" s="20" t="n">
        <v>7010264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225005758</v>
      </c>
      <c r="D2284" s="20" t="n">
        <v>201568503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228594120</v>
      </c>
      <c r="D2285" s="14" t="n">
        <f aca="false">SUM(D2281:D2284)</f>
        <v>208642902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4375108761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9975366831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75"/>
      <c r="C2402" s="66" t="n">
        <f aca="false">C1115-C2400</f>
        <v>533790700</v>
      </c>
      <c r="D2402" s="66" t="n">
        <f aca="false">D1115-D2400</f>
        <v>584249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4" colorId="64" zoomScale="100" zoomScaleNormal="100" zoomScalePageLayoutView="100" workbookViewId="0">
      <selection pane="topLeft" activeCell="C1" activeCellId="0" sqref="C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65702450</v>
      </c>
      <c r="D8" s="9" t="n">
        <v>74982613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13970604</v>
      </c>
      <c r="D9" s="9" t="n">
        <v>-12552566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3307245</v>
      </c>
      <c r="D11" s="9" t="n">
        <v>27080119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38090930</v>
      </c>
      <c r="D14" s="9" t="n">
        <v>18383151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112624096</v>
      </c>
      <c r="D16" s="9" t="n">
        <v>56257172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215754117</v>
      </c>
      <c r="D18" s="14" t="n">
        <f aca="false">SUM(D4:D17)</f>
        <v>164150489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16966</v>
      </c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65007</v>
      </c>
      <c r="D21" s="9" t="n">
        <v>65007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91243622</v>
      </c>
      <c r="D22" s="9" t="n">
        <v>54041863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2978431</v>
      </c>
      <c r="D23" s="9" t="n">
        <v>2514647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98500</v>
      </c>
      <c r="D24" s="20" t="n">
        <v>95292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04402526</v>
      </c>
      <c r="D25" s="14" t="n">
        <f aca="false">SUM(D20:D24)</f>
        <v>56716809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44786944</v>
      </c>
      <c r="D27" s="9" t="n">
        <v>235881350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7346388</v>
      </c>
      <c r="D29" s="9" t="n">
        <v>6494025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201874</v>
      </c>
      <c r="D32" s="9" t="n">
        <v>133549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912144</v>
      </c>
      <c r="D33" s="9" t="n">
        <v>332303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358222</v>
      </c>
      <c r="D37" s="20" t="n">
        <v>1791546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18345664</v>
      </c>
      <c r="D38" s="20" t="n">
        <v>59710593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83951236</v>
      </c>
      <c r="D40" s="14" t="n">
        <f aca="false">SUM(D27:D39)</f>
        <v>304343366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634321</v>
      </c>
      <c r="D53" s="9" t="n">
        <v>696309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 t="n">
        <v>160000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 t="n">
        <v>25689414</v>
      </c>
      <c r="D56" s="9" t="n">
        <v>25758176</v>
      </c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88967622</v>
      </c>
      <c r="D57" s="9" t="n">
        <v>62042056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160086327</v>
      </c>
      <c r="D61" s="9" t="n">
        <v>42067871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275377684</v>
      </c>
      <c r="D62" s="25" t="n">
        <f aca="false">SUM(D53:D61)</f>
        <v>130724412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671764</v>
      </c>
      <c r="D64" s="9" t="n">
        <v>3427328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671764</v>
      </c>
      <c r="D69" s="14" t="n">
        <f aca="false">SUM(D64:D68)</f>
        <v>3427328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4905351</v>
      </c>
      <c r="D71" s="9" t="n">
        <v>2817852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471728</v>
      </c>
      <c r="D72" s="9" t="n">
        <v>-471728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20922464</v>
      </c>
      <c r="D73" s="9" t="n">
        <v>24970670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7708449</v>
      </c>
      <c r="D74" s="9" t="n">
        <v>-16630188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7135829</v>
      </c>
      <c r="D75" s="9" t="n">
        <v>6094119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1517370</v>
      </c>
      <c r="D76" s="9" t="n">
        <v>-1948763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23266097</v>
      </c>
      <c r="D77" s="14" t="n">
        <f aca="false">SUM(D71:D76)</f>
        <v>14831962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 t="n">
        <v>143106</v>
      </c>
      <c r="D83" s="9" t="n">
        <v>286212</v>
      </c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1826088</v>
      </c>
      <c r="D84" s="9" t="n">
        <v>1019938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30576</v>
      </c>
      <c r="D85" s="9" t="n">
        <v>334225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17106855</v>
      </c>
      <c r="D86" s="9" t="n">
        <v>14694836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977253</v>
      </c>
      <c r="D87" s="9" t="n">
        <v>5725720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2850151</v>
      </c>
      <c r="D88" s="9" t="n">
        <v>-200534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328575</v>
      </c>
      <c r="D89" s="9" t="n">
        <v>1328575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1328575</v>
      </c>
      <c r="D90" s="9" t="n">
        <v>-1209849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41838</v>
      </c>
      <c r="D91" s="9" t="n">
        <v>8746050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22775565</v>
      </c>
      <c r="D92" s="14" t="n">
        <f aca="false">SUM(D83:D91)</f>
        <v>28920362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929198989</v>
      </c>
      <c r="D94" s="31" t="n">
        <f aca="false">D18+D25+D40+D51+D62+D69+D77+D81+D92</f>
        <v>703114728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22363565</v>
      </c>
      <c r="D98" s="9" t="n">
        <v>6811985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939577</v>
      </c>
      <c r="D99" s="9" t="n">
        <v>664956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90420778</v>
      </c>
      <c r="D103" s="9" t="n">
        <v>110329681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113723920</v>
      </c>
      <c r="D105" s="14" t="n">
        <f aca="false">SUM(D98:D104)</f>
        <v>117806622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0</v>
      </c>
      <c r="D123" s="14" t="n">
        <f aca="false">SUM(D107:D122)</f>
        <v>0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828801227</v>
      </c>
      <c r="D129" s="9" t="n">
        <v>266282134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760716397</v>
      </c>
      <c r="D136" s="9" t="n">
        <v>-230437962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68084830</v>
      </c>
      <c r="D141" s="14" t="n">
        <f aca="false">SUM(D125:D140)</f>
        <v>35844172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207123342</v>
      </c>
      <c r="D144" s="9" t="n">
        <v>73211471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917628</v>
      </c>
      <c r="D145" s="9" t="n">
        <v>842564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 t="n">
        <v>150465</v>
      </c>
      <c r="D147" s="9" t="n">
        <v>2631141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08191435</v>
      </c>
      <c r="D149" s="14" t="n">
        <f aca="false">SUM(D143:D148)</f>
        <v>76685176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1012822</v>
      </c>
      <c r="D152" s="9" t="n">
        <v>618597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20466357</v>
      </c>
      <c r="D155" s="9" t="n">
        <v>17245929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21479179</v>
      </c>
      <c r="D157" s="14" t="n">
        <f aca="false">SUM(D151:D156)</f>
        <v>17864526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6536228</v>
      </c>
      <c r="D160" s="9" t="n">
        <v>8591902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33025214</v>
      </c>
      <c r="D162" s="9" t="n">
        <v>3866821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400706</v>
      </c>
      <c r="D164" s="9" t="n">
        <v>9607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39962148</v>
      </c>
      <c r="D167" s="14" t="n">
        <f aca="false">SUM(D159:D166)</f>
        <v>12468330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56063</v>
      </c>
      <c r="D169" s="9" t="n">
        <v>141242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12400465</v>
      </c>
      <c r="D172" s="9" t="n">
        <v>8053777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69482</v>
      </c>
      <c r="D173" s="9" t="n">
        <v>390131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602340</v>
      </c>
      <c r="D174" s="9" t="n">
        <v>330643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11148</v>
      </c>
      <c r="D177" s="9" t="n">
        <v>76207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4039382</v>
      </c>
      <c r="D178" s="9" t="n">
        <v>2902854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8046</v>
      </c>
      <c r="D180" s="9" t="n">
        <v>8478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366519</v>
      </c>
      <c r="D181" s="9" t="n">
        <v>881339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8199190</v>
      </c>
      <c r="D184" s="9" t="n">
        <v>6723924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378398</v>
      </c>
      <c r="D187" s="9" t="n">
        <v>363330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36281</v>
      </c>
      <c r="D188" s="20" t="n">
        <v>32201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399167</v>
      </c>
      <c r="D189" s="20" t="n">
        <v>361340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180609</v>
      </c>
      <c r="D190" s="20" t="n">
        <v>70735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2998862</v>
      </c>
      <c r="D191" s="20" t="n">
        <v>4728144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0345952</v>
      </c>
      <c r="D192" s="14" t="n">
        <f aca="false">SUM(D169:D191)</f>
        <v>2506434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3828875</v>
      </c>
      <c r="D195" s="9" t="n">
        <v>11363174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 t="n">
        <v>6322720</v>
      </c>
      <c r="D199" s="20" t="n">
        <v>9248231</v>
      </c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10151595</v>
      </c>
      <c r="D200" s="14" t="n">
        <f aca="false">SUM(D194:D199)</f>
        <v>20611405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1289726</v>
      </c>
      <c r="D202" s="9" t="n">
        <v>805399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31720925</v>
      </c>
      <c r="D203" s="9" t="n">
        <v>29741180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210678813</v>
      </c>
      <c r="D206" s="20" t="n">
        <v>196406273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243689464</v>
      </c>
      <c r="D207" s="14" t="n">
        <f aca="false">SUM(D202:D206)</f>
        <v>226952852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735628523</v>
      </c>
      <c r="D209" s="31" t="n">
        <f aca="false">D105+D123+D141+D149+D157+D167+D192+D200+D207</f>
        <v>533297428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21553000</v>
      </c>
      <c r="D213" s="9" t="n">
        <v>121553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21553000</v>
      </c>
      <c r="D216" s="14" t="n">
        <f aca="false">SUM(D213:D215)</f>
        <v>121553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0101800</v>
      </c>
      <c r="D221" s="9" t="n">
        <v>7835375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56217064</v>
      </c>
      <c r="D223" s="9" t="n">
        <v>32128960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5698602</v>
      </c>
      <c r="D224" s="9" t="n">
        <v>8299966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72017466</v>
      </c>
      <c r="D225" s="14" t="n">
        <f aca="false">SUM(D221:D224)</f>
        <v>48264301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93570466</v>
      </c>
      <c r="D227" s="31" t="n">
        <f aca="false">D216+D219+D225</f>
        <v>16981730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929198989</v>
      </c>
      <c r="D229" s="31" t="n">
        <f aca="false">D209+D227</f>
        <v>703114729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29150122</v>
      </c>
      <c r="D234" s="9" t="n">
        <v>25261762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4673636</v>
      </c>
      <c r="D236" s="9" t="n">
        <v>16384256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626616205</v>
      </c>
      <c r="D243" s="9" t="n">
        <v>1078970191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680439963</v>
      </c>
      <c r="D245" s="38" t="n">
        <f aca="false">SUM(D234:D244)</f>
        <v>1120616209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3615800</v>
      </c>
      <c r="D248" s="9" t="n">
        <v>3138438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3615800</v>
      </c>
      <c r="D257" s="14" t="n">
        <f aca="false">SUM(D247:D256)</f>
        <v>3138438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 t="n">
        <v>2416921</v>
      </c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 t="n">
        <v>283017227</v>
      </c>
      <c r="D279" s="9" t="n">
        <v>113678061</v>
      </c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283017227</v>
      </c>
      <c r="D281" s="14" t="n">
        <f aca="false">SUM(D271:D280)</f>
        <v>116094982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842564</v>
      </c>
      <c r="D283" s="9" t="n">
        <v>1046370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842564</v>
      </c>
      <c r="D292" s="14" t="n">
        <f aca="false">SUM(D283:D291)</f>
        <v>104637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545135</v>
      </c>
      <c r="D294" s="17" t="n">
        <v>239668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 t="n">
        <v>1530614</v>
      </c>
      <c r="D298" s="9" t="n">
        <v>2892368</v>
      </c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86891389</v>
      </c>
      <c r="D301" s="9" t="n">
        <v>58910020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88967138</v>
      </c>
      <c r="D303" s="14" t="n">
        <f aca="false">SUM(D294:D302)</f>
        <v>62042056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8554041</v>
      </c>
      <c r="D306" s="9" t="n">
        <v>711987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972788983</v>
      </c>
      <c r="D309" s="9" t="n">
        <v>424485292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981343024</v>
      </c>
      <c r="D317" s="14" t="n">
        <f aca="false">SUM(D305:D316)</f>
        <v>425197279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6811975</v>
      </c>
      <c r="D333" s="9" t="n">
        <v>7027576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664957</v>
      </c>
      <c r="D334" s="17" t="n">
        <v>57813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110329681</v>
      </c>
      <c r="D342" s="9" t="n">
        <v>55804172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17806613</v>
      </c>
      <c r="D344" s="14" t="n">
        <f aca="false">SUM(D333:D343)</f>
        <v>62889561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263534770</v>
      </c>
      <c r="D362" s="9" t="n">
        <v>82239552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263534770</v>
      </c>
      <c r="D372" s="14" t="n">
        <f aca="false">SUM(D358:D371)</f>
        <v>82239552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752379261</v>
      </c>
      <c r="D378" s="9" t="n">
        <v>228146697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752379261</v>
      </c>
      <c r="D388" s="14" t="n">
        <f aca="false">SUM(D374:D387)</f>
        <v>228146697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2005068</v>
      </c>
      <c r="D1092" s="9" t="n">
        <v>964319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9502834</v>
      </c>
      <c r="D1095" s="9" t="n">
        <v>4685784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1507902</v>
      </c>
      <c r="D1102" s="14" t="n">
        <f aca="false">SUM(D1087:D1101)</f>
        <v>5650103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717997</v>
      </c>
      <c r="D1109" s="9" t="n">
        <v>284820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4374864</v>
      </c>
      <c r="D1111" s="9" t="n">
        <v>3103375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87534155</v>
      </c>
      <c r="D1112" s="20" t="n">
        <v>53408442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92627016</v>
      </c>
      <c r="D1113" s="14" t="n">
        <f aca="false">SUM(D1108:D1112)</f>
        <v>56796637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4276081278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16385788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0529041</v>
      </c>
      <c r="D1121" s="9" t="n">
        <v>1436987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1200279632</v>
      </c>
      <c r="D1124" s="36" t="n">
        <v>532143535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210808673</v>
      </c>
      <c r="D1125" s="14" t="n">
        <f aca="false">SUM(D1120:D1124)</f>
        <v>533580522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3866169</v>
      </c>
      <c r="D1136" s="9" t="n">
        <v>7249252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3148229</v>
      </c>
      <c r="D1138" s="9" t="n">
        <v>1879380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226945412</v>
      </c>
      <c r="D1145" s="9" t="n">
        <v>155379690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233959810</v>
      </c>
      <c r="D1147" s="14" t="n">
        <f aca="false">SUM(D1136:D1146)</f>
        <v>164508322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39667</v>
      </c>
      <c r="D1149" s="17" t="n">
        <v>542444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 t="n">
        <v>2892368</v>
      </c>
      <c r="D1153" s="9" t="n">
        <v>89962</v>
      </c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58909537</v>
      </c>
      <c r="D1156" s="9" t="n">
        <v>32341430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62041572</v>
      </c>
      <c r="D1158" s="14" t="n">
        <f aca="false">SUM(D1149:D1157)</f>
        <v>32973836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917628</v>
      </c>
      <c r="D1160" s="17" t="n">
        <v>842564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917628</v>
      </c>
      <c r="D1169" s="14" t="n">
        <f aca="false">SUM(D1160:D1168)</f>
        <v>842564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6237594</v>
      </c>
      <c r="D1183" s="9" t="n">
        <v>4725300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1021110</v>
      </c>
      <c r="D1184" s="9" t="n">
        <v>9632902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1384725028</v>
      </c>
      <c r="D1191" s="9" t="n">
        <v>790071173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401983732</v>
      </c>
      <c r="D1193" s="14" t="n">
        <f aca="false">SUM(D1183:D1192)</f>
        <v>804429375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1452823</v>
      </c>
      <c r="D1207" s="9" t="n">
        <v>1286763</v>
      </c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1452823</v>
      </c>
      <c r="D1217" s="14" t="n">
        <f aca="false">SUM(D1207:D1216)</f>
        <v>1286763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22363555</v>
      </c>
      <c r="D1243" s="17" t="n">
        <v>6811984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939577</v>
      </c>
      <c r="D1244" s="17" t="n">
        <v>664957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90420778</v>
      </c>
      <c r="D1251" s="9" t="n">
        <v>110329681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113723910</v>
      </c>
      <c r="D1253" s="14" t="n">
        <f aca="false">SUM(D1243:D1252)</f>
        <v>117806622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819427440</v>
      </c>
      <c r="D1271" s="9" t="n">
        <v>263534770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819427440</v>
      </c>
      <c r="D1281" s="14" t="n">
        <f aca="false">SUM(D1267:D1280)</f>
        <v>26353477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228146697</v>
      </c>
      <c r="D1287" s="9" t="n">
        <v>70414224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28146697</v>
      </c>
      <c r="D1297" s="14" t="n">
        <f aca="false">SUM(D1283:D1296)</f>
        <v>70414224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45855653</v>
      </c>
      <c r="D1299" s="9" t="n">
        <v>46210756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 t="n">
        <v>5732203</v>
      </c>
      <c r="D1300" s="9" t="n">
        <v>5880769</v>
      </c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32445</v>
      </c>
      <c r="D1302" s="9" t="n">
        <v>10120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4664947</v>
      </c>
      <c r="D1303" s="9" t="n">
        <v>6466438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2706058</v>
      </c>
      <c r="D1304" s="9" t="n">
        <v>1822762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8161108</v>
      </c>
      <c r="D1305" s="9" t="n">
        <v>8021758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3788900</v>
      </c>
      <c r="D1306" s="9" t="n">
        <v>3736217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2557984</v>
      </c>
      <c r="D1307" s="9" t="n">
        <v>2765847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 t="n">
        <v>495055</v>
      </c>
      <c r="D1308" s="9" t="n">
        <v>1257399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1598032</v>
      </c>
      <c r="D1309" s="9" t="n">
        <v>952775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 t="n">
        <v>118563</v>
      </c>
      <c r="D1310" s="9" t="n">
        <v>114062</v>
      </c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1016000</v>
      </c>
      <c r="D1314" s="9" t="n">
        <v>1216344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2816784</v>
      </c>
      <c r="D1315" s="9" t="n">
        <v>3272562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3739463</v>
      </c>
      <c r="D1316" s="9" t="n">
        <v>3852630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 t="n">
        <v>3000</v>
      </c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10854217</v>
      </c>
      <c r="D1318" s="9" t="n">
        <v>5720568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 t="n">
        <v>1162518</v>
      </c>
      <c r="D1319" s="9" t="n">
        <v>744954</v>
      </c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 t="n">
        <v>2044146</v>
      </c>
      <c r="D1321" s="9" t="n">
        <v>3443694</v>
      </c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4095051</v>
      </c>
      <c r="D1322" s="9" t="n">
        <v>3845441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9590900</v>
      </c>
      <c r="D1323" s="9" t="n">
        <v>5851715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54344</v>
      </c>
      <c r="D1324" s="9" t="n">
        <v>14048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753974</v>
      </c>
      <c r="D1325" s="9" t="n">
        <v>795028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925617</v>
      </c>
      <c r="D1326" s="9" t="n">
        <v>856422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 t="n">
        <v>1121197</v>
      </c>
      <c r="D1329" s="9" t="n">
        <v>1691530</v>
      </c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2432652</v>
      </c>
      <c r="D1330" s="9" t="n">
        <v>2482814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 t="n">
        <v>527017</v>
      </c>
      <c r="D1331" s="9" t="n">
        <v>556593</v>
      </c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819341</v>
      </c>
      <c r="D1332" s="9" t="n">
        <v>649591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2617313</v>
      </c>
      <c r="D1333" s="9" t="n">
        <v>3826672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 t="n">
        <v>213401</v>
      </c>
      <c r="D1334" s="9" t="n">
        <v>547714</v>
      </c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 t="n">
        <v>15720</v>
      </c>
      <c r="D1336" s="9" t="n">
        <v>45257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2218509</v>
      </c>
      <c r="D1338" s="9" t="n">
        <v>2284914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2959920</v>
      </c>
      <c r="D1340" s="9" t="n">
        <v>2502696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447995</v>
      </c>
      <c r="D1342" s="9" t="n">
        <v>455826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 t="n">
        <v>3171799</v>
      </c>
      <c r="D1343" s="20" t="n">
        <v>3015162</v>
      </c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414931</v>
      </c>
      <c r="D1344" s="20" t="n">
        <v>363370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2308981</v>
      </c>
      <c r="D1345" s="20" t="n">
        <v>2645050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 t="n">
        <v>665007</v>
      </c>
      <c r="D1347" s="20" t="n">
        <v>160365</v>
      </c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79193</v>
      </c>
      <c r="D1348" s="20" t="n">
        <v>103335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132776938</v>
      </c>
      <c r="D1349" s="14" t="n">
        <f aca="false">SUM(D1299:D1348)</f>
        <v>128186198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2463536</v>
      </c>
      <c r="D2276" s="9" t="n">
        <v>881179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463536</v>
      </c>
      <c r="D2279" s="14" t="n">
        <f aca="false">SUM(D2275:D2278)</f>
        <v>881179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 t="n">
        <v>191131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34238908</v>
      </c>
      <c r="D2284" s="20" t="n">
        <v>24562889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34238908</v>
      </c>
      <c r="D2285" s="14" t="n">
        <f aca="false">SUM(D2281:D2284)</f>
        <v>24754020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4241941667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2143198395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34139611</v>
      </c>
      <c r="D2402" s="66" t="n">
        <f aca="false">D1115-D2400</f>
        <v>20659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85" colorId="64" zoomScale="100" zoomScaleNormal="100" zoomScalePageLayoutView="100" workbookViewId="0">
      <selection pane="topLeft" activeCell="I2421" activeCellId="0" sqref="I2421:I24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  <col collapsed="false" customWidth="false" hidden="false" outlineLevel="0" max="257" min="5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 t="n">
        <v>1747642</v>
      </c>
      <c r="D4" s="9" t="n">
        <v>1684355</v>
      </c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1.2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 t="n">
        <v>76867332</v>
      </c>
      <c r="D11" s="9" t="n">
        <v>73960276</v>
      </c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 t="n">
        <v>146369271</v>
      </c>
      <c r="D16" s="9" t="n">
        <v>93921527</v>
      </c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 t="n">
        <f aca="false">SUM(C4:C17)</f>
        <v>224984245</v>
      </c>
      <c r="D18" s="14" t="n">
        <f aca="false">SUM(D4:D17)</f>
        <v>169566158</v>
      </c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1.25" hidden="false" customHeight="false" outlineLevel="0" collapsed="false">
      <c r="A21" s="10" t="n">
        <v>1202</v>
      </c>
      <c r="B21" s="11" t="s">
        <v>21</v>
      </c>
      <c r="C21" s="9"/>
      <c r="D21" s="9"/>
    </row>
    <row r="22" customFormat="false" ht="11.25" hidden="false" customHeight="false" outlineLevel="0" collapsed="false">
      <c r="A22" s="10" t="n">
        <v>1203</v>
      </c>
      <c r="B22" s="11" t="s">
        <v>22</v>
      </c>
      <c r="C22" s="9" t="n">
        <v>185259873</v>
      </c>
      <c r="D22" s="9" t="n">
        <v>158267496</v>
      </c>
    </row>
    <row r="23" customFormat="false" ht="11.2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2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2" hidden="false" customHeight="false" outlineLevel="0" collapsed="false">
      <c r="A25" s="12" t="s">
        <v>18</v>
      </c>
      <c r="B25" s="13"/>
      <c r="C25" s="14" t="n">
        <f aca="false">SUM(C20:C24)</f>
        <v>185259873</v>
      </c>
      <c r="D25" s="14" t="n">
        <f aca="false">SUM(D20:D24)</f>
        <v>158267496</v>
      </c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 t="n">
        <v>25969725</v>
      </c>
      <c r="D27" s="9" t="n">
        <v>21585061</v>
      </c>
    </row>
    <row r="28" customFormat="false" ht="11.2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/>
      <c r="D32" s="9"/>
    </row>
    <row r="33" customFormat="false" ht="11.25" hidden="false" customHeight="false" outlineLevel="0" collapsed="false">
      <c r="A33" s="10" t="n">
        <v>1307</v>
      </c>
      <c r="B33" s="11" t="s">
        <v>32</v>
      </c>
      <c r="C33" s="9" t="n">
        <v>1351707</v>
      </c>
      <c r="D33" s="9" t="n">
        <v>2153221</v>
      </c>
    </row>
    <row r="34" customFormat="false" ht="11.2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2" hidden="false" customHeight="false" outlineLevel="0" collapsed="false">
      <c r="A40" s="12" t="s">
        <v>18</v>
      </c>
      <c r="B40" s="13"/>
      <c r="C40" s="14" t="n">
        <f aca="false">SUM(C27:C39)</f>
        <v>27321432</v>
      </c>
      <c r="D40" s="14" t="n">
        <f aca="false">SUM(D27:D39)</f>
        <v>23738282</v>
      </c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2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1.25" hidden="false" customHeight="false" outlineLevel="0" collapsed="false">
      <c r="A62" s="23" t="s">
        <v>18</v>
      </c>
      <c r="B62" s="24"/>
      <c r="C62" s="25" t="n">
        <f aca="false">SUM(C53:C61)</f>
        <v>0</v>
      </c>
      <c r="D62" s="25" t="n">
        <f aca="false">SUM(D53:D61)</f>
        <v>0</v>
      </c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 t="n">
        <v>2132647</v>
      </c>
      <c r="D64" s="9" t="n">
        <v>2026881</v>
      </c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2" hidden="false" customHeight="false" outlineLevel="0" collapsed="false">
      <c r="A69" s="12" t="s">
        <v>18</v>
      </c>
      <c r="B69" s="13"/>
      <c r="C69" s="14" t="n">
        <f aca="false">SUM(C64:C68)</f>
        <v>2132647</v>
      </c>
      <c r="D69" s="14" t="n">
        <f aca="false">SUM(D64:D68)</f>
        <v>2026881</v>
      </c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1.25" hidden="false" customHeight="false" outlineLevel="0" collapsed="false">
      <c r="A73" s="10" t="n">
        <v>1703</v>
      </c>
      <c r="B73" s="11" t="s">
        <v>67</v>
      </c>
      <c r="C73" s="9" t="n">
        <v>11172803</v>
      </c>
      <c r="D73" s="9" t="n">
        <v>10692380</v>
      </c>
    </row>
    <row r="74" customFormat="false" ht="11.25" hidden="false" customHeight="false" outlineLevel="0" collapsed="false">
      <c r="A74" s="10" t="n">
        <v>1704</v>
      </c>
      <c r="B74" s="11" t="s">
        <v>68</v>
      </c>
      <c r="C74" s="9" t="n">
        <v>-4555487</v>
      </c>
      <c r="D74" s="9" t="n">
        <v>-2429786</v>
      </c>
    </row>
    <row r="75" customFormat="false" ht="11.2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2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2" hidden="false" customHeight="false" outlineLevel="0" collapsed="false">
      <c r="A77" s="12" t="s">
        <v>18</v>
      </c>
      <c r="B77" s="13"/>
      <c r="C77" s="14" t="n">
        <f aca="false">SUM(C71:C76)</f>
        <v>6617316</v>
      </c>
      <c r="D77" s="14" t="n">
        <f aca="false">SUM(D71:D76)</f>
        <v>8262594</v>
      </c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 t="n">
        <v>145941</v>
      </c>
      <c r="D85" s="9" t="n">
        <v>145941</v>
      </c>
    </row>
    <row r="86" customFormat="false" ht="11.25" hidden="false" customHeight="false" outlineLevel="0" collapsed="false">
      <c r="A86" s="10" t="n">
        <v>1904</v>
      </c>
      <c r="B86" s="11" t="s">
        <v>77</v>
      </c>
      <c r="C86" s="9"/>
      <c r="D86" s="9"/>
    </row>
    <row r="87" customFormat="false" ht="11.25" hidden="false" customHeight="false" outlineLevel="0" collapsed="false">
      <c r="A87" s="10" t="n">
        <v>1905</v>
      </c>
      <c r="B87" s="11" t="s">
        <v>78</v>
      </c>
      <c r="C87" s="9" t="n">
        <v>1880156</v>
      </c>
      <c r="D87" s="9" t="n">
        <v>1880156</v>
      </c>
    </row>
    <row r="88" customFormat="false" ht="11.25" hidden="false" customHeight="false" outlineLevel="0" collapsed="false">
      <c r="A88" s="10" t="n">
        <v>1906</v>
      </c>
      <c r="B88" s="11" t="s">
        <v>79</v>
      </c>
      <c r="C88" s="9" t="n">
        <v>-1128098</v>
      </c>
      <c r="D88" s="9" t="n">
        <v>-752062</v>
      </c>
    </row>
    <row r="89" customFormat="false" ht="11.25" hidden="false" customHeight="false" outlineLevel="0" collapsed="false">
      <c r="A89" s="10" t="n">
        <v>1907</v>
      </c>
      <c r="B89" s="11" t="s">
        <v>80</v>
      </c>
      <c r="C89" s="9" t="n">
        <v>20332898</v>
      </c>
      <c r="D89" s="9" t="n">
        <v>18014023</v>
      </c>
    </row>
    <row r="90" customFormat="false" ht="11.25" hidden="false" customHeight="false" outlineLevel="0" collapsed="false">
      <c r="A90" s="10" t="n">
        <v>1908</v>
      </c>
      <c r="B90" s="11" t="s">
        <v>81</v>
      </c>
      <c r="C90" s="9"/>
      <c r="D90" s="9"/>
    </row>
    <row r="91" customFormat="false" ht="12" hidden="false" customHeight="false" outlineLevel="0" collapsed="false">
      <c r="A91" s="10" t="n">
        <v>1910</v>
      </c>
      <c r="B91" s="11" t="s">
        <v>38</v>
      </c>
      <c r="C91" s="9" t="n">
        <v>40715</v>
      </c>
      <c r="D91" s="9" t="n">
        <v>44643</v>
      </c>
    </row>
    <row r="92" customFormat="false" ht="12" hidden="false" customHeight="false" outlineLevel="0" collapsed="false">
      <c r="A92" s="12" t="s">
        <v>82</v>
      </c>
      <c r="B92" s="13"/>
      <c r="C92" s="14" t="n">
        <f aca="false">SUM(C83:C91)</f>
        <v>21271612</v>
      </c>
      <c r="D92" s="14" t="n">
        <f aca="false">SUM(D83:D91)</f>
        <v>19332701</v>
      </c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 t="n">
        <f aca="false">C18+C25+C40+C51+C62+C69+C77+C81+C92</f>
        <v>467587125</v>
      </c>
      <c r="D94" s="31" t="n">
        <f aca="false">D18+D25+D40+D51+D62+D69+D77+D81+D92</f>
        <v>381194112</v>
      </c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1.25" hidden="false" customHeight="false" outlineLevel="0" collapsed="false">
      <c r="A99" s="10" t="n">
        <v>2102</v>
      </c>
      <c r="B99" s="11" t="s">
        <v>87</v>
      </c>
      <c r="C99" s="9" t="n">
        <v>14049122</v>
      </c>
      <c r="D99" s="9" t="n">
        <v>11478962</v>
      </c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 t="n">
        <f aca="false">SUM(C98:C104)</f>
        <v>14049122</v>
      </c>
      <c r="D105" s="14" t="n">
        <f aca="false">SUM(D98:D104)</f>
        <v>11478962</v>
      </c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 t="n">
        <v>1754333</v>
      </c>
      <c r="D117" s="9" t="n">
        <v>2193843</v>
      </c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2" hidden="false" customHeight="false" outlineLevel="0" collapsed="false">
      <c r="A123" s="12" t="s">
        <v>18</v>
      </c>
      <c r="B123" s="13"/>
      <c r="C123" s="14" t="n">
        <f aca="false">SUM(C107:C122)</f>
        <v>1754333</v>
      </c>
      <c r="D123" s="14" t="n">
        <f aca="false">SUM(D107:D122)</f>
        <v>2193843</v>
      </c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/>
      <c r="D126" s="9" t="n">
        <v>250859</v>
      </c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 t="n">
        <v>10500000</v>
      </c>
      <c r="D135" s="9" t="n">
        <v>10000000</v>
      </c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 t="n">
        <v>876050</v>
      </c>
      <c r="D138" s="9"/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 t="n">
        <f aca="false">SUM(C125:C140)</f>
        <v>11376050</v>
      </c>
      <c r="D141" s="14" t="n">
        <f aca="false">SUM(D125:D140)</f>
        <v>10250859</v>
      </c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2" hidden="false" customHeight="false" outlineLevel="0" collapsed="false">
      <c r="A149" s="12" t="s">
        <v>18</v>
      </c>
      <c r="B149" s="13"/>
      <c r="C149" s="14" t="n">
        <f aca="false">SUM(C143:C148)</f>
        <v>0</v>
      </c>
      <c r="D149" s="14" t="n">
        <f aca="false">SUM(D143:D148)</f>
        <v>0</v>
      </c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 t="n">
        <v>271246</v>
      </c>
      <c r="D159" s="9" t="n">
        <v>271246</v>
      </c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 t="n">
        <v>1040157</v>
      </c>
      <c r="D160" s="9" t="n">
        <v>1349156</v>
      </c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 t="n">
        <v>1943851</v>
      </c>
      <c r="D164" s="9"/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 t="n">
        <v>3125568</v>
      </c>
      <c r="D165" s="9" t="n">
        <v>5456856</v>
      </c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2" hidden="false" customHeight="false" outlineLevel="0" collapsed="false">
      <c r="A167" s="12" t="s">
        <v>18</v>
      </c>
      <c r="B167" s="13"/>
      <c r="C167" s="14" t="n">
        <f aca="false">SUM(C159:C166)</f>
        <v>6380822</v>
      </c>
      <c r="D167" s="14" t="n">
        <f aca="false">SUM(D159:D166)</f>
        <v>7077258</v>
      </c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/>
      <c r="D169" s="9"/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 t="n">
        <v>7837978</v>
      </c>
      <c r="D172" s="9" t="n">
        <v>3586513</v>
      </c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 t="n">
        <v>77898</v>
      </c>
      <c r="D173" s="9" t="n">
        <v>102626</v>
      </c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 t="n">
        <v>7748</v>
      </c>
      <c r="D177" s="9" t="n">
        <v>7012</v>
      </c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 t="n">
        <v>2306</v>
      </c>
      <c r="D180" s="9" t="n">
        <v>3694</v>
      </c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 t="n">
        <v>1101803</v>
      </c>
      <c r="D181" s="9" t="n">
        <v>51032</v>
      </c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 t="n">
        <v>2700000</v>
      </c>
      <c r="D184" s="9" t="n">
        <v>2700000</v>
      </c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 t="n">
        <v>72137</v>
      </c>
      <c r="D187" s="9" t="n">
        <v>62747</v>
      </c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 t="n">
        <v>5209</v>
      </c>
      <c r="D188" s="20" t="n">
        <v>4435</v>
      </c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 t="n">
        <v>62347</v>
      </c>
      <c r="D189" s="20" t="n">
        <v>54702</v>
      </c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/>
      <c r="D190" s="20" t="n">
        <v>186</v>
      </c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 t="n">
        <v>2129034</v>
      </c>
      <c r="D191" s="20" t="n">
        <v>2007903</v>
      </c>
    </row>
    <row r="192" customFormat="false" ht="12" hidden="false" customHeight="false" outlineLevel="0" collapsed="false">
      <c r="A192" s="12" t="s">
        <v>18</v>
      </c>
      <c r="B192" s="13"/>
      <c r="C192" s="14" t="n">
        <f aca="false">SUM(C169:C191)</f>
        <v>13996460</v>
      </c>
      <c r="D192" s="14" t="n">
        <f aca="false">SUM(D169:D191)</f>
        <v>8580850</v>
      </c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 t="n">
        <v>1326273</v>
      </c>
      <c r="D195" s="9" t="n">
        <v>3301886</v>
      </c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2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2" hidden="false" customHeight="false" outlineLevel="0" collapsed="false">
      <c r="A200" s="12" t="s">
        <v>18</v>
      </c>
      <c r="B200" s="13"/>
      <c r="C200" s="14" t="n">
        <f aca="false">SUM(C194:C199)</f>
        <v>1326273</v>
      </c>
      <c r="D200" s="14" t="n">
        <f aca="false">SUM(D194:D199)</f>
        <v>3301886</v>
      </c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/>
      <c r="D202" s="9"/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/>
      <c r="D203" s="9"/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 t="n">
        <f aca="false">SUM(C202:C206)</f>
        <v>0</v>
      </c>
      <c r="D207" s="14" t="n">
        <f aca="false">SUM(D202:D206)</f>
        <v>0</v>
      </c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 t="n">
        <f aca="false">C105+C123+C141+C149+C157+C167+C192+C200+C207</f>
        <v>48883060</v>
      </c>
      <c r="D209" s="31" t="n">
        <f aca="false">D105+D123+D141+D149+D157+D167+D192+D200+D207</f>
        <v>42883658</v>
      </c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 t="n">
        <v>100000000</v>
      </c>
      <c r="D213" s="9" t="n">
        <v>100000000</v>
      </c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 t="n">
        <v>-40000000</v>
      </c>
      <c r="D214" s="9" t="n">
        <v>-40000000</v>
      </c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 t="n">
        <f aca="false">SUM(C213:C215)</f>
        <v>60000000</v>
      </c>
      <c r="D216" s="14" t="n">
        <f aca="false">SUM(D213:D215)</f>
        <v>60000000</v>
      </c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 t="n">
        <v>36701044</v>
      </c>
      <c r="D221" s="9" t="n">
        <v>28398455</v>
      </c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 t="n">
        <v>322003021</v>
      </c>
      <c r="D223" s="9" t="n">
        <v>249911999</v>
      </c>
    </row>
    <row r="224" customFormat="false" ht="12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2" hidden="false" customHeight="false" outlineLevel="0" collapsed="false">
      <c r="A225" s="12" t="s">
        <v>18</v>
      </c>
      <c r="B225" s="13"/>
      <c r="C225" s="14" t="n">
        <f aca="false">SUM(C221:C224)</f>
        <v>358704065</v>
      </c>
      <c r="D225" s="14" t="n">
        <f aca="false">SUM(D221:D224)</f>
        <v>278310454</v>
      </c>
    </row>
    <row r="226" customFormat="false" ht="12" hidden="false" customHeight="false" outlineLevel="0" collapsed="false">
      <c r="A226" s="27"/>
      <c r="B226" s="22"/>
      <c r="C226" s="28"/>
      <c r="D226" s="28"/>
    </row>
    <row r="227" customFormat="false" ht="12" hidden="false" customHeight="false" outlineLevel="0" collapsed="false">
      <c r="A227" s="29" t="s">
        <v>198</v>
      </c>
      <c r="B227" s="30"/>
      <c r="C227" s="31" t="n">
        <f aca="false">C216+C219+C225</f>
        <v>418704065</v>
      </c>
      <c r="D227" s="31" t="n">
        <f aca="false">D216+D219+D225</f>
        <v>338310454</v>
      </c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 t="n">
        <f aca="false">C209+C227</f>
        <v>467587125</v>
      </c>
      <c r="D229" s="31" t="n">
        <f aca="false">D209+D227</f>
        <v>381194112</v>
      </c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 t="n">
        <v>280982448</v>
      </c>
      <c r="D236" s="9" t="n">
        <v>229579198</v>
      </c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 t="n">
        <f aca="false">SUM(C234:C244)</f>
        <v>280982448</v>
      </c>
      <c r="D245" s="38" t="n">
        <f aca="false">SUM(D234:D244)</f>
        <v>229579198</v>
      </c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 t="n">
        <v>11478962</v>
      </c>
      <c r="D334" s="17" t="n">
        <v>9949350</v>
      </c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/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 t="n">
        <f aca="false">SUM(C333:C343)</f>
        <v>11478962</v>
      </c>
      <c r="D344" s="14" t="n">
        <f aca="false">SUM(D333:D343)</f>
        <v>9949350</v>
      </c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 t="n">
        <v>250859</v>
      </c>
      <c r="D359" s="9" t="n">
        <v>1576639</v>
      </c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 t="n">
        <v>10000000</v>
      </c>
      <c r="D371" s="36" t="n">
        <v>9094000</v>
      </c>
    </row>
    <row r="372" customFormat="false" ht="12" hidden="false" customHeight="false" outlineLevel="0" collapsed="false">
      <c r="A372" s="12" t="s">
        <v>18</v>
      </c>
      <c r="B372" s="13"/>
      <c r="C372" s="14" t="n">
        <f aca="false">SUM(C358:C371)</f>
        <v>10250859</v>
      </c>
      <c r="D372" s="14" t="n">
        <f aca="false">SUM(D358:D371)</f>
        <v>10670639</v>
      </c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 t="n">
        <v>4385832</v>
      </c>
      <c r="D596" s="9" t="n">
        <v>5484605</v>
      </c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2" hidden="false" customHeight="false" outlineLevel="0" collapsed="false">
      <c r="A601" s="12" t="s">
        <v>18</v>
      </c>
      <c r="B601" s="13"/>
      <c r="C601" s="14" t="n">
        <f aca="false">SUM(C586:C600)</f>
        <v>4385832</v>
      </c>
      <c r="D601" s="14" t="n">
        <f aca="false">SUM(D586:D600)</f>
        <v>5484605</v>
      </c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2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2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2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 t="n">
        <v>2193842</v>
      </c>
      <c r="D749" s="9" t="n">
        <v>2999905</v>
      </c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2" hidden="false" customHeight="false" outlineLevel="0" collapsed="false">
      <c r="A754" s="12" t="s">
        <v>18</v>
      </c>
      <c r="B754" s="13"/>
      <c r="C754" s="14" t="n">
        <f aca="false">SUM(C739:C753)</f>
        <v>2193842</v>
      </c>
      <c r="D754" s="14" t="n">
        <f aca="false">SUM(D739:D753)</f>
        <v>2999905</v>
      </c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2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 t="n">
        <v>700000</v>
      </c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2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700000</v>
      </c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 t="n">
        <v>101331</v>
      </c>
      <c r="D1087" s="9" t="n">
        <v>87707</v>
      </c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 t="n">
        <v>2936419</v>
      </c>
      <c r="D1092" s="9" t="n">
        <v>3203409</v>
      </c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 t="n">
        <v>1071129</v>
      </c>
      <c r="D1097" s="9" t="n">
        <v>193553</v>
      </c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 t="n">
        <v>68061</v>
      </c>
      <c r="D1101" s="20" t="n">
        <v>76147</v>
      </c>
    </row>
    <row r="1102" customFormat="false" ht="12" hidden="false" customHeight="false" outlineLevel="0" collapsed="false">
      <c r="A1102" s="12" t="s">
        <v>18</v>
      </c>
      <c r="B1102" s="13"/>
      <c r="C1102" s="14" t="n">
        <f aca="false">SUM(C1087:C1101)</f>
        <v>4176940</v>
      </c>
      <c r="D1102" s="14" t="n">
        <f aca="false">SUM(D1087:D1101)</f>
        <v>3560816</v>
      </c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 t="n">
        <v>3089164</v>
      </c>
      <c r="D1109" s="9" t="n">
        <v>2363343</v>
      </c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 t="n">
        <v>86263</v>
      </c>
      <c r="D1112" s="20" t="n">
        <v>733653</v>
      </c>
    </row>
    <row r="1113" customFormat="false" ht="12" hidden="false" customHeight="false" outlineLevel="0" collapsed="false">
      <c r="A1113" s="12" t="s">
        <v>18</v>
      </c>
      <c r="B1113" s="13"/>
      <c r="C1113" s="14" t="n">
        <f aca="false">SUM(C1108:C1112)</f>
        <v>3175427</v>
      </c>
      <c r="D1113" s="14" t="n">
        <f aca="false">SUM(D1108:D1112)</f>
        <v>3096996</v>
      </c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316644310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66041509</v>
      </c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 t="n">
        <v>104700213</v>
      </c>
      <c r="D1121" s="9" t="n">
        <v>89159506</v>
      </c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 t="n">
        <f aca="false">SUM(C1120:C1124)</f>
        <v>104700213</v>
      </c>
      <c r="D1125" s="14" t="n">
        <f aca="false">SUM(D1120:D1124)</f>
        <v>89159506</v>
      </c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/>
      <c r="D1130" s="9"/>
    </row>
    <row r="1131" customFormat="false" ht="11.25" hidden="false" customHeight="false" outlineLevel="0" collapsed="false">
      <c r="A1131" s="10"/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 t="n">
        <v>10618291</v>
      </c>
      <c r="D1133" s="9" t="n">
        <v>8821306</v>
      </c>
    </row>
    <row r="1134" customFormat="false" ht="12" hidden="false" customHeight="false" outlineLevel="0" collapsed="false">
      <c r="A1134" s="12" t="s">
        <v>18</v>
      </c>
      <c r="B1134" s="13"/>
      <c r="C1134" s="14" t="n">
        <f aca="false">SUM(C1127:C1133)</f>
        <v>10618291</v>
      </c>
      <c r="D1134" s="14" t="n">
        <f aca="false">SUM(D1127:D1133)</f>
        <v>8821306</v>
      </c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 t="n">
        <v>14049122</v>
      </c>
      <c r="D1244" s="17" t="n">
        <v>11478960</v>
      </c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/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 t="n">
        <f aca="false">SUM(C1243:C1252)</f>
        <v>14049122</v>
      </c>
      <c r="D1253" s="14" t="n">
        <f aca="false">SUM(D1243:D1252)</f>
        <v>11478960</v>
      </c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/>
      <c r="D1268" s="9" t="n">
        <v>250859</v>
      </c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 t="n">
        <v>10500000</v>
      </c>
      <c r="D1280" s="20" t="n">
        <v>10000000</v>
      </c>
    </row>
    <row r="1281" customFormat="false" ht="12" hidden="false" customHeight="false" outlineLevel="0" collapsed="false">
      <c r="A1281" s="12" t="s">
        <v>18</v>
      </c>
      <c r="B1281" s="55"/>
      <c r="C1281" s="14" t="n">
        <f aca="false">SUM(C1267:C1280)</f>
        <v>10500000</v>
      </c>
      <c r="D1281" s="14" t="n">
        <f aca="false">SUM(D1267:D1280)</f>
        <v>10250859</v>
      </c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 t="n">
        <v>9197316</v>
      </c>
      <c r="D1299" s="9" t="n">
        <v>8413171</v>
      </c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 t="n">
        <v>9563834</v>
      </c>
      <c r="D1300" s="9" t="n">
        <v>8372506</v>
      </c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 t="n">
        <v>702334</v>
      </c>
      <c r="D1302" s="9" t="n">
        <v>794616</v>
      </c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 t="n">
        <v>6465356</v>
      </c>
      <c r="D1303" s="9" t="n">
        <v>5762922</v>
      </c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 t="n">
        <v>264047</v>
      </c>
      <c r="D1304" s="9" t="n">
        <v>306457</v>
      </c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 t="n">
        <v>2704384</v>
      </c>
      <c r="D1305" s="9" t="n">
        <v>2700000</v>
      </c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 t="n">
        <v>760059</v>
      </c>
      <c r="D1306" s="9" t="n">
        <v>718297</v>
      </c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 t="n">
        <v>485179</v>
      </c>
      <c r="D1307" s="9" t="n">
        <v>808420</v>
      </c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 t="n">
        <v>153751</v>
      </c>
      <c r="D1308" s="9" t="n">
        <v>174579</v>
      </c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 t="n">
        <v>499247</v>
      </c>
      <c r="D1309" s="9" t="n">
        <v>814896</v>
      </c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 t="n">
        <v>216519</v>
      </c>
      <c r="D1310" s="9" t="n">
        <v>37711</v>
      </c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 t="n">
        <v>1892565</v>
      </c>
      <c r="D1314" s="9" t="n">
        <v>1639561</v>
      </c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 t="n">
        <v>250168</v>
      </c>
      <c r="D1315" s="9"/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 t="n">
        <v>757931</v>
      </c>
      <c r="D1316" s="9" t="n">
        <v>1059545</v>
      </c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 t="n">
        <v>12000</v>
      </c>
      <c r="D1317" s="9" t="n">
        <v>71200</v>
      </c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 t="n">
        <v>2501732</v>
      </c>
      <c r="D1318" s="9" t="n">
        <v>991411</v>
      </c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 t="n">
        <v>2857844</v>
      </c>
      <c r="D1319" s="9" t="n">
        <v>904208</v>
      </c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/>
      <c r="D1320" s="9" t="n">
        <v>2950</v>
      </c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 t="n">
        <v>51000</v>
      </c>
      <c r="D1321" s="9" t="n">
        <v>99995</v>
      </c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 t="n">
        <v>3124850</v>
      </c>
      <c r="D1322" s="9" t="n">
        <v>1478771</v>
      </c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 t="n">
        <v>8139726</v>
      </c>
      <c r="D1323" s="9" t="n">
        <v>6187923</v>
      </c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 t="n">
        <v>787572</v>
      </c>
      <c r="D1324" s="9" t="n">
        <v>736183</v>
      </c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 t="n">
        <v>306142</v>
      </c>
      <c r="D1325" s="9" t="n">
        <v>590139</v>
      </c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 t="n">
        <v>1444175</v>
      </c>
      <c r="D1326" s="9" t="n">
        <v>759465</v>
      </c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 t="n">
        <v>202239</v>
      </c>
      <c r="D1329" s="9" t="n">
        <v>2033378</v>
      </c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 t="n">
        <v>22550</v>
      </c>
      <c r="D1332" s="9" t="n">
        <v>22550</v>
      </c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 t="n">
        <v>193176</v>
      </c>
      <c r="D1333" s="9" t="n">
        <v>124250</v>
      </c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 t="n">
        <v>487999</v>
      </c>
      <c r="D1334" s="9" t="n">
        <v>422128</v>
      </c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 t="n">
        <v>747964</v>
      </c>
      <c r="D1335" s="9" t="n">
        <v>425414</v>
      </c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 t="n">
        <v>9558</v>
      </c>
      <c r="D1336" s="9" t="n">
        <v>153306</v>
      </c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 t="n">
        <v>814238</v>
      </c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 t="n">
        <v>80276</v>
      </c>
      <c r="D1338" s="9" t="n">
        <v>67483</v>
      </c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 t="n">
        <v>47740</v>
      </c>
      <c r="D1340" s="9" t="n">
        <v>40144</v>
      </c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 t="n">
        <v>142500</v>
      </c>
      <c r="D1341" s="9" t="n">
        <v>139770</v>
      </c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 t="n">
        <v>101733</v>
      </c>
      <c r="D1342" s="9" t="n">
        <v>95562</v>
      </c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 t="n">
        <v>602811</v>
      </c>
      <c r="D1343" s="20" t="n">
        <v>565740</v>
      </c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 t="n">
        <v>59508</v>
      </c>
      <c r="D1344" s="20" t="n">
        <v>56370</v>
      </c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 t="n">
        <v>510555</v>
      </c>
      <c r="D1345" s="20" t="n">
        <v>480798</v>
      </c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/>
      <c r="D1347" s="20" t="n">
        <v>3599</v>
      </c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 t="n">
        <v>4096569</v>
      </c>
      <c r="D1348" s="20" t="n">
        <v>3190978</v>
      </c>
    </row>
    <row r="1349" customFormat="false" ht="12" hidden="false" customHeight="false" outlineLevel="0" collapsed="false">
      <c r="A1349" s="12" t="s">
        <v>18</v>
      </c>
      <c r="B1349" s="13"/>
      <c r="C1349" s="14" t="n">
        <f aca="false">SUM(C1299:C1348)</f>
        <v>61257147</v>
      </c>
      <c r="D1349" s="14" t="n">
        <f aca="false">SUM(D1299:D1348)</f>
        <v>51246396</v>
      </c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 t="n">
        <v>400156</v>
      </c>
      <c r="D1622" s="9" t="n">
        <v>1970000</v>
      </c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 t="n">
        <f aca="false">SUM(C1612:C1626)</f>
        <v>400156</v>
      </c>
      <c r="D1627" s="14" t="n">
        <f aca="false">SUM(D1612:D1626)</f>
        <v>1970000</v>
      </c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1.2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2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2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2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2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2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 t="n">
        <v>1754332</v>
      </c>
      <c r="D1792" s="9" t="n">
        <v>2193842</v>
      </c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2" hidden="false" customHeight="false" outlineLevel="0" collapsed="false">
      <c r="A1797" s="12" t="s">
        <v>18</v>
      </c>
      <c r="B1797" s="13"/>
      <c r="C1797" s="14" t="n">
        <f aca="false">SUM(C1782:C1796)</f>
        <v>1754332</v>
      </c>
      <c r="D1797" s="14" t="n">
        <f aca="false">SUM(D1782:D1796)</f>
        <v>2193842</v>
      </c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2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 t="n">
        <v>876050</v>
      </c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2" hidden="false" customHeight="false" outlineLevel="0" collapsed="false">
      <c r="A1831" s="12" t="s">
        <v>18</v>
      </c>
      <c r="B1831" s="13"/>
      <c r="C1831" s="14" t="n">
        <f aca="false">SUM(C1816:C1830)</f>
        <v>876050</v>
      </c>
      <c r="D1831" s="14" t="n">
        <f aca="false">SUM(D1816:D1830)</f>
        <v>0</v>
      </c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1.2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2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 t="n">
        <v>305125</v>
      </c>
      <c r="D2276" s="9" t="n">
        <v>330506</v>
      </c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2" hidden="false" customHeight="false" outlineLevel="0" collapsed="false">
      <c r="A2279" s="12" t="s">
        <v>18</v>
      </c>
      <c r="B2279" s="13"/>
      <c r="C2279" s="14" t="n">
        <f aca="false">SUM(C2275:C2278)</f>
        <v>305125</v>
      </c>
      <c r="D2279" s="14" t="n">
        <f aca="false">SUM(D2275:D2278)</f>
        <v>330506</v>
      </c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 t="n">
        <v>-3803160</v>
      </c>
      <c r="D2282" s="20" t="n">
        <v>-1770111</v>
      </c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2" hidden="false" customHeight="false" outlineLevel="0" collapsed="false">
      <c r="A2285" s="12" t="s">
        <v>18</v>
      </c>
      <c r="B2285" s="13"/>
      <c r="C2285" s="14" t="n">
        <f aca="false">SUM(C2281:C2284)</f>
        <v>-3803160</v>
      </c>
      <c r="D2285" s="14" t="n">
        <f aca="false">SUM(D2281:D2284)</f>
        <v>-1770111</v>
      </c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00657276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73681264</v>
      </c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 t="n">
        <f aca="false">C1115-C2400</f>
        <v>115987034</v>
      </c>
      <c r="D2402" s="66" t="n">
        <f aca="false">D1115-D2400</f>
        <v>92360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2"/>
  <sheetViews>
    <sheetView showFormulas="false" showGridLines="true" showRowColHeaders="true" showZeros="true" rightToLeft="false" tabSelected="false" showOutlineSymbols="true" defaultGridColor="true" view="normal" topLeftCell="A2278" colorId="64" zoomScale="100" zoomScaleNormal="100" zoomScalePageLayoutView="100" workbookViewId="0">
      <selection pane="topLeft" activeCell="D2403" activeCellId="0" sqref="D2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41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2465500</v>
      </c>
      <c r="D6" s="9" t="n">
        <v>24655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3974054</v>
      </c>
      <c r="D8" s="9" t="n">
        <v>13974054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3426533</v>
      </c>
      <c r="D9" s="9" t="n">
        <v>-3093188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06935556</v>
      </c>
      <c r="D11" s="9" t="n">
        <v>71399516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25185324</v>
      </c>
      <c r="D12" s="9" t="n">
        <v>118377324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4920000</v>
      </c>
      <c r="D17" s="9" t="n">
        <v>4920000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250053901</v>
      </c>
      <c r="D18" s="14" t="n">
        <f aca="false">SUM(D4:D17)</f>
        <v>208043206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8126695</v>
      </c>
      <c r="D20" s="9" t="n">
        <v>9521485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81000</v>
      </c>
      <c r="D21" s="9" t="n">
        <v>81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3825551</v>
      </c>
      <c r="D22" s="9" t="n">
        <v>5540416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3044039</v>
      </c>
      <c r="D23" s="9" t="n">
        <v>3088131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5077285</v>
      </c>
      <c r="D25" s="14" t="n">
        <f aca="false">SUM(D20:D24)</f>
        <v>18231032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29544499</v>
      </c>
      <c r="D28" s="9" t="n">
        <v>105446466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055438</v>
      </c>
      <c r="D32" s="9" t="n">
        <v>583008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7309879</v>
      </c>
      <c r="D33" s="9" t="n">
        <v>24464258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 t="n">
        <v>9719552</v>
      </c>
      <c r="D35" s="9" t="n">
        <v>8245809</v>
      </c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578100</v>
      </c>
      <c r="D38" s="20" t="n">
        <v>14737</v>
      </c>
      <c r="E38" s="70" t="s">
        <v>456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2048990</v>
      </c>
      <c r="D39" s="20" t="n">
        <v>1684660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60256458</v>
      </c>
      <c r="D40" s="14" t="n">
        <f aca="false">SUM(D27:D39)</f>
        <v>140438938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2699727</v>
      </c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 t="n">
        <v>4097636</v>
      </c>
      <c r="D45" s="9" t="n">
        <v>3584491</v>
      </c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6797363</v>
      </c>
      <c r="D51" s="14" t="n">
        <f aca="false">SUM(D42:D50)</f>
        <v>3584491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0943908</v>
      </c>
      <c r="D57" s="9" t="n">
        <v>9744435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0943908</v>
      </c>
      <c r="D62" s="25" t="n">
        <f aca="false">SUM(D53:D61)</f>
        <v>9744435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395932</v>
      </c>
      <c r="D64" s="9" t="n">
        <v>1395932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1395932</v>
      </c>
      <c r="D69" s="14" t="n">
        <f aca="false">SUM(D64:D68)</f>
        <v>1395932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20460000</v>
      </c>
      <c r="D71" s="9" t="n">
        <v>20460000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8841100</v>
      </c>
      <c r="D72" s="9" t="n">
        <v>-8079191</v>
      </c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5075331</v>
      </c>
      <c r="D73" s="9" t="n">
        <v>15027732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5075331</v>
      </c>
      <c r="D74" s="9" t="n">
        <v>-15027732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70289</v>
      </c>
      <c r="D75" s="9" t="n">
        <v>70289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70289</v>
      </c>
      <c r="D76" s="9" t="n">
        <v>-70289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1618900</v>
      </c>
      <c r="D77" s="14" t="n">
        <f aca="false">SUM(D71:D76)</f>
        <v>12380809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74391</v>
      </c>
      <c r="D85" s="9" t="n">
        <v>474391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4934376</v>
      </c>
      <c r="D86" s="9" t="n">
        <v>4677908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1337011</v>
      </c>
      <c r="D87" s="9" t="n">
        <v>1337011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98371</v>
      </c>
      <c r="D88" s="9" t="n">
        <v>-482910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621224</v>
      </c>
      <c r="D89" s="9" t="n">
        <v>621224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484067</v>
      </c>
      <c r="D90" s="9" t="n">
        <v>-466468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6384564</v>
      </c>
      <c r="D92" s="14" t="n">
        <f aca="false">SUM(D83:D91)</f>
        <v>6161156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472528311</v>
      </c>
      <c r="D94" s="31" t="n">
        <f aca="false">D18+D25+D40+D51+D62+D69+D77+D81+D92</f>
        <v>399979999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-1572</v>
      </c>
      <c r="D98" s="9" t="n">
        <v>3767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191734</v>
      </c>
      <c r="D99" s="9" t="n">
        <v>882205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139</v>
      </c>
      <c r="D100" s="9" t="n">
        <v>-19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1393889</v>
      </c>
      <c r="D103" s="9" t="n">
        <v>669414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2584190</v>
      </c>
      <c r="D105" s="14" t="n">
        <f aca="false">SUM(D98:D104)</f>
        <v>1555367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3002308</v>
      </c>
      <c r="D107" s="9" t="n">
        <v>3407950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2070964</v>
      </c>
      <c r="D108" s="9" t="n">
        <v>1755665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63894</v>
      </c>
      <c r="D109" s="9" t="n">
        <v>261572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90627</v>
      </c>
      <c r="D110" s="9" t="n">
        <v>85532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47934</v>
      </c>
      <c r="D111" s="9" t="n">
        <v>78895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-1235371</v>
      </c>
      <c r="D112" s="9" t="n">
        <v>6147622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5215589</v>
      </c>
      <c r="D114" s="9" t="n">
        <v>4758342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719624</v>
      </c>
      <c r="D115" s="9" t="n">
        <v>939870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34100</v>
      </c>
      <c r="D116" s="9" t="n">
        <v>42162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2051521</v>
      </c>
      <c r="D117" s="9" t="n">
        <v>732113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108875</v>
      </c>
      <c r="D121" s="9" t="n">
        <v>1551916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67672</v>
      </c>
      <c r="D122" s="36" t="n">
        <v>167672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3337737</v>
      </c>
      <c r="D123" s="14" t="n">
        <f aca="false">SUM(D107:D122)</f>
        <v>19929311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 t="n">
        <v>7178751</v>
      </c>
      <c r="D126" s="9" t="n">
        <v>19390230</v>
      </c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5255547</v>
      </c>
      <c r="D136" s="9" t="n">
        <v>-10857374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86366701</v>
      </c>
      <c r="D138" s="9" t="n">
        <v>63503652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48268384</v>
      </c>
      <c r="D139" s="9" t="n">
        <v>-38523337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40021521</v>
      </c>
      <c r="D141" s="14" t="n">
        <f aca="false">SUM(D125:D140)</f>
        <v>33513171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24731190</v>
      </c>
      <c r="D143" s="9" t="n">
        <v>17372907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89220052</v>
      </c>
      <c r="D144" s="9" t="n">
        <v>140545760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31486937</v>
      </c>
      <c r="D145" s="9" t="n">
        <v>27330565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 t="n">
        <v>469301</v>
      </c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45438179</v>
      </c>
      <c r="D149" s="14" t="n">
        <f aca="false">SUM(D143:D148)</f>
        <v>18571853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1064897</v>
      </c>
      <c r="D151" s="9" t="n">
        <v>1429227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2226731</v>
      </c>
      <c r="D155" s="9" t="n">
        <v>2900636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3291628</v>
      </c>
      <c r="D157" s="14" t="n">
        <f aca="false">SUM(D151:D156)</f>
        <v>4329863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/>
      <c r="D160" s="9"/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14000</v>
      </c>
      <c r="D162" s="9" t="n">
        <v>5000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174080</v>
      </c>
      <c r="D164" s="9" t="n">
        <v>1988352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1188080</v>
      </c>
      <c r="D167" s="14" t="n">
        <f aca="false">SUM(D159:D166)</f>
        <v>199335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3793426</v>
      </c>
      <c r="D169" s="9" t="n">
        <v>4588218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4446632</v>
      </c>
      <c r="D172" s="9" t="n">
        <v>3764617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/>
      <c r="D173" s="9"/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68750</v>
      </c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9374689</v>
      </c>
      <c r="D178" s="9" t="n">
        <v>7223145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9471</v>
      </c>
      <c r="D179" s="9" t="n">
        <v>13349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22774</v>
      </c>
      <c r="D180" s="9" t="n">
        <v>20245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355228</v>
      </c>
      <c r="D181" s="9" t="n">
        <v>221422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56196</v>
      </c>
      <c r="D185" s="9" t="n">
        <v>50148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69842</v>
      </c>
      <c r="D189" s="20" t="n">
        <v>64287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247106</v>
      </c>
      <c r="D191" s="20" t="n">
        <v>48011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8454114</v>
      </c>
      <c r="D192" s="14" t="n">
        <f aca="false">SUM(D169:D191)</f>
        <v>15993442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0</v>
      </c>
      <c r="D200" s="14" t="n">
        <f aca="false">SUM(D194:D199)</f>
        <v>0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9285509</v>
      </c>
      <c r="D202" s="9" t="n">
        <v>2746520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3363612</v>
      </c>
      <c r="D203" s="9" t="n">
        <v>3363611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32649121</v>
      </c>
      <c r="D207" s="14" t="n">
        <f aca="false">SUM(D202:D206)</f>
        <v>30828818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356964570</v>
      </c>
      <c r="D209" s="31" t="n">
        <f aca="false">D105+D123+D141+D149+D157+D167+D192+D200+D207</f>
        <v>293861857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30000000</v>
      </c>
      <c r="D216" s="14" t="n">
        <f aca="false">SUM(D213:D215)</f>
        <v>3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7349817</v>
      </c>
      <c r="D221" s="9" t="n">
        <v>6405257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62668708</v>
      </c>
      <c r="D223" s="9" t="n">
        <v>54167669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15545216</v>
      </c>
      <c r="D224" s="9" t="n">
        <v>15545216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85563741</v>
      </c>
      <c r="D225" s="14" t="n">
        <f aca="false">SUM(D221:D224)</f>
        <v>76118142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15563741</v>
      </c>
      <c r="D227" s="31" t="n">
        <f aca="false">D216+D219+D225</f>
        <v>106118142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472528311</v>
      </c>
      <c r="D229" s="31" t="n">
        <f aca="false">D209+D227</f>
        <v>399979999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3600</v>
      </c>
      <c r="D235" s="9" t="n">
        <v>128100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5571199</v>
      </c>
      <c r="D236" s="9" t="n">
        <v>28827838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5971</v>
      </c>
      <c r="D237" s="9" t="n">
        <v>-1124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29090712</v>
      </c>
      <c r="D243" s="9" t="n">
        <v>30441826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54671482</v>
      </c>
      <c r="D245" s="38" t="n">
        <f aca="false">SUM(D234:D244)</f>
        <v>5939664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238988</v>
      </c>
      <c r="D255" s="9" t="n">
        <v>1410069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238988</v>
      </c>
      <c r="D257" s="14" t="n">
        <f aca="false">SUM(D247:D256)</f>
        <v>1410069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 t="n">
        <v>17912</v>
      </c>
      <c r="D283" s="9" t="n">
        <v>41960</v>
      </c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52591</v>
      </c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70503</v>
      </c>
      <c r="D292" s="14" t="n">
        <f aca="false">SUM(D283:D291)</f>
        <v>4196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128679</v>
      </c>
      <c r="D294" s="17" t="n">
        <v>258058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35950</v>
      </c>
      <c r="D295" s="9" t="n">
        <v>14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169407</v>
      </c>
      <c r="D301" s="9" t="n">
        <v>348130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334036</v>
      </c>
      <c r="D303" s="14" t="n">
        <f aca="false">SUM(D294:D302)</f>
        <v>606202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702114</v>
      </c>
      <c r="D306" s="9" t="n">
        <v>14304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2327968</v>
      </c>
      <c r="D309" s="9" t="n">
        <v>3603271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3030082</v>
      </c>
      <c r="D317" s="14" t="n">
        <f aca="false">SUM(D305:D316)</f>
        <v>3617575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6405</v>
      </c>
      <c r="D333" s="9" t="n">
        <v>5758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1441392</v>
      </c>
      <c r="D334" s="17" t="n">
        <v>969650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-56</v>
      </c>
      <c r="D335" s="9" t="n">
        <v>17876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1522091</v>
      </c>
      <c r="D342" s="9" t="n">
        <v>608965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2969832</v>
      </c>
      <c r="D344" s="14" t="n">
        <f aca="false">SUM(D333:D343)</f>
        <v>160224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 t="n">
        <v>1752</v>
      </c>
      <c r="D346" s="9" t="n">
        <v>2761</v>
      </c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88582</v>
      </c>
      <c r="D347" s="9" t="n">
        <v>561759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60</v>
      </c>
      <c r="D348" s="9" t="n">
        <v>-37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60647</v>
      </c>
      <c r="D354" s="9" t="n">
        <v>852678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151141</v>
      </c>
      <c r="D356" s="14" t="n">
        <f aca="false">SUM(D346:D355)</f>
        <v>1417161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 t="n">
        <v>2326032</v>
      </c>
      <c r="D359" s="9" t="n">
        <v>11063915</v>
      </c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17064198</v>
      </c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19390230</v>
      </c>
      <c r="D372" s="14" t="n">
        <f aca="false">SUM(D358:D371)</f>
        <v>11063915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 t="n">
        <v>716665</v>
      </c>
      <c r="D375" s="9" t="n">
        <v>551135</v>
      </c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4538882</v>
      </c>
      <c r="D378" s="9" t="n">
        <v>10306239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5255547</v>
      </c>
      <c r="D388" s="14" t="n">
        <f aca="false">SUM(D374:D387)</f>
        <v>10857374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 t="n">
        <v>2458</v>
      </c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 t="n">
        <v>35136</v>
      </c>
      <c r="D393" s="9" t="n">
        <v>51440</v>
      </c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35136</v>
      </c>
      <c r="D402" s="14" t="n">
        <f aca="false">SUM(D391:D401)</f>
        <v>53898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 t="n">
        <v>527</v>
      </c>
      <c r="D479" s="20" t="n">
        <v>842</v>
      </c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527</v>
      </c>
      <c r="D488" s="14" t="n">
        <f aca="false">SUM(D479:D487)</f>
        <v>842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 t="n">
        <v>123</v>
      </c>
      <c r="D529" s="9" t="n">
        <v>1475</v>
      </c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 t="n">
        <v>2572</v>
      </c>
      <c r="D530" s="9" t="n">
        <v>799</v>
      </c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2695</v>
      </c>
      <c r="D539" s="14" t="n">
        <f aca="false">SUM(D529:D538)</f>
        <v>2274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15630428</v>
      </c>
      <c r="D586" s="9" t="n">
        <v>12901551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15630428</v>
      </c>
      <c r="D587" s="9" t="n">
        <v>12901551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464545</v>
      </c>
      <c r="D588" s="9" t="n">
        <v>1647716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400661</v>
      </c>
      <c r="D589" s="9" t="n">
        <v>386410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13106</v>
      </c>
      <c r="D590" s="9" t="n">
        <v>-29595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10922287</v>
      </c>
      <c r="D591" s="9" t="n">
        <v>147604449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4035845</v>
      </c>
      <c r="D593" s="9" t="n">
        <v>20991260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4150304</v>
      </c>
      <c r="D594" s="9" t="n">
        <v>4297145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66490</v>
      </c>
      <c r="D595" s="9" t="n">
        <v>152547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5806569</v>
      </c>
      <c r="D596" s="9" t="n">
        <v>4254762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1681106</v>
      </c>
      <c r="D600" s="36" t="n">
        <v>8526021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289001769</v>
      </c>
      <c r="D601" s="14" t="n">
        <f aca="false">SUM(D586:D600)</f>
        <v>21336746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2434220</v>
      </c>
      <c r="D603" s="9" t="n">
        <v>1938418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1339840</v>
      </c>
      <c r="D604" s="9" t="n">
        <v>1136705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59751</v>
      </c>
      <c r="D605" s="9" t="n">
        <v>266741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 t="n">
        <v>71088</v>
      </c>
      <c r="D606" s="9" t="n">
        <v>63222</v>
      </c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78330</v>
      </c>
      <c r="D607" s="9" t="n">
        <v>78472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3338823</v>
      </c>
      <c r="D610" s="9" t="n">
        <v>2775112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711571</v>
      </c>
      <c r="D611" s="9" t="n">
        <v>934437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11242</v>
      </c>
      <c r="D612" s="9" t="n">
        <v>32036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190288</v>
      </c>
      <c r="D613" s="9" t="n">
        <v>145489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2830833</v>
      </c>
      <c r="D617" s="36" t="n">
        <v>1502889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11065986</v>
      </c>
      <c r="D618" s="14" t="n">
        <f aca="false">SUM(D603:D617)</f>
        <v>8873521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441255</v>
      </c>
      <c r="D620" s="9" t="n">
        <v>170388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 t="n">
        <v>441255</v>
      </c>
      <c r="D621" s="9" t="n">
        <v>170388</v>
      </c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16180</v>
      </c>
      <c r="D622" s="9" t="n">
        <v>15628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4170</v>
      </c>
      <c r="D627" s="9" t="n">
        <v>700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56249</v>
      </c>
      <c r="D630" s="9" t="n">
        <v>85752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 t="n">
        <v>111556</v>
      </c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959109</v>
      </c>
      <c r="D635" s="14" t="n">
        <f aca="false">SUM(D620:D634)</f>
        <v>554412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 t="n">
        <v>8460841</v>
      </c>
      <c r="D637" s="9" t="n">
        <v>898150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 t="n">
        <v>18605</v>
      </c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 t="n">
        <v>45443</v>
      </c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 t="n">
        <v>65653724</v>
      </c>
      <c r="D642" s="9" t="n">
        <v>55936127</v>
      </c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 t="n">
        <v>988992</v>
      </c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 t="n">
        <v>257187</v>
      </c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 t="n">
        <v>1114</v>
      </c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 t="n">
        <v>654050</v>
      </c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74114565</v>
      </c>
      <c r="D652" s="14" t="n">
        <f aca="false">SUM(D637:D651)</f>
        <v>58799668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1202782</v>
      </c>
      <c r="D654" s="9" t="n">
        <v>1407615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522837</v>
      </c>
      <c r="D655" s="9" t="n">
        <v>635159</v>
      </c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112948</v>
      </c>
      <c r="D656" s="9" t="n">
        <v>94806</v>
      </c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32731</v>
      </c>
      <c r="D657" s="9" t="n">
        <v>15254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18587</v>
      </c>
      <c r="D658" s="9" t="n">
        <v>26421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22374451</v>
      </c>
      <c r="D659" s="9" t="n">
        <v>21387168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1505922</v>
      </c>
      <c r="D661" s="9" t="n">
        <v>1216818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476650</v>
      </c>
      <c r="D662" s="9" t="n">
        <v>684553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13260</v>
      </c>
      <c r="D663" s="9" t="n">
        <v>81292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92496</v>
      </c>
      <c r="D664" s="9" t="n">
        <v>123418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907398</v>
      </c>
      <c r="D668" s="36" t="n">
        <v>980509</v>
      </c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27260062</v>
      </c>
      <c r="D669" s="14" t="n">
        <f aca="false">SUM(D654:D668)</f>
        <v>26653013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664861</v>
      </c>
      <c r="D671" s="9" t="n">
        <v>377891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664861</v>
      </c>
      <c r="D672" s="9" t="n">
        <v>377891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25870</v>
      </c>
      <c r="D673" s="9" t="n">
        <v>16233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2386</v>
      </c>
      <c r="D674" s="9" t="n">
        <v>6000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3467</v>
      </c>
      <c r="D675" s="9" t="n">
        <v>4488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10681731</v>
      </c>
      <c r="D676" s="9" t="n">
        <v>9322923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955617</v>
      </c>
      <c r="D678" s="9" t="n">
        <v>648760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280197</v>
      </c>
      <c r="D679" s="9" t="n">
        <v>326882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6183</v>
      </c>
      <c r="D680" s="9" t="n">
        <v>5903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70377</v>
      </c>
      <c r="D681" s="9" t="n">
        <v>305131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738847</v>
      </c>
      <c r="D685" s="36" t="n">
        <v>479457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14104397</v>
      </c>
      <c r="D686" s="14" t="n">
        <f aca="false">SUM(D671:D685)</f>
        <v>11871559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5872327</v>
      </c>
      <c r="D688" s="9" t="n">
        <v>7057599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 t="n">
        <v>2587</v>
      </c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89330</v>
      </c>
      <c r="D692" s="9" t="n">
        <v>22087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48918893</v>
      </c>
      <c r="D693" s="9" t="n">
        <v>19034397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1140308</v>
      </c>
      <c r="D695" s="9" t="n">
        <v>1515401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257204</v>
      </c>
      <c r="D696" s="9" t="n">
        <v>3321340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 t="n">
        <v>10077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13315975</v>
      </c>
      <c r="D698" s="9" t="n">
        <v>482921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69596624</v>
      </c>
      <c r="D703" s="14" t="n">
        <f aca="false">SUM(D688:D702)</f>
        <v>31443822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 t="n">
        <v>169492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169492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5160621</v>
      </c>
      <c r="D739" s="9" t="n">
        <v>4674008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5160621</v>
      </c>
      <c r="D740" s="9" t="n">
        <v>4674008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659086</v>
      </c>
      <c r="D741" s="9" t="n">
        <v>538113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154564</v>
      </c>
      <c r="D742" s="9" t="n">
        <v>94642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-44393</v>
      </c>
      <c r="D743" s="9" t="n">
        <v>149413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59041780</v>
      </c>
      <c r="D744" s="9" t="n">
        <v>55307163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8396504</v>
      </c>
      <c r="D746" s="9" t="n">
        <v>4590865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718858</v>
      </c>
      <c r="D747" s="9" t="n">
        <v>3278727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61019</v>
      </c>
      <c r="D748" s="9" t="n">
        <v>48307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1701905</v>
      </c>
      <c r="D749" s="9" t="n">
        <v>2138415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3410409</v>
      </c>
      <c r="D753" s="36" t="n">
        <v>5096078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85420974</v>
      </c>
      <c r="D754" s="14" t="n">
        <f aca="false">SUM(D739:D753)</f>
        <v>80589739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3844591</v>
      </c>
      <c r="D756" s="9" t="n">
        <v>2715938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5158378</v>
      </c>
      <c r="D757" s="9" t="n">
        <v>4490255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121924</v>
      </c>
      <c r="D758" s="9" t="n">
        <v>397514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 t="n">
        <v>98776</v>
      </c>
      <c r="D759" s="9" t="n">
        <v>84110</v>
      </c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39164</v>
      </c>
      <c r="D760" s="9" t="n">
        <v>39236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85604286</v>
      </c>
      <c r="D761" s="9" t="n">
        <v>52894157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4453122</v>
      </c>
      <c r="D763" s="9" t="n">
        <v>3699811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932190</v>
      </c>
      <c r="D764" s="9" t="n">
        <v>1245697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14823</v>
      </c>
      <c r="D765" s="9" t="n">
        <v>42715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342697</v>
      </c>
      <c r="D766" s="9" t="n">
        <v>992535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3774442</v>
      </c>
      <c r="D770" s="36" t="n">
        <v>2152594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104384393</v>
      </c>
      <c r="D771" s="14" t="n">
        <f aca="false">SUM(D756:D770)</f>
        <v>68754562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2553757</v>
      </c>
      <c r="D773" s="9" t="n">
        <v>1857588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 t="n">
        <v>4645000</v>
      </c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 t="n">
        <v>1134460</v>
      </c>
      <c r="D776" s="9" t="n">
        <v>1134460</v>
      </c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 t="n">
        <v>118237</v>
      </c>
      <c r="D777" s="9" t="n">
        <v>74040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40814617</v>
      </c>
      <c r="D778" s="9" t="n">
        <v>41223819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8669166</v>
      </c>
      <c r="D780" s="9" t="n">
        <v>8341702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524274</v>
      </c>
      <c r="D781" s="9" t="n">
        <v>210000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589970</v>
      </c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 t="n">
        <v>4454172</v>
      </c>
      <c r="D787" s="36" t="n">
        <v>100000</v>
      </c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63503653</v>
      </c>
      <c r="D788" s="14" t="n">
        <f aca="false">SUM(D773:D787)</f>
        <v>52941609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2087123</v>
      </c>
      <c r="D790" s="9" t="n">
        <v>1011488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 t="n">
        <v>385000</v>
      </c>
      <c r="D792" s="9" t="n">
        <v>3251500</v>
      </c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 t="n">
        <v>1021014</v>
      </c>
      <c r="D793" s="9" t="n">
        <v>1021014</v>
      </c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 t="n">
        <v>36510</v>
      </c>
      <c r="D794" s="9" t="n">
        <v>82766</v>
      </c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34513007</v>
      </c>
      <c r="D795" s="20" t="n">
        <v>27877838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9883252</v>
      </c>
      <c r="D797" s="17" t="n">
        <v>4478181</v>
      </c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169500</v>
      </c>
      <c r="D798" s="9" t="n">
        <v>387572</v>
      </c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172979</v>
      </c>
      <c r="D800" s="9" t="n">
        <v>412979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48268385</v>
      </c>
      <c r="D805" s="25" t="n">
        <f aca="false">SUM(D790:D804)</f>
        <v>38523338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 t="n">
        <v>1486820</v>
      </c>
      <c r="D811" s="9" t="n">
        <v>2408168</v>
      </c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 t="n">
        <v>2442928</v>
      </c>
      <c r="D812" s="9" t="n">
        <v>2713249</v>
      </c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 t="n">
        <v>72845</v>
      </c>
      <c r="D814" s="9" t="n">
        <v>37697</v>
      </c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 t="n">
        <v>367552</v>
      </c>
      <c r="D815" s="9" t="n">
        <v>1083493</v>
      </c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 t="n">
        <v>135934</v>
      </c>
      <c r="D818" s="9" t="n">
        <v>154121</v>
      </c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 t="n">
        <v>-20771</v>
      </c>
      <c r="D819" s="9" t="n">
        <v>1166771</v>
      </c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 t="n">
        <v>55818</v>
      </c>
      <c r="D820" s="9" t="n">
        <v>59644</v>
      </c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 t="n">
        <v>178975</v>
      </c>
      <c r="D821" s="9" t="n">
        <v>56860</v>
      </c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 t="n">
        <v>527189</v>
      </c>
      <c r="D825" s="36" t="n">
        <v>735254</v>
      </c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5247290</v>
      </c>
      <c r="D826" s="14" t="n">
        <f aca="false">SUM(D811:D825)</f>
        <v>8415257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 t="n">
        <v>237136</v>
      </c>
      <c r="D947" s="9" t="n">
        <v>272177</v>
      </c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 t="n">
        <v>235755</v>
      </c>
      <c r="D948" s="9" t="n">
        <v>302687</v>
      </c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 t="n">
        <v>8431</v>
      </c>
      <c r="D950" s="9" t="n">
        <v>3673</v>
      </c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 t="n">
        <v>15825</v>
      </c>
      <c r="D951" s="9" t="n">
        <v>46727</v>
      </c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 t="n">
        <v>16505</v>
      </c>
      <c r="D954" s="9" t="n">
        <v>16128</v>
      </c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 t="n">
        <v>-2493</v>
      </c>
      <c r="D955" s="9" t="n">
        <v>117976</v>
      </c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 t="n">
        <v>6683</v>
      </c>
      <c r="D956" s="9" t="n">
        <v>7143</v>
      </c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 t="n">
        <v>21477</v>
      </c>
      <c r="D957" s="9" t="n">
        <v>5686</v>
      </c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 t="n">
        <v>63263</v>
      </c>
      <c r="D961" s="36" t="n">
        <v>78127</v>
      </c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602582</v>
      </c>
      <c r="D962" s="14" t="n">
        <f aca="false">SUM(D947:D961)</f>
        <v>850324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 t="n">
        <v>963267</v>
      </c>
      <c r="D1015" s="9" t="n">
        <v>2821640</v>
      </c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 t="n">
        <v>1085300</v>
      </c>
      <c r="D1016" s="9" t="n">
        <v>2946522</v>
      </c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 t="n">
        <v>15079</v>
      </c>
      <c r="D1018" s="9" t="n">
        <v>16670</v>
      </c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 t="n">
        <v>162524</v>
      </c>
      <c r="D1019" s="9" t="n">
        <v>6825</v>
      </c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 t="n">
        <v>222</v>
      </c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 t="n">
        <v>61649</v>
      </c>
      <c r="D1022" s="9" t="n">
        <v>81401</v>
      </c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 t="n">
        <v>466709</v>
      </c>
      <c r="D1023" s="9" t="n">
        <v>628829</v>
      </c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 t="n">
        <v>23858</v>
      </c>
      <c r="D1024" s="9" t="n">
        <v>24533</v>
      </c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 t="n">
        <v>22744</v>
      </c>
      <c r="D1025" s="9" t="n">
        <v>10428</v>
      </c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 t="n">
        <v>294102</v>
      </c>
      <c r="D1029" s="36" t="n">
        <v>401481</v>
      </c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3095232</v>
      </c>
      <c r="D1030" s="14" t="n">
        <f aca="false">SUM(D1015:D1029)</f>
        <v>6938551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/>
      <c r="D1092" s="9"/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18743061</v>
      </c>
      <c r="D1093" s="9" t="n">
        <v>9506286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 t="n">
        <v>4874066</v>
      </c>
      <c r="D1098" s="9" t="n">
        <v>6235278</v>
      </c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94</v>
      </c>
      <c r="D1101" s="20" t="n">
        <v>2109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23617221</v>
      </c>
      <c r="D1102" s="14" t="n">
        <f aca="false">SUM(D1087:D1101)</f>
        <v>15743673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608</v>
      </c>
      <c r="D1109" s="9" t="n">
        <v>589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933</v>
      </c>
      <c r="D1111" s="9" t="n">
        <v>4647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524063</v>
      </c>
      <c r="D1112" s="20" t="n">
        <v>4201501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5525604</v>
      </c>
      <c r="D1113" s="14" t="n">
        <f aca="false">SUM(D1108:D1112)</f>
        <v>4206737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911918045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718766896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407077</v>
      </c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846692</v>
      </c>
      <c r="D1121" s="9" t="n">
        <v>362438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7576253</v>
      </c>
      <c r="D1124" s="36" t="n">
        <v>6612021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8830022</v>
      </c>
      <c r="D1125" s="14" t="n">
        <f aca="false">SUM(D1120:D1124)</f>
        <v>6974459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3292056</v>
      </c>
      <c r="D1138" s="9" t="n">
        <v>5161168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541</v>
      </c>
      <c r="D1139" s="9" t="n">
        <v>271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3388137</v>
      </c>
      <c r="D1145" s="9" t="n">
        <v>6962595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6680734</v>
      </c>
      <c r="D1147" s="14" t="n">
        <f aca="false">SUM(D1136:D1146)</f>
        <v>12124034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58058</v>
      </c>
      <c r="D1149" s="17" t="n">
        <v>389176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14</v>
      </c>
      <c r="D1150" s="9" t="n">
        <v>2575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348130</v>
      </c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606202</v>
      </c>
      <c r="D1158" s="14" t="n">
        <f aca="false">SUM(D1149:D1157)</f>
        <v>391751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 t="n">
        <v>70503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434991</v>
      </c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434991</v>
      </c>
      <c r="D1169" s="14" t="n">
        <f aca="false">SUM(D1160:D1168)</f>
        <v>70503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 t="n">
        <v>367</v>
      </c>
      <c r="D1171" s="9" t="n">
        <v>11045</v>
      </c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 t="n">
        <v>354329</v>
      </c>
      <c r="D1172" s="17" t="n">
        <v>246943</v>
      </c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 t="n">
        <v>639</v>
      </c>
      <c r="D1173" s="9" t="n">
        <v>-149</v>
      </c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 t="n">
        <v>238988</v>
      </c>
      <c r="D1179" s="9" t="n">
        <v>1410069</v>
      </c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594323</v>
      </c>
      <c r="D1181" s="14" t="n">
        <f aca="false">SUM(D1171:D1180)</f>
        <v>1667908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1470</v>
      </c>
      <c r="D1183" s="9" t="n">
        <v>44179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1417317</v>
      </c>
      <c r="D1184" s="9" t="n">
        <v>987774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2554</v>
      </c>
      <c r="D1185" s="9" t="n">
        <v>-595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955951</v>
      </c>
      <c r="D1191" s="9" t="n">
        <v>5640277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2377292</v>
      </c>
      <c r="D1193" s="14" t="n">
        <f aca="false">SUM(D1183:D1192)</f>
        <v>6671635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 t="n">
        <v>456</v>
      </c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 t="n">
        <v>18001</v>
      </c>
      <c r="D1203" s="9" t="n">
        <v>3327</v>
      </c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18001</v>
      </c>
      <c r="D1205" s="14" t="n">
        <f aca="false">SUM(D1195:D1204)</f>
        <v>3783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 t="n">
        <v>33197</v>
      </c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 t="n">
        <v>-120</v>
      </c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33197</v>
      </c>
      <c r="D1217" s="14" t="n">
        <f aca="false">SUM(D1207:D1216)</f>
        <v>-12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 t="n">
        <v>10000000</v>
      </c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 t="n">
        <v>10000000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2000000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180</v>
      </c>
      <c r="D1243" s="17" t="n">
        <v>6405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278560</v>
      </c>
      <c r="D1244" s="17" t="n">
        <v>144139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99</v>
      </c>
      <c r="D1245" s="17" t="n">
        <v>-56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1454536</v>
      </c>
      <c r="D1251" s="9" t="n">
        <v>1522091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2733575</v>
      </c>
      <c r="D1253" s="14" t="n">
        <f aca="false">SUM(D1243:D1252)</f>
        <v>2969832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 t="n">
        <v>2761</v>
      </c>
      <c r="D1255" s="9" t="n">
        <v>1153</v>
      </c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561759</v>
      </c>
      <c r="D1256" s="9" t="n">
        <v>224666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-37</v>
      </c>
      <c r="D1257" s="9" t="n">
        <v>7946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852678</v>
      </c>
      <c r="D1263" s="9" t="n">
        <v>84932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1417161</v>
      </c>
      <c r="D1265" s="14" t="n">
        <f aca="false">SUM(D1255:D1264)</f>
        <v>318697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 t="n">
        <v>1433330</v>
      </c>
      <c r="D1268" s="9" t="n">
        <v>2326032</v>
      </c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5745421</v>
      </c>
      <c r="D1271" s="9" t="n">
        <v>17064198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7178751</v>
      </c>
      <c r="D1281" s="14" t="n">
        <f aca="false">SUM(D1267:D1280)</f>
        <v>1939023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 t="n">
        <v>551135</v>
      </c>
      <c r="D1284" s="9" t="n">
        <v>3584928</v>
      </c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10306239</v>
      </c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10857374</v>
      </c>
      <c r="D1297" s="14" t="n">
        <f aca="false">SUM(D1283:D1296)</f>
        <v>3584928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 t="n">
        <v>10541</v>
      </c>
      <c r="D1381" s="9" t="n">
        <v>16844</v>
      </c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10541</v>
      </c>
      <c r="D1390" s="14" t="n">
        <f aca="false">SUM(D1380:D1389)</f>
        <v>16844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 t="n">
        <v>842</v>
      </c>
      <c r="D1417" s="9" t="n">
        <v>777</v>
      </c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842</v>
      </c>
      <c r="D1426" s="14" t="n">
        <f aca="false">SUM(D1417:D1425)</f>
        <v>777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 t="n">
        <v>123</v>
      </c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 t="n">
        <v>1757</v>
      </c>
      <c r="D1512" s="9" t="n">
        <v>2572</v>
      </c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1757</v>
      </c>
      <c r="D1521" s="14" t="n">
        <f aca="false">SUM(D1511:D1520)</f>
        <v>2695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2935507</v>
      </c>
      <c r="D1612" s="9" t="n">
        <v>2118643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 t="n">
        <v>25847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54795</v>
      </c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74749626</v>
      </c>
      <c r="D1617" s="9" t="n">
        <v>51632350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649925</v>
      </c>
      <c r="D1619" s="9" t="n">
        <v>721042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2000</v>
      </c>
      <c r="D1620" s="9" t="n">
        <v>3245900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 t="n">
        <v>1833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16490324</v>
      </c>
      <c r="D1622" s="9" t="n">
        <v>171716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94882177</v>
      </c>
      <c r="D1627" s="14" t="n">
        <f aca="false">SUM(D1612:D1626)</f>
        <v>57917331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1662153</v>
      </c>
      <c r="D1629" s="9" t="n">
        <v>944727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1662153</v>
      </c>
      <c r="D1630" s="9" t="n">
        <v>944727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64674</v>
      </c>
      <c r="D1631" s="9" t="n">
        <v>40584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30965</v>
      </c>
      <c r="D1632" s="9" t="n">
        <v>15000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23116</v>
      </c>
      <c r="D1633" s="9" t="n">
        <v>29920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26704328</v>
      </c>
      <c r="D1634" s="9" t="n">
        <v>23307307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2389043</v>
      </c>
      <c r="D1636" s="9" t="n">
        <v>1621900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700492</v>
      </c>
      <c r="D1637" s="9" t="n">
        <v>817205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5458</v>
      </c>
      <c r="D1638" s="9" t="n">
        <v>14757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175944</v>
      </c>
      <c r="D1639" s="9" t="n">
        <v>762827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1847117</v>
      </c>
      <c r="D1643" s="36" t="n">
        <v>1198642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35275443</v>
      </c>
      <c r="D1644" s="14" t="n">
        <f aca="false">SUM(D1629:D1643)</f>
        <v>29697596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377891</v>
      </c>
      <c r="D1646" s="9" t="n">
        <v>455923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377891</v>
      </c>
      <c r="D1647" s="9" t="n">
        <v>455923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16233</v>
      </c>
      <c r="D1648" s="9" t="n">
        <v>48005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6000</v>
      </c>
      <c r="D1649" s="9" t="n">
        <v>4848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4488</v>
      </c>
      <c r="D1650" s="9" t="n">
        <v>13054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9322923</v>
      </c>
      <c r="D1651" s="9" t="n">
        <v>11930961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648760</v>
      </c>
      <c r="D1653" s="9" t="n">
        <v>535992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326882</v>
      </c>
      <c r="D1654" s="9" t="n">
        <v>183873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5903</v>
      </c>
      <c r="D1655" s="9" t="n">
        <v>8276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305131</v>
      </c>
      <c r="D1656" s="9" t="n">
        <v>163500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479457</v>
      </c>
      <c r="D1660" s="36" t="n">
        <v>635554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11871559</v>
      </c>
      <c r="D1661" s="14" t="n">
        <f aca="false">SUM(D1646:D1660)</f>
        <v>14435909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1150190</v>
      </c>
      <c r="D1663" s="9" t="n">
        <v>1202782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712438</v>
      </c>
      <c r="D1664" s="9" t="n">
        <v>522837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30372</v>
      </c>
      <c r="D1665" s="9" t="n">
        <v>112948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28435</v>
      </c>
      <c r="D1666" s="9" t="n">
        <v>32731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11750</v>
      </c>
      <c r="D1667" s="9" t="n">
        <v>18587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26261490</v>
      </c>
      <c r="D1668" s="9" t="n">
        <v>22374451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1337197</v>
      </c>
      <c r="D1670" s="9" t="n">
        <v>1505922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284628</v>
      </c>
      <c r="D1671" s="9" t="n">
        <v>476650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4497</v>
      </c>
      <c r="D1672" s="9" t="n">
        <v>13260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339523</v>
      </c>
      <c r="D1673" s="9" t="n">
        <v>92496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891425</v>
      </c>
      <c r="D1677" s="36" t="n">
        <v>907398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31051945</v>
      </c>
      <c r="D1678" s="14" t="n">
        <f aca="false">SUM(D1663:D1677)</f>
        <v>27260062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 t="n">
        <v>132945538</v>
      </c>
      <c r="D1685" s="9" t="n">
        <v>86691501</v>
      </c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132945538</v>
      </c>
      <c r="D1695" s="14" t="n">
        <f aca="false">SUM(D1680:D1694)</f>
        <v>86691501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7412874</v>
      </c>
      <c r="D1697" s="9" t="n">
        <v>5936278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7412819</v>
      </c>
      <c r="D1698" s="9" t="n">
        <v>6289535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196945</v>
      </c>
      <c r="D1699" s="9" t="n">
        <v>889133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 t="n">
        <v>246940</v>
      </c>
      <c r="D1700" s="9" t="n">
        <v>210738</v>
      </c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261100</v>
      </c>
      <c r="D1701" s="9" t="n">
        <v>261572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11077497</v>
      </c>
      <c r="D1704" s="9" t="n">
        <v>9217881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2330474</v>
      </c>
      <c r="D1705" s="9" t="n">
        <v>3114241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37058</v>
      </c>
      <c r="D1706" s="9" t="n">
        <v>106787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631741</v>
      </c>
      <c r="D1707" s="9" t="n">
        <v>484964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9436106</v>
      </c>
      <c r="D1711" s="36" t="n">
        <v>5009631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39043554</v>
      </c>
      <c r="D1712" s="14" t="n">
        <f aca="false">SUM(D1697:D1711)</f>
        <v>3152076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2198603</v>
      </c>
      <c r="D1714" s="9" t="n">
        <v>853567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 t="n">
        <v>2198555</v>
      </c>
      <c r="D1715" s="9" t="n">
        <v>853567</v>
      </c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 t="n">
        <v>107865</v>
      </c>
      <c r="D1716" s="9" t="n">
        <v>104652</v>
      </c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 t="n">
        <v>-462</v>
      </c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21065175</v>
      </c>
      <c r="D1719" s="9" t="n">
        <v>20543893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27802</v>
      </c>
      <c r="D1721" s="9" t="n">
        <v>4672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225000</v>
      </c>
      <c r="D1724" s="9" t="n">
        <v>225000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 t="n">
        <v>371854</v>
      </c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25823000</v>
      </c>
      <c r="D1729" s="14" t="n">
        <f aca="false">SUM(D1714:D1728)</f>
        <v>22956743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27507</v>
      </c>
      <c r="D1738" s="9" t="n">
        <v>26974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 t="n">
        <v>1771375</v>
      </c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27507</v>
      </c>
      <c r="D1746" s="14" t="n">
        <f aca="false">SUM(D1731:D1745)</f>
        <v>1798349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3284571</v>
      </c>
      <c r="D1766" s="9" t="n">
        <v>4082535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60000000</v>
      </c>
      <c r="D1770" s="9" t="n">
        <v>25000000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63284571</v>
      </c>
      <c r="D1780" s="14" t="n">
        <f aca="false">SUM(D1765:D1779)</f>
        <v>29082535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6252171</v>
      </c>
      <c r="D1782" s="9" t="n">
        <v>5160621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6252171</v>
      </c>
      <c r="D1783" s="9" t="n">
        <v>5160621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185818</v>
      </c>
      <c r="D1784" s="9" t="n">
        <v>659086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160264</v>
      </c>
      <c r="D1785" s="9" t="n">
        <v>154564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31966</v>
      </c>
      <c r="D1786" s="9" t="n">
        <v>-44393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84368915</v>
      </c>
      <c r="D1787" s="9" t="n">
        <v>59041780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9614338</v>
      </c>
      <c r="D1789" s="9" t="n">
        <v>8396504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1660122</v>
      </c>
      <c r="D1790" s="9" t="n">
        <v>1718858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26596</v>
      </c>
      <c r="D1791" s="9" t="n">
        <v>61019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2322628</v>
      </c>
      <c r="D1792" s="9" t="n">
        <v>1701905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4672442</v>
      </c>
      <c r="D1796" s="36" t="n">
        <v>3410409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15547431</v>
      </c>
      <c r="D1797" s="14" t="n">
        <f aca="false">SUM(D1782:D1796)</f>
        <v>85420974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715938</v>
      </c>
      <c r="D1799" s="9" t="n">
        <v>4628380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4490255</v>
      </c>
      <c r="D1800" s="9" t="n">
        <v>6851161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397514</v>
      </c>
      <c r="D1801" s="9" t="n">
        <v>336903</v>
      </c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 t="n">
        <v>84110</v>
      </c>
      <c r="D1802" s="9" t="n">
        <v>50848</v>
      </c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39236</v>
      </c>
      <c r="D1803" s="9" t="n">
        <v>88069</v>
      </c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52894157</v>
      </c>
      <c r="D1804" s="9" t="n">
        <v>40816253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3699811</v>
      </c>
      <c r="D1806" s="9" t="n">
        <v>3549513</v>
      </c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1245697</v>
      </c>
      <c r="D1807" s="9" t="n">
        <v>2307255</v>
      </c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42715</v>
      </c>
      <c r="D1808" s="9" t="n">
        <v>53798</v>
      </c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992535</v>
      </c>
      <c r="D1809" s="9" t="n">
        <v>835457</v>
      </c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2152594</v>
      </c>
      <c r="D1813" s="36" t="n">
        <v>3373174</v>
      </c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68754562</v>
      </c>
      <c r="D1814" s="14" t="n">
        <f aca="false">SUM(D1799:D1813)</f>
        <v>62890811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3695490</v>
      </c>
      <c r="D1816" s="9" t="n">
        <v>2553757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 t="n">
        <v>550000</v>
      </c>
      <c r="D1818" s="9" t="n">
        <v>4645000</v>
      </c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 t="n">
        <v>1134460</v>
      </c>
      <c r="D1819" s="9" t="n">
        <v>1134460</v>
      </c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52157</v>
      </c>
      <c r="D1820" s="9" t="n">
        <v>118237</v>
      </c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57342428</v>
      </c>
      <c r="D1821" s="9" t="n">
        <v>40814617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8688025</v>
      </c>
      <c r="D1823" s="9" t="n">
        <v>8669166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210000</v>
      </c>
      <c r="D1824" s="9" t="n">
        <v>524274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239970</v>
      </c>
      <c r="D1826" s="9" t="n">
        <v>58997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 t="n">
        <v>4454172</v>
      </c>
      <c r="D1830" s="36" t="n">
        <v>4454172</v>
      </c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86366702</v>
      </c>
      <c r="D1831" s="14" t="n">
        <f aca="false">SUM(D1816:D1830)</f>
        <v>63503653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1011488</v>
      </c>
      <c r="D1833" s="9" t="n">
        <v>1578260</v>
      </c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 t="n">
        <v>3251500</v>
      </c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 t="n">
        <v>1021014</v>
      </c>
      <c r="D1836" s="9" t="n">
        <v>1021014</v>
      </c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 t="n">
        <v>82766</v>
      </c>
      <c r="D1837" s="9" t="n">
        <v>51828</v>
      </c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27877838</v>
      </c>
      <c r="D1838" s="9" t="n">
        <v>25169990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 t="n">
        <v>4478181</v>
      </c>
      <c r="D1840" s="20" t="n">
        <v>4324735</v>
      </c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 t="n">
        <v>387572</v>
      </c>
      <c r="D1841" s="9" t="n">
        <v>169500</v>
      </c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412979</v>
      </c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 t="n">
        <v>70000</v>
      </c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38523338</v>
      </c>
      <c r="D1848" s="14" t="n">
        <f aca="false">SUM(D1833:D1847)</f>
        <v>32385327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22290134</v>
      </c>
      <c r="D1867" s="9" t="n">
        <v>20269257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5159815</v>
      </c>
      <c r="D1870" s="9" t="n">
        <v>1874294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3860246</v>
      </c>
      <c r="D1871" s="9" t="n">
        <v>3736867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044404</v>
      </c>
      <c r="D1872" s="9" t="n">
        <v>915550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850353</v>
      </c>
      <c r="D1873" s="9" t="n">
        <v>1746686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910973</v>
      </c>
      <c r="D1874" s="9" t="n">
        <v>892017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668726</v>
      </c>
      <c r="D1875" s="9" t="n">
        <v>1449773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131083</v>
      </c>
      <c r="D1876" s="9" t="n">
        <v>1050911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11955246</v>
      </c>
      <c r="D1877" s="9" t="n">
        <v>5475320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374621</v>
      </c>
      <c r="D1881" s="9" t="n">
        <v>300000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3152798</v>
      </c>
      <c r="D1882" s="9" t="n">
        <v>3263879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2062913</v>
      </c>
      <c r="D1883" s="9" t="n">
        <v>2234330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22900</v>
      </c>
      <c r="D1884" s="9" t="n">
        <v>15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175912</v>
      </c>
      <c r="D1885" s="9" t="n">
        <v>1843370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4272609</v>
      </c>
      <c r="D1886" s="9" t="n">
        <v>2811963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1823090</v>
      </c>
      <c r="D1887" s="9" t="n">
        <v>938079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205458</v>
      </c>
      <c r="D1888" s="9" t="n">
        <v>482513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153320</v>
      </c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6750941</v>
      </c>
      <c r="D1890" s="9" t="n">
        <v>4692357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401180</v>
      </c>
      <c r="D1891" s="9" t="n">
        <v>1848982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349673</v>
      </c>
      <c r="D1893" s="9" t="n">
        <v>390814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317358</v>
      </c>
      <c r="D1895" s="9" t="n">
        <v>199980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3331386</v>
      </c>
      <c r="D1897" s="9" t="n">
        <v>1817971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1589600</v>
      </c>
      <c r="D1898" s="9" t="n">
        <v>471562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416116</v>
      </c>
      <c r="D1899" s="9" t="n">
        <v>39465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79555</v>
      </c>
      <c r="D1900" s="9" t="n">
        <v>48573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275000</v>
      </c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37909</v>
      </c>
      <c r="D1903" s="9" t="n">
        <v>30334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33376</v>
      </c>
      <c r="D1904" s="9" t="n">
        <v>71053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256569</v>
      </c>
      <c r="D1905" s="9" t="n">
        <v>209423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3631121</v>
      </c>
      <c r="D1907" s="9" t="n">
        <v>3738812</v>
      </c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205726</v>
      </c>
      <c r="D1909" s="9" t="n">
        <v>207145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1570877</v>
      </c>
      <c r="D1910" s="9" t="n">
        <v>1446647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229235</v>
      </c>
      <c r="D1911" s="9" t="n">
        <v>205778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568665</v>
      </c>
      <c r="D1912" s="9" t="n">
        <v>1444632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408000</v>
      </c>
      <c r="D1913" s="9" t="n">
        <v>288000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 t="n">
        <v>80264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20187910</v>
      </c>
      <c r="D1915" s="9" t="n">
        <v>8824774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04754798</v>
      </c>
      <c r="D1916" s="25" t="n">
        <f aca="false">SUM(D1867:D1915)</f>
        <v>7569806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 t="n">
        <v>935144</v>
      </c>
      <c r="D1922" s="9" t="n">
        <v>2835419</v>
      </c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 t="n">
        <v>119748</v>
      </c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 t="n">
        <v>64622</v>
      </c>
      <c r="D1929" s="9" t="n">
        <v>301189</v>
      </c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 t="n">
        <v>75087</v>
      </c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999766</v>
      </c>
      <c r="D1937" s="14" t="n">
        <f aca="false">SUM(D1922:D1936)</f>
        <v>3331443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 t="n">
        <v>592841</v>
      </c>
      <c r="D1956" s="9" t="n">
        <v>680442</v>
      </c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 t="n">
        <v>589388</v>
      </c>
      <c r="D1957" s="9" t="n">
        <v>756719</v>
      </c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 t="n">
        <v>21077</v>
      </c>
      <c r="D1959" s="9" t="n">
        <v>9182</v>
      </c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 t="n">
        <v>105499</v>
      </c>
      <c r="D1960" s="9" t="n">
        <v>311515</v>
      </c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 t="n">
        <v>41261</v>
      </c>
      <c r="D1963" s="20" t="n">
        <v>40321</v>
      </c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 t="n">
        <v>-6231</v>
      </c>
      <c r="D1964" s="9" t="n">
        <v>294940</v>
      </c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 t="n">
        <v>16709</v>
      </c>
      <c r="D1965" s="9" t="n">
        <v>17857</v>
      </c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 t="n">
        <v>53692</v>
      </c>
      <c r="D1966" s="9" t="n">
        <v>14215</v>
      </c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 t="n">
        <v>158157</v>
      </c>
      <c r="D1970" s="36" t="n">
        <v>195316</v>
      </c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1572393</v>
      </c>
      <c r="D1971" s="14" t="n">
        <f aca="false">SUM(D1956:D1970)</f>
        <v>2320507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 t="n">
        <v>272177</v>
      </c>
      <c r="D2007" s="9" t="n">
        <v>645385</v>
      </c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 t="n">
        <v>302687</v>
      </c>
      <c r="D2008" s="9" t="n">
        <v>749259</v>
      </c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 t="n">
        <v>3673</v>
      </c>
      <c r="D2010" s="9" t="n">
        <v>3832</v>
      </c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 t="n">
        <v>46727</v>
      </c>
      <c r="D2011" s="9" t="n">
        <v>1699</v>
      </c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 t="n">
        <v>17</v>
      </c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 t="n">
        <v>16128</v>
      </c>
      <c r="D2014" s="20" t="n">
        <v>20887</v>
      </c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 t="n">
        <v>117976</v>
      </c>
      <c r="D2015" s="9" t="n">
        <v>162815</v>
      </c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 t="n">
        <v>7143</v>
      </c>
      <c r="D2016" s="9" t="n">
        <v>7488</v>
      </c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 t="n">
        <v>34117</v>
      </c>
      <c r="D2017" s="9" t="n">
        <v>2607</v>
      </c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 t="n">
        <v>49696</v>
      </c>
      <c r="D2021" s="36" t="n">
        <v>100370</v>
      </c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850324</v>
      </c>
      <c r="D2022" s="14" t="n">
        <f aca="false">SUM(D2007:D2021)</f>
        <v>1694359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 t="n">
        <v>594728</v>
      </c>
      <c r="D2143" s="9" t="n">
        <v>963267</v>
      </c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 t="n">
        <v>977171</v>
      </c>
      <c r="D2144" s="9" t="n">
        <v>1085300</v>
      </c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 t="n">
        <v>29138</v>
      </c>
      <c r="D2146" s="9" t="n">
        <v>15079</v>
      </c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 t="n">
        <v>55133</v>
      </c>
      <c r="D2147" s="9" t="n">
        <v>162524</v>
      </c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 t="n">
        <v>54374</v>
      </c>
      <c r="D2150" s="9" t="n">
        <v>61648</v>
      </c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 t="n">
        <v>-8308</v>
      </c>
      <c r="D2151" s="9" t="n">
        <v>466709</v>
      </c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 t="n">
        <v>22327</v>
      </c>
      <c r="D2152" s="9" t="n">
        <v>23858</v>
      </c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 t="n">
        <v>71590</v>
      </c>
      <c r="D2153" s="9" t="n">
        <v>22744</v>
      </c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 t="n">
        <v>210876</v>
      </c>
      <c r="D2157" s="36" t="n">
        <v>294102</v>
      </c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2007029</v>
      </c>
      <c r="D2158" s="14" t="n">
        <f aca="false">SUM(D2143:D2157)</f>
        <v>3095231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2635417</v>
      </c>
      <c r="D2276" s="9" t="n">
        <v>2433033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635417</v>
      </c>
      <c r="D2279" s="14" t="n">
        <f aca="false">SUM(D2275:D2278)</f>
        <v>2433033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21631</v>
      </c>
      <c r="D2282" s="20" t="n">
        <v>718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12366</v>
      </c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33997</v>
      </c>
      <c r="D2285" s="14" t="n">
        <f aca="false">SUM(D2281:D2284)</f>
        <v>718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898025814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708322858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13892231</v>
      </c>
      <c r="D2402" s="66" t="n">
        <f aca="false">D1115-D2400</f>
        <v>10444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  <col collapsed="false" customWidth="false" hidden="false" outlineLevel="0" max="257" min="5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1.2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 t="n">
        <v>27450000</v>
      </c>
      <c r="D11" s="9" t="n">
        <v>10921570</v>
      </c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 t="n">
        <f aca="false">SUM(C4:C17)</f>
        <v>27450000</v>
      </c>
      <c r="D18" s="14" t="n">
        <f aca="false">SUM(D4:D17)</f>
        <v>10921570</v>
      </c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 t="n">
        <v>64490</v>
      </c>
      <c r="D20" s="9" t="n">
        <v>15011</v>
      </c>
    </row>
    <row r="21" customFormat="false" ht="11.25" hidden="false" customHeight="false" outlineLevel="0" collapsed="false">
      <c r="A21" s="10" t="n">
        <v>1202</v>
      </c>
      <c r="B21" s="11" t="s">
        <v>21</v>
      </c>
      <c r="C21" s="9" t="n">
        <v>88041</v>
      </c>
      <c r="D21" s="9" t="n">
        <v>15000</v>
      </c>
    </row>
    <row r="22" customFormat="false" ht="11.25" hidden="false" customHeight="false" outlineLevel="0" collapsed="false">
      <c r="A22" s="10" t="n">
        <v>1203</v>
      </c>
      <c r="B22" s="11" t="s">
        <v>22</v>
      </c>
      <c r="C22" s="9" t="n">
        <v>9758420</v>
      </c>
      <c r="D22" s="9" t="n">
        <v>3363556</v>
      </c>
    </row>
    <row r="23" customFormat="false" ht="11.25" hidden="false" customHeight="false" outlineLevel="0" collapsed="false">
      <c r="A23" s="10" t="n">
        <v>1204</v>
      </c>
      <c r="B23" s="11" t="s">
        <v>23</v>
      </c>
      <c r="C23" s="9" t="n">
        <v>407069</v>
      </c>
      <c r="D23" s="9" t="n">
        <v>3741757</v>
      </c>
    </row>
    <row r="24" customFormat="false" ht="12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2" hidden="false" customHeight="false" outlineLevel="0" collapsed="false">
      <c r="A25" s="12" t="s">
        <v>18</v>
      </c>
      <c r="B25" s="13"/>
      <c r="C25" s="14" t="n">
        <f aca="false">SUM(C20:C24)</f>
        <v>10318020</v>
      </c>
      <c r="D25" s="14" t="n">
        <f aca="false">SUM(D20:D24)</f>
        <v>7135324</v>
      </c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 t="n">
        <v>150772</v>
      </c>
      <c r="D27" s="9" t="n">
        <v>99450</v>
      </c>
    </row>
    <row r="28" customFormat="false" ht="11.25" hidden="false" customHeight="false" outlineLevel="0" collapsed="false">
      <c r="A28" s="10" t="n">
        <v>1302</v>
      </c>
      <c r="B28" s="11" t="s">
        <v>27</v>
      </c>
      <c r="C28" s="9" t="n">
        <v>46704588</v>
      </c>
      <c r="D28" s="9" t="n">
        <v>14087711</v>
      </c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 t="n">
        <v>204601</v>
      </c>
      <c r="D30" s="9"/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 t="n">
        <v>-254706</v>
      </c>
      <c r="D32" s="9"/>
    </row>
    <row r="33" customFormat="false" ht="11.25" hidden="false" customHeight="false" outlineLevel="0" collapsed="false">
      <c r="A33" s="10" t="n">
        <v>1307</v>
      </c>
      <c r="B33" s="11" t="s">
        <v>32</v>
      </c>
      <c r="C33" s="9" t="n">
        <v>117700</v>
      </c>
      <c r="D33" s="9" t="n">
        <v>106662</v>
      </c>
    </row>
    <row r="34" customFormat="false" ht="11.2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 t="n">
        <v>171728</v>
      </c>
      <c r="D37" s="20" t="n">
        <v>157551</v>
      </c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2" hidden="false" customHeight="false" outlineLevel="0" collapsed="false">
      <c r="A40" s="12" t="s">
        <v>18</v>
      </c>
      <c r="B40" s="13"/>
      <c r="C40" s="14" t="n">
        <f aca="false">SUM(C27:C39)</f>
        <v>47094683</v>
      </c>
      <c r="D40" s="14" t="n">
        <f aca="false">SUM(D27:D39)</f>
        <v>14451374</v>
      </c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 t="n">
        <v>2827551</v>
      </c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 t="n">
        <v>54995</v>
      </c>
      <c r="D47" s="9" t="n">
        <v>54995</v>
      </c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2" hidden="false" customHeight="false" outlineLevel="0" collapsed="false">
      <c r="A51" s="12" t="s">
        <v>18</v>
      </c>
      <c r="B51" s="13"/>
      <c r="C51" s="14" t="n">
        <f aca="false">SUM(C42:C50)</f>
        <v>2882546</v>
      </c>
      <c r="D51" s="14" t="n">
        <f aca="false">SUM(D42:D50)</f>
        <v>54995</v>
      </c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 t="n">
        <v>6044940</v>
      </c>
      <c r="D57" s="9" t="n">
        <v>2039953</v>
      </c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 t="n">
        <v>2040472</v>
      </c>
      <c r="D61" s="9" t="n">
        <v>1550000</v>
      </c>
    </row>
    <row r="62" customFormat="false" ht="11.25" hidden="false" customHeight="false" outlineLevel="0" collapsed="false">
      <c r="A62" s="23" t="s">
        <v>18</v>
      </c>
      <c r="B62" s="24"/>
      <c r="C62" s="25" t="n">
        <f aca="false">SUM(C53:C61)</f>
        <v>8085412</v>
      </c>
      <c r="D62" s="25" t="n">
        <f aca="false">SUM(D53:D61)</f>
        <v>3589953</v>
      </c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 t="n">
        <v>1000000</v>
      </c>
      <c r="D64" s="9" t="n">
        <v>1000000</v>
      </c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2" hidden="false" customHeight="false" outlineLevel="0" collapsed="false">
      <c r="A69" s="12" t="s">
        <v>18</v>
      </c>
      <c r="B69" s="13"/>
      <c r="C69" s="14" t="n">
        <f aca="false">SUM(C64:C68)</f>
        <v>1000000</v>
      </c>
      <c r="D69" s="14" t="n">
        <f aca="false">SUM(D64:D68)</f>
        <v>1000000</v>
      </c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1.25" hidden="false" customHeight="false" outlineLevel="0" collapsed="false">
      <c r="A73" s="10" t="n">
        <v>1703</v>
      </c>
      <c r="B73" s="11" t="s">
        <v>67</v>
      </c>
      <c r="C73" s="9" t="n">
        <v>4726751</v>
      </c>
      <c r="D73" s="9" t="n">
        <v>476827</v>
      </c>
    </row>
    <row r="74" customFormat="false" ht="11.25" hidden="false" customHeight="false" outlineLevel="0" collapsed="false">
      <c r="A74" s="10" t="n">
        <v>1704</v>
      </c>
      <c r="B74" s="11" t="s">
        <v>68</v>
      </c>
      <c r="C74" s="9" t="n">
        <v>-786043</v>
      </c>
      <c r="D74" s="9" t="n">
        <v>-68225</v>
      </c>
    </row>
    <row r="75" customFormat="false" ht="11.25" hidden="false" customHeight="false" outlineLevel="0" collapsed="false">
      <c r="A75" s="10" t="n">
        <v>1705</v>
      </c>
      <c r="B75" s="11" t="s">
        <v>69</v>
      </c>
      <c r="C75" s="9" t="n">
        <v>426487</v>
      </c>
      <c r="D75" s="9"/>
    </row>
    <row r="76" customFormat="false" ht="12" hidden="false" customHeight="false" outlineLevel="0" collapsed="false">
      <c r="A76" s="10" t="n">
        <v>1706</v>
      </c>
      <c r="B76" s="11" t="s">
        <v>70</v>
      </c>
      <c r="C76" s="9" t="n">
        <v>-81977</v>
      </c>
      <c r="D76" s="9"/>
    </row>
    <row r="77" customFormat="false" ht="12" hidden="false" customHeight="false" outlineLevel="0" collapsed="false">
      <c r="A77" s="12" t="s">
        <v>18</v>
      </c>
      <c r="B77" s="13"/>
      <c r="C77" s="14" t="n">
        <f aca="false">SUM(C71:C76)</f>
        <v>4285218</v>
      </c>
      <c r="D77" s="14" t="n">
        <f aca="false">SUM(D71:D76)</f>
        <v>408602</v>
      </c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 t="n">
        <v>15789</v>
      </c>
      <c r="D83" s="9" t="n">
        <v>523007</v>
      </c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 t="n">
        <v>1077366</v>
      </c>
      <c r="D85" s="9" t="n">
        <v>963015</v>
      </c>
    </row>
    <row r="86" customFormat="false" ht="11.25" hidden="false" customHeight="false" outlineLevel="0" collapsed="false">
      <c r="A86" s="10" t="n">
        <v>1904</v>
      </c>
      <c r="B86" s="11" t="s">
        <v>77</v>
      </c>
      <c r="C86" s="9" t="n">
        <v>110781</v>
      </c>
      <c r="D86" s="9" t="n">
        <v>485</v>
      </c>
    </row>
    <row r="87" customFormat="false" ht="11.25" hidden="false" customHeight="false" outlineLevel="0" collapsed="false">
      <c r="A87" s="10" t="n">
        <v>1905</v>
      </c>
      <c r="B87" s="11" t="s">
        <v>78</v>
      </c>
      <c r="C87" s="9" t="n">
        <v>10351265</v>
      </c>
      <c r="D87" s="9" t="n">
        <v>3854534</v>
      </c>
    </row>
    <row r="88" customFormat="false" ht="11.25" hidden="false" customHeight="false" outlineLevel="0" collapsed="false">
      <c r="A88" s="10" t="n">
        <v>1906</v>
      </c>
      <c r="B88" s="11" t="s">
        <v>79</v>
      </c>
      <c r="C88" s="9" t="n">
        <v>-658817</v>
      </c>
      <c r="D88" s="9"/>
    </row>
    <row r="89" customFormat="false" ht="11.25" hidden="false" customHeight="false" outlineLevel="0" collapsed="false">
      <c r="A89" s="10" t="n">
        <v>1907</v>
      </c>
      <c r="B89" s="11" t="s">
        <v>80</v>
      </c>
      <c r="C89" s="9" t="n">
        <v>7749247</v>
      </c>
      <c r="D89" s="9" t="n">
        <v>4214510</v>
      </c>
    </row>
    <row r="90" customFormat="false" ht="11.25" hidden="false" customHeight="false" outlineLevel="0" collapsed="false">
      <c r="A90" s="10" t="n">
        <v>1908</v>
      </c>
      <c r="B90" s="11" t="s">
        <v>81</v>
      </c>
      <c r="C90" s="9" t="n">
        <v>-858402</v>
      </c>
      <c r="D90" s="9"/>
    </row>
    <row r="91" customFormat="false" ht="12" hidden="false" customHeight="false" outlineLevel="0" collapsed="false">
      <c r="A91" s="10" t="n">
        <v>1910</v>
      </c>
      <c r="B91" s="11" t="s">
        <v>38</v>
      </c>
      <c r="C91" s="9" t="n">
        <v>563075</v>
      </c>
      <c r="D91" s="9" t="n">
        <v>429</v>
      </c>
    </row>
    <row r="92" customFormat="false" ht="12" hidden="false" customHeight="false" outlineLevel="0" collapsed="false">
      <c r="A92" s="12" t="s">
        <v>82</v>
      </c>
      <c r="B92" s="13"/>
      <c r="C92" s="14" t="n">
        <f aca="false">SUM(C83:C91)</f>
        <v>18350304</v>
      </c>
      <c r="D92" s="14" t="n">
        <f aca="false">SUM(D83:D91)</f>
        <v>9555980</v>
      </c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 t="n">
        <f aca="false">C18+C25+C40+C51+C62+C69+C77+C81+C92</f>
        <v>119466183</v>
      </c>
      <c r="D94" s="31" t="n">
        <f aca="false">D18+D25+D40+D51+D62+D69+D77+D81+D92</f>
        <v>47117798</v>
      </c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1.25" hidden="false" customHeight="false" outlineLevel="0" collapsed="false">
      <c r="A99" s="10" t="n">
        <v>2102</v>
      </c>
      <c r="B99" s="11" t="s">
        <v>87</v>
      </c>
      <c r="C99" s="9" t="n">
        <v>70612</v>
      </c>
      <c r="D99" s="9" t="n">
        <v>43086</v>
      </c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 t="n">
        <v>6848</v>
      </c>
      <c r="D100" s="9"/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 t="n">
        <f aca="false">SUM(C98:C104)</f>
        <v>77460</v>
      </c>
      <c r="D105" s="14" t="n">
        <f aca="false">SUM(D98:D104)</f>
        <v>43086</v>
      </c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 t="n">
        <v>2996515</v>
      </c>
      <c r="D107" s="9" t="n">
        <v>435826</v>
      </c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/>
      <c r="D108" s="9" t="n">
        <v>352597</v>
      </c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 t="n">
        <v>30715.9</v>
      </c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 t="n">
        <v>-22469.58</v>
      </c>
      <c r="D111" s="9" t="n">
        <v>39652</v>
      </c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 t="n">
        <v>10785207.59</v>
      </c>
      <c r="D112" s="9" t="n">
        <v>3723609</v>
      </c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 t="n">
        <v>2288056.47</v>
      </c>
      <c r="D114" s="9" t="n">
        <v>87679</v>
      </c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 t="n">
        <v>-184917.15</v>
      </c>
      <c r="D115" s="9" t="n">
        <v>10311</v>
      </c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 t="n">
        <v>144762.28</v>
      </c>
      <c r="D116" s="9" t="n">
        <v>55757</v>
      </c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 t="n">
        <v>-27235.36</v>
      </c>
      <c r="D117" s="9" t="n">
        <v>-246761</v>
      </c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 t="n">
        <v>1788815.86</v>
      </c>
      <c r="D118" s="9"/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 t="n">
        <v>-23861.18</v>
      </c>
      <c r="D119" s="9" t="n">
        <v>54325</v>
      </c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 t="n">
        <v>589206.27</v>
      </c>
      <c r="D120" s="9"/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 t="n">
        <v>101106.58</v>
      </c>
      <c r="D121" s="9" t="n">
        <v>1607402</v>
      </c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 t="n">
        <v>61984</v>
      </c>
      <c r="D122" s="36" t="n">
        <v>61984</v>
      </c>
    </row>
    <row r="123" customFormat="false" ht="12" hidden="false" customHeight="false" outlineLevel="0" collapsed="false">
      <c r="A123" s="12" t="s">
        <v>18</v>
      </c>
      <c r="B123" s="13"/>
      <c r="C123" s="14" t="n">
        <f aca="false">SUM(C107:C122)</f>
        <v>18527886.68</v>
      </c>
      <c r="D123" s="14" t="n">
        <f aca="false">SUM(D107:D122)</f>
        <v>6182381</v>
      </c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 t="n">
        <v>800000</v>
      </c>
      <c r="D126" s="9"/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 t="n">
        <v>8660430</v>
      </c>
      <c r="D138" s="9" t="n">
        <v>531008</v>
      </c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 t="n">
        <v>-3733312</v>
      </c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 t="n">
        <f aca="false">SUM(C125:C140)</f>
        <v>5727118</v>
      </c>
      <c r="D141" s="14" t="n">
        <f aca="false">SUM(D125:D140)</f>
        <v>531008</v>
      </c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 t="n">
        <v>16675658</v>
      </c>
      <c r="D143" s="9" t="n">
        <v>3507102</v>
      </c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 t="n">
        <v>12727485</v>
      </c>
      <c r="D144" s="9" t="n">
        <v>1878842</v>
      </c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 t="n">
        <v>6705289</v>
      </c>
      <c r="D145" s="9" t="n">
        <v>373564</v>
      </c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 t="n">
        <v>-31707</v>
      </c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 t="n">
        <v>149371</v>
      </c>
      <c r="D148" s="9"/>
    </row>
    <row r="149" customFormat="false" ht="12" hidden="false" customHeight="false" outlineLevel="0" collapsed="false">
      <c r="A149" s="12" t="s">
        <v>18</v>
      </c>
      <c r="B149" s="13"/>
      <c r="C149" s="14" t="n">
        <f aca="false">SUM(C143:C148)</f>
        <v>36226096</v>
      </c>
      <c r="D149" s="14" t="n">
        <f aca="false">SUM(D143:D148)</f>
        <v>5759508</v>
      </c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 t="n">
        <v>386143</v>
      </c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 t="n">
        <v>746954</v>
      </c>
      <c r="D155" s="9" t="n">
        <v>216845</v>
      </c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 t="n">
        <f aca="false">SUM(C151:C156)</f>
        <v>1133097</v>
      </c>
      <c r="D157" s="14" t="n">
        <f aca="false">SUM(D151:D156)</f>
        <v>216845</v>
      </c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 t="n">
        <v>822396</v>
      </c>
      <c r="D160" s="9" t="n">
        <v>1073021</v>
      </c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 t="n">
        <v>59372</v>
      </c>
      <c r="D164" s="9" t="n">
        <v>13398</v>
      </c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 t="n">
        <v>3000000</v>
      </c>
      <c r="D165" s="9"/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2" hidden="false" customHeight="false" outlineLevel="0" collapsed="false">
      <c r="A167" s="12" t="s">
        <v>18</v>
      </c>
      <c r="B167" s="13"/>
      <c r="C167" s="14" t="n">
        <f aca="false">SUM(C159:C166)</f>
        <v>3881768</v>
      </c>
      <c r="D167" s="14" t="n">
        <f aca="false">SUM(D159:D166)</f>
        <v>1086419</v>
      </c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 t="n">
        <v>3009364</v>
      </c>
      <c r="D169" s="9" t="n">
        <v>411849</v>
      </c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 t="n">
        <v>11787</v>
      </c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 t="n">
        <v>471169</v>
      </c>
      <c r="D172" s="9" t="n">
        <v>471169</v>
      </c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 t="n">
        <v>613389</v>
      </c>
      <c r="D173" s="9" t="n">
        <v>144769</v>
      </c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 t="n">
        <v>574</v>
      </c>
      <c r="D174" s="9"/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 t="n">
        <v>31174.38</v>
      </c>
      <c r="D177" s="9" t="n">
        <v>6840</v>
      </c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/>
      <c r="D178" s="9" t="n">
        <v>204286</v>
      </c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 t="n">
        <v>-58253.72</v>
      </c>
      <c r="D181" s="9" t="n">
        <v>31655</v>
      </c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 t="n">
        <v>221930</v>
      </c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 t="n">
        <v>60557</v>
      </c>
      <c r="D187" s="9" t="n">
        <v>55742</v>
      </c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 t="n">
        <v>22504</v>
      </c>
      <c r="D188" s="20" t="n">
        <v>2801</v>
      </c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 t="n">
        <v>246134</v>
      </c>
      <c r="D189" s="20" t="n">
        <v>41277</v>
      </c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/>
      <c r="D191" s="20"/>
    </row>
    <row r="192" customFormat="false" ht="12" hidden="false" customHeight="false" outlineLevel="0" collapsed="false">
      <c r="A192" s="12" t="s">
        <v>18</v>
      </c>
      <c r="B192" s="13"/>
      <c r="C192" s="14" t="n">
        <f aca="false">SUM(C169:C191)</f>
        <v>4630328.66</v>
      </c>
      <c r="D192" s="14" t="n">
        <f aca="false">SUM(D169:D191)</f>
        <v>1370388</v>
      </c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 t="n">
        <v>256488</v>
      </c>
      <c r="D195" s="9"/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 t="n">
        <v>15893877</v>
      </c>
      <c r="D198" s="9" t="n">
        <v>10599550</v>
      </c>
    </row>
    <row r="199" customFormat="false" ht="12" hidden="false" customHeight="false" outlineLevel="0" collapsed="false">
      <c r="A199" s="18" t="n">
        <v>2810</v>
      </c>
      <c r="B199" s="19" t="s">
        <v>38</v>
      </c>
      <c r="C199" s="20" t="n">
        <v>-5673.32</v>
      </c>
      <c r="D199" s="20"/>
    </row>
    <row r="200" customFormat="false" ht="12" hidden="false" customHeight="false" outlineLevel="0" collapsed="false">
      <c r="A200" s="12" t="s">
        <v>18</v>
      </c>
      <c r="B200" s="13"/>
      <c r="C200" s="14" t="n">
        <f aca="false">SUM(C194:C199)</f>
        <v>16144691.68</v>
      </c>
      <c r="D200" s="14" t="n">
        <f aca="false">SUM(D194:D199)</f>
        <v>10599550</v>
      </c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 t="n">
        <v>5898851</v>
      </c>
      <c r="D202" s="9" t="n">
        <v>1951391</v>
      </c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 t="n">
        <v>5466936</v>
      </c>
      <c r="D203" s="9" t="n">
        <v>1681829</v>
      </c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 t="n">
        <v>194609</v>
      </c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 t="n">
        <f aca="false">SUM(C202:C206)</f>
        <v>11560396</v>
      </c>
      <c r="D207" s="14" t="n">
        <f aca="false">SUM(D202:D206)</f>
        <v>3633220</v>
      </c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 t="n">
        <f aca="false">C105+C123+C141+C149+C157+C167+C192+C200+C207</f>
        <v>97908842.02</v>
      </c>
      <c r="D209" s="31" t="n">
        <f aca="false">D105+D123+D141+D149+D157+D167+D192+D200+D207</f>
        <v>29422405</v>
      </c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 t="n">
        <v>50000000</v>
      </c>
      <c r="D213" s="9" t="n">
        <v>30000000</v>
      </c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/>
      <c r="D214" s="9" t="n">
        <v>-6740000</v>
      </c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 t="n">
        <f aca="false">SUM(C213:C215)</f>
        <v>50000000</v>
      </c>
      <c r="D216" s="14" t="n">
        <f aca="false">SUM(D213:D215)</f>
        <v>23260000</v>
      </c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/>
      <c r="D221" s="9"/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 t="n">
        <v>-28442662</v>
      </c>
      <c r="D223" s="9" t="n">
        <v>-5564607</v>
      </c>
    </row>
    <row r="224" customFormat="false" ht="12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2" hidden="false" customHeight="false" outlineLevel="0" collapsed="false">
      <c r="A225" s="12" t="s">
        <v>18</v>
      </c>
      <c r="B225" s="13"/>
      <c r="C225" s="14" t="n">
        <f aca="false">SUM(C221:C224)</f>
        <v>-28442662</v>
      </c>
      <c r="D225" s="14" t="n">
        <f aca="false">SUM(D221:D224)</f>
        <v>-5564607</v>
      </c>
    </row>
    <row r="226" customFormat="false" ht="12" hidden="false" customHeight="false" outlineLevel="0" collapsed="false">
      <c r="A226" s="27"/>
      <c r="B226" s="22"/>
      <c r="C226" s="28"/>
      <c r="D226" s="28"/>
    </row>
    <row r="227" customFormat="false" ht="12" hidden="false" customHeight="false" outlineLevel="0" collapsed="false">
      <c r="A227" s="29" t="s">
        <v>198</v>
      </c>
      <c r="B227" s="30"/>
      <c r="C227" s="31" t="n">
        <f aca="false">C216+C219+C225</f>
        <v>21557338</v>
      </c>
      <c r="D227" s="31" t="n">
        <f aca="false">D216+D219+D225</f>
        <v>17695393</v>
      </c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 t="n">
        <f aca="false">C209+C227</f>
        <v>119466180.02</v>
      </c>
      <c r="D229" s="31" t="n">
        <f aca="false">D209+D227</f>
        <v>47117798</v>
      </c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 t="n">
        <v>1534424</v>
      </c>
      <c r="D236" s="9" t="n">
        <v>861715</v>
      </c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 t="n">
        <v>136962</v>
      </c>
      <c r="D237" s="9"/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 t="n">
        <f aca="false">SUM(C234:C244)</f>
        <v>1671386</v>
      </c>
      <c r="D245" s="38" t="n">
        <f aca="false">SUM(D234:D244)</f>
        <v>861715</v>
      </c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 t="n">
        <v>5863</v>
      </c>
      <c r="D294" s="17" t="n">
        <v>6209</v>
      </c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 t="n">
        <v>1174</v>
      </c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 t="n">
        <f aca="false">SUM(C294:C302)</f>
        <v>7037</v>
      </c>
      <c r="D303" s="14" t="n">
        <f aca="false">SUM(D294:D302)</f>
        <v>6209</v>
      </c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 t="n">
        <v>43086</v>
      </c>
      <c r="D334" s="17" t="n">
        <v>244169</v>
      </c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/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 t="n">
        <f aca="false">SUM(C333:C343)</f>
        <v>43086</v>
      </c>
      <c r="D344" s="14" t="n">
        <f aca="false">SUM(D333:D343)</f>
        <v>244169</v>
      </c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 t="n">
        <v>6109</v>
      </c>
      <c r="D347" s="9"/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 t="n">
        <f aca="false">SUM(C346:C355)</f>
        <v>6109</v>
      </c>
      <c r="D356" s="14" t="n">
        <f aca="false">SUM(D346:D355)</f>
        <v>0</v>
      </c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2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 t="n">
        <v>15441170</v>
      </c>
      <c r="D586" s="9" t="n">
        <v>5488365</v>
      </c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/>
      <c r="D587" s="9" t="n">
        <v>1619934</v>
      </c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 t="n">
        <v>76790</v>
      </c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 t="n">
        <v>2248265</v>
      </c>
      <c r="D590" s="9" t="n">
        <v>894143</v>
      </c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 t="n">
        <v>55930894</v>
      </c>
      <c r="D591" s="9" t="n">
        <v>9495166</v>
      </c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 t="n">
        <v>8937684</v>
      </c>
      <c r="D593" s="9" t="n">
        <v>1151510</v>
      </c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 t="n">
        <v>8539439</v>
      </c>
      <c r="D594" s="9" t="n">
        <v>121819</v>
      </c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 t="n">
        <v>361903</v>
      </c>
      <c r="D595" s="9" t="n">
        <v>199421</v>
      </c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 t="n">
        <v>913380</v>
      </c>
      <c r="D596" s="9" t="n">
        <v>113019</v>
      </c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 t="n">
        <v>6651891</v>
      </c>
      <c r="D597" s="9"/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 t="n">
        <v>275853</v>
      </c>
      <c r="D598" s="9" t="n">
        <v>269245</v>
      </c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 t="n">
        <v>1473015</v>
      </c>
      <c r="D599" s="9"/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 t="n">
        <v>252766</v>
      </c>
      <c r="D600" s="36" t="n">
        <v>6429632</v>
      </c>
    </row>
    <row r="601" customFormat="false" ht="12" hidden="false" customHeight="false" outlineLevel="0" collapsed="false">
      <c r="A601" s="12" t="s">
        <v>18</v>
      </c>
      <c r="B601" s="13"/>
      <c r="C601" s="14" t="n">
        <f aca="false">SUM(C586:C600)</f>
        <v>101103050</v>
      </c>
      <c r="D601" s="14" t="n">
        <f aca="false">SUM(D586:D600)</f>
        <v>25782254</v>
      </c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/>
      <c r="D603" s="9" t="n">
        <v>366334</v>
      </c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 t="n">
        <v>116267</v>
      </c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/>
      <c r="D610" s="9" t="n">
        <v>164584</v>
      </c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/>
      <c r="D611" s="9" t="n">
        <v>21808</v>
      </c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/>
      <c r="D612" s="9" t="n">
        <v>11596</v>
      </c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 t="n">
        <v>176123</v>
      </c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 t="n">
        <v>36418</v>
      </c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 t="n">
        <v>91757</v>
      </c>
    </row>
    <row r="618" customFormat="false" ht="12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984887</v>
      </c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 t="n">
        <v>1309384</v>
      </c>
      <c r="D620" s="9" t="n">
        <v>5735</v>
      </c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/>
      <c r="D621" s="9" t="n">
        <v>7009</v>
      </c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 t="n">
        <v>26355</v>
      </c>
      <c r="D624" s="9" t="n">
        <v>8944</v>
      </c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 t="n">
        <v>12634112</v>
      </c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 t="n">
        <v>663923</v>
      </c>
      <c r="D627" s="9"/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 t="n">
        <v>1419674</v>
      </c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 t="n">
        <v>634323</v>
      </c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 t="n">
        <v>91924</v>
      </c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 t="n">
        <f aca="false">SUM(C620:C634)</f>
        <v>16779695</v>
      </c>
      <c r="D635" s="14" t="n">
        <f aca="false">SUM(D620:D634)</f>
        <v>21688</v>
      </c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 t="n">
        <v>148828</v>
      </c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 t="n">
        <v>2804</v>
      </c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 t="n">
        <v>17440</v>
      </c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 t="n">
        <v>69411</v>
      </c>
      <c r="D661" s="9" t="n">
        <v>2576</v>
      </c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 t="n">
        <v>8723</v>
      </c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 t="n">
        <v>4639</v>
      </c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 t="n">
        <v>70449</v>
      </c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 t="n">
        <v>14567</v>
      </c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 t="n">
        <v>36703</v>
      </c>
      <c r="D668" s="36" t="n">
        <v>9763</v>
      </c>
    </row>
    <row r="669" customFormat="false" ht="12" hidden="false" customHeight="false" outlineLevel="0" collapsed="false">
      <c r="A669" s="12" t="s">
        <v>18</v>
      </c>
      <c r="B669" s="13"/>
      <c r="C669" s="14" t="n">
        <f aca="false">SUM(C654:C668)</f>
        <v>373564</v>
      </c>
      <c r="D669" s="14" t="n">
        <f aca="false">SUM(D654:D668)</f>
        <v>12339</v>
      </c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 t="n">
        <v>600720</v>
      </c>
      <c r="D671" s="9" t="n">
        <v>243414</v>
      </c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/>
      <c r="D672" s="9" t="n">
        <v>87476</v>
      </c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 t="n">
        <v>1536</v>
      </c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 t="n">
        <v>43865</v>
      </c>
      <c r="D675" s="9" t="n">
        <v>15788</v>
      </c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 t="n">
        <v>3995309</v>
      </c>
      <c r="D676" s="9" t="n">
        <v>650213</v>
      </c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 t="n">
        <v>618536</v>
      </c>
      <c r="D678" s="9" t="n">
        <v>80206</v>
      </c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 t="n">
        <v>345528</v>
      </c>
      <c r="D679" s="9" t="n">
        <v>1108</v>
      </c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 t="n">
        <v>15387</v>
      </c>
      <c r="D680" s="9" t="n">
        <v>3583</v>
      </c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 t="n">
        <v>36108</v>
      </c>
      <c r="D681" s="9" t="n">
        <v>3490</v>
      </c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 t="n">
        <v>286611</v>
      </c>
      <c r="D682" s="9"/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 t="n">
        <v>13793</v>
      </c>
      <c r="D683" s="9" t="n">
        <v>9662</v>
      </c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 t="n">
        <v>67872</v>
      </c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 t="n">
        <v>12638</v>
      </c>
      <c r="D685" s="36" t="n">
        <v>938804</v>
      </c>
    </row>
    <row r="686" customFormat="false" ht="12" hidden="false" customHeight="false" outlineLevel="0" collapsed="false">
      <c r="A686" s="12" t="s">
        <v>18</v>
      </c>
      <c r="B686" s="13"/>
      <c r="C686" s="14" t="n">
        <f aca="false">SUM(C671:C685)</f>
        <v>6037903</v>
      </c>
      <c r="D686" s="14" t="n">
        <f aca="false">SUM(D671:D685)</f>
        <v>2033744</v>
      </c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 t="n">
        <v>6140793</v>
      </c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 t="n">
        <v>551812</v>
      </c>
      <c r="D697" s="9"/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 t="n">
        <f aca="false">SUM(C688:C702)</f>
        <v>6692605</v>
      </c>
      <c r="D703" s="14" t="n">
        <f aca="false">SUM(D688:D702)</f>
        <v>0</v>
      </c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 t="n">
        <v>78000</v>
      </c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 t="n">
        <f aca="false">SUM(C722:C736)</f>
        <v>78000</v>
      </c>
      <c r="D737" s="14" t="n">
        <f aca="false">SUM(D722:D736)</f>
        <v>0</v>
      </c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 t="n">
        <v>2195347</v>
      </c>
      <c r="D739" s="9" t="n">
        <v>406767</v>
      </c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 t="n">
        <v>647974</v>
      </c>
      <c r="D740" s="9" t="n">
        <v>614687</v>
      </c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 t="n">
        <v>134121</v>
      </c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 t="n">
        <v>3798066</v>
      </c>
      <c r="D744" s="9"/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 t="n">
        <v>460604</v>
      </c>
      <c r="D746" s="9" t="n">
        <v>61131</v>
      </c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 t="n">
        <v>48728</v>
      </c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 t="n">
        <v>79768</v>
      </c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 t="n">
        <v>45208</v>
      </c>
      <c r="D749" s="9"/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 t="n">
        <v>107698</v>
      </c>
      <c r="D751" s="9" t="n">
        <v>53334</v>
      </c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 t="n">
        <v>2571853</v>
      </c>
      <c r="D753" s="36" t="n">
        <v>2102445</v>
      </c>
    </row>
    <row r="754" customFormat="false" ht="12" hidden="false" customHeight="false" outlineLevel="0" collapsed="false">
      <c r="A754" s="12" t="s">
        <v>18</v>
      </c>
      <c r="B754" s="13"/>
      <c r="C754" s="14" t="n">
        <f aca="false">SUM(C739:C753)</f>
        <v>10089367</v>
      </c>
      <c r="D754" s="14" t="n">
        <f aca="false">SUM(D739:D753)</f>
        <v>3238364</v>
      </c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 t="n">
        <v>3179953</v>
      </c>
      <c r="D756" s="9" t="n">
        <v>1759521</v>
      </c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/>
      <c r="D757" s="9" t="n">
        <v>295376</v>
      </c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 t="n">
        <v>359710</v>
      </c>
      <c r="D760" s="9" t="n">
        <v>94469</v>
      </c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 t="n">
        <v>11587150</v>
      </c>
      <c r="D761" s="9" t="n">
        <v>74458</v>
      </c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 t="n">
        <v>1287018</v>
      </c>
      <c r="D763" s="9" t="n">
        <v>372925</v>
      </c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 t="n">
        <v>3600692</v>
      </c>
      <c r="D764" s="9" t="n">
        <v>38416</v>
      </c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/>
      <c r="D765" s="9" t="n">
        <v>24012</v>
      </c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 t="n">
        <v>392587</v>
      </c>
      <c r="D766" s="9" t="n">
        <v>33906</v>
      </c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 t="n">
        <v>871941</v>
      </c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 t="n">
        <v>134202</v>
      </c>
      <c r="D768" s="9" t="n">
        <v>53373</v>
      </c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 t="n">
        <v>1222514</v>
      </c>
    </row>
    <row r="771" customFormat="false" ht="12" hidden="false" customHeight="false" outlineLevel="0" collapsed="false">
      <c r="A771" s="12" t="s">
        <v>18</v>
      </c>
      <c r="B771" s="13"/>
      <c r="C771" s="14" t="n">
        <f aca="false">SUM(C756:C770)</f>
        <v>21413253</v>
      </c>
      <c r="D771" s="14" t="n">
        <f aca="false">SUM(D756:D770)</f>
        <v>3968970</v>
      </c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 t="n">
        <v>287008</v>
      </c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 t="n">
        <v>244000</v>
      </c>
      <c r="D787" s="36"/>
    </row>
    <row r="788" customFormat="false" ht="12" hidden="false" customHeight="false" outlineLevel="0" collapsed="false">
      <c r="A788" s="12" t="s">
        <v>18</v>
      </c>
      <c r="B788" s="13"/>
      <c r="C788" s="14" t="n">
        <f aca="false">SUM(C773:C787)</f>
        <v>531008</v>
      </c>
      <c r="D788" s="14" t="n">
        <f aca="false">SUM(D773:D787)</f>
        <v>0</v>
      </c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 t="n">
        <v>61605</v>
      </c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 t="n">
        <v>3671706</v>
      </c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 t="n">
        <f aca="false">SUM(C790:C804)</f>
        <v>3733311</v>
      </c>
      <c r="D805" s="25" t="n">
        <f aca="false">SUM(D790:D804)</f>
        <v>0</v>
      </c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 t="n">
        <v>2984</v>
      </c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 t="n">
        <v>427065</v>
      </c>
      <c r="D1092" s="9" t="n">
        <v>175727</v>
      </c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2" hidden="false" customHeight="false" outlineLevel="0" collapsed="false">
      <c r="A1102" s="12" t="s">
        <v>18</v>
      </c>
      <c r="B1102" s="13"/>
      <c r="C1102" s="14" t="n">
        <f aca="false">SUM(C1087:C1101)</f>
        <v>430049</v>
      </c>
      <c r="D1102" s="14" t="n">
        <f aca="false">SUM(D1087:D1101)</f>
        <v>175727</v>
      </c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 t="n">
        <v>4</v>
      </c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 t="n">
        <f aca="false">SUM(C1104:C1105)</f>
        <v>4</v>
      </c>
      <c r="D1106" s="14" t="n">
        <f aca="false">SUM(D1104:D1105)</f>
        <v>0</v>
      </c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 t="n">
        <v>15257</v>
      </c>
      <c r="D1109" s="9" t="n">
        <v>959</v>
      </c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 t="n">
        <v>18431</v>
      </c>
      <c r="D1111" s="9" t="n">
        <v>89415</v>
      </c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 t="n">
        <v>7085461</v>
      </c>
      <c r="D1112" s="20" t="n">
        <v>619050</v>
      </c>
    </row>
    <row r="1113" customFormat="false" ht="12" hidden="false" customHeight="false" outlineLevel="0" collapsed="false">
      <c r="A1113" s="12" t="s">
        <v>18</v>
      </c>
      <c r="B1113" s="13"/>
      <c r="C1113" s="14" t="n">
        <f aca="false">SUM(C1108:C1112)</f>
        <v>7119149</v>
      </c>
      <c r="D1113" s="14" t="n">
        <f aca="false">SUM(D1108:D1112)</f>
        <v>709424</v>
      </c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76108576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38039490</v>
      </c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/>
      <c r="D1130" s="9"/>
    </row>
    <row r="1131" customFormat="false" ht="11.25" hidden="false" customHeight="false" outlineLevel="0" collapsed="false">
      <c r="A1131" s="10"/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2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 t="n">
        <v>117267</v>
      </c>
      <c r="D1138" s="9" t="n">
        <v>124183</v>
      </c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 t="n">
        <v>23488</v>
      </c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 t="n">
        <f aca="false">SUM(C1136:C1146)</f>
        <v>140755</v>
      </c>
      <c r="D1147" s="14" t="n">
        <f aca="false">SUM(D1136:D1146)</f>
        <v>124183</v>
      </c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 t="n">
        <v>6209</v>
      </c>
      <c r="D1149" s="17" t="n">
        <v>36625</v>
      </c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 t="n">
        <f aca="false">SUM(C1149:C1157)</f>
        <v>6209</v>
      </c>
      <c r="D1158" s="14" t="n">
        <f aca="false">SUM(D1149:D1157)</f>
        <v>36625</v>
      </c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 t="n">
        <v>2</v>
      </c>
      <c r="D1172" s="17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 t="n">
        <f aca="false">SUM(C1171:C1180)</f>
        <v>2</v>
      </c>
      <c r="D1181" s="14" t="n">
        <f aca="false">SUM(D1171:D1180)</f>
        <v>0</v>
      </c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 t="n">
        <v>5934</v>
      </c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 t="n">
        <f aca="false">SUM(C1207:C1216)</f>
        <v>5934</v>
      </c>
      <c r="D1217" s="14" t="n">
        <f aca="false">SUM(D1207:D1216)</f>
        <v>0</v>
      </c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 t="n">
        <v>116250</v>
      </c>
      <c r="D1232" s="9"/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 t="n">
        <f aca="false">SUM(C1231:C1240)</f>
        <v>116250</v>
      </c>
      <c r="D1241" s="14" t="n">
        <f aca="false">SUM(D1231:D1240)</f>
        <v>0</v>
      </c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 t="n">
        <v>76721</v>
      </c>
      <c r="D1244" s="17" t="n">
        <v>43086</v>
      </c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 t="n">
        <v>6848</v>
      </c>
      <c r="D1245" s="17"/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/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 t="n">
        <f aca="false">SUM(C1243:C1252)</f>
        <v>83569</v>
      </c>
      <c r="D1253" s="14" t="n">
        <f aca="false">SUM(D1243:D1252)</f>
        <v>43086</v>
      </c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 t="n">
        <v>800000</v>
      </c>
      <c r="D1268" s="9"/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2" hidden="false" customHeight="false" outlineLevel="0" collapsed="false">
      <c r="A1281" s="12" t="s">
        <v>18</v>
      </c>
      <c r="B1281" s="55"/>
      <c r="C1281" s="14" t="n">
        <f aca="false">SUM(C1267:C1280)</f>
        <v>800000</v>
      </c>
      <c r="D1281" s="14" t="n">
        <f aca="false">SUM(D1267:D1280)</f>
        <v>0</v>
      </c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2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 t="n">
        <v>591406</v>
      </c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 t="n">
        <v>116928</v>
      </c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 t="n">
        <v>13121863</v>
      </c>
      <c r="D1617" s="9" t="n">
        <v>43240</v>
      </c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 t="n">
        <v>14490</v>
      </c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 t="n">
        <v>281792</v>
      </c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 t="n">
        <v>1103392</v>
      </c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 t="n">
        <v>167524</v>
      </c>
      <c r="D1622" s="9"/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 t="n">
        <f aca="false">SUM(C1612:C1626)</f>
        <v>15397395</v>
      </c>
      <c r="D1627" s="14" t="n">
        <f aca="false">SUM(D1612:D1626)</f>
        <v>43240</v>
      </c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 t="n">
        <v>1501799</v>
      </c>
      <c r="D1629" s="9" t="n">
        <v>608534</v>
      </c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/>
      <c r="D1630" s="9" t="n">
        <v>218691</v>
      </c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 t="n">
        <v>3840</v>
      </c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 t="n">
        <v>292434</v>
      </c>
      <c r="D1633" s="9" t="n">
        <v>105252</v>
      </c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 t="n">
        <v>9988272</v>
      </c>
      <c r="D1634" s="9" t="n">
        <v>1625533</v>
      </c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 t="n">
        <v>1546339</v>
      </c>
      <c r="D1636" s="9" t="n">
        <v>200515</v>
      </c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 t="n">
        <v>863820</v>
      </c>
      <c r="D1637" s="9" t="n">
        <v>2771</v>
      </c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 t="n">
        <v>38468</v>
      </c>
      <c r="D1638" s="9" t="n">
        <v>8957</v>
      </c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 t="n">
        <v>90269</v>
      </c>
      <c r="D1639" s="9" t="n">
        <v>8726</v>
      </c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 t="n">
        <v>716527</v>
      </c>
      <c r="D1640" s="9"/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 t="n">
        <v>34482</v>
      </c>
      <c r="D1641" s="9" t="n">
        <v>24156</v>
      </c>
    </row>
    <row r="1642" customFormat="false" ht="11.25" hidden="false" customHeight="false" outlineLevel="0" collapsed="false">
      <c r="A1642" s="10" t="n">
        <v>520214</v>
      </c>
      <c r="B1642" s="11" t="s">
        <v>107</v>
      </c>
      <c r="C1642" s="9" t="n">
        <v>169679</v>
      </c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 t="n">
        <v>31596</v>
      </c>
      <c r="D1643" s="36" t="n">
        <v>2347010</v>
      </c>
    </row>
    <row r="1644" customFormat="false" ht="12" hidden="false" customHeight="false" outlineLevel="0" collapsed="false">
      <c r="A1644" s="12" t="s">
        <v>18</v>
      </c>
      <c r="B1644" s="13"/>
      <c r="C1644" s="14" t="n">
        <f aca="false">SUM(C1629:C1643)</f>
        <v>15277525</v>
      </c>
      <c r="D1644" s="14" t="n">
        <f aca="false">SUM(D1629:D1643)</f>
        <v>5150145</v>
      </c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 t="n">
        <v>243414</v>
      </c>
      <c r="D1646" s="9" t="n">
        <v>56806</v>
      </c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 t="n">
        <v>87476</v>
      </c>
      <c r="D1647" s="9" t="n">
        <v>85353</v>
      </c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 t="n">
        <v>15788</v>
      </c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 t="n">
        <v>650213</v>
      </c>
      <c r="D1651" s="9"/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 t="n">
        <v>80206</v>
      </c>
      <c r="D1653" s="9" t="n">
        <v>6938</v>
      </c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 t="n">
        <v>1108</v>
      </c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 t="n">
        <v>3583</v>
      </c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 t="n">
        <v>3490</v>
      </c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 t="n">
        <v>9662</v>
      </c>
      <c r="D1658" s="9" t="n">
        <v>31362</v>
      </c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 t="n">
        <v>938804</v>
      </c>
      <c r="D1660" s="36" t="n">
        <v>528267</v>
      </c>
    </row>
    <row r="1661" customFormat="false" ht="12" hidden="false" customHeight="false" outlineLevel="0" collapsed="false">
      <c r="A1661" s="12" t="s">
        <v>18</v>
      </c>
      <c r="B1661" s="13"/>
      <c r="C1661" s="14" t="n">
        <f aca="false">SUM(C1646:C1660)</f>
        <v>2033744</v>
      </c>
      <c r="D1661" s="14" t="n">
        <f aca="false">SUM(D1646:D1660)</f>
        <v>708726</v>
      </c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 t="n">
        <v>523754</v>
      </c>
      <c r="D1663" s="9" t="n">
        <v>148828</v>
      </c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/>
      <c r="D1664" s="9" t="n">
        <v>2804</v>
      </c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 t="n">
        <v>3953</v>
      </c>
      <c r="D1667" s="9" t="n">
        <v>17440</v>
      </c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 t="n">
        <v>5053645</v>
      </c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 t="n">
        <v>265569</v>
      </c>
      <c r="D1670" s="9" t="n">
        <v>69411</v>
      </c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 t="n">
        <v>567870</v>
      </c>
      <c r="D1671" s="9" t="n">
        <v>8723</v>
      </c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/>
      <c r="D1672" s="9" t="n">
        <v>4639</v>
      </c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/>
      <c r="D1673" s="9" t="n">
        <v>70449</v>
      </c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 t="n">
        <v>253729</v>
      </c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 t="n">
        <v>36770</v>
      </c>
      <c r="D1675" s="9" t="n">
        <v>14567</v>
      </c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 t="n">
        <v>36703</v>
      </c>
    </row>
    <row r="1678" customFormat="false" ht="12" hidden="false" customHeight="false" outlineLevel="0" collapsed="false">
      <c r="A1678" s="12" t="s">
        <v>18</v>
      </c>
      <c r="B1678" s="13"/>
      <c r="C1678" s="14" t="n">
        <f aca="false">SUM(C1663:C1677)</f>
        <v>6705290</v>
      </c>
      <c r="D1678" s="14" t="n">
        <f aca="false">SUM(D1663:D1677)</f>
        <v>373564</v>
      </c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 t="n">
        <v>1</v>
      </c>
      <c r="D1680" s="9" t="n">
        <v>1628151</v>
      </c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/>
      <c r="D1681" s="9" t="n">
        <v>516744</v>
      </c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 t="n">
        <v>-1</v>
      </c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/>
      <c r="D1687" s="9" t="n">
        <v>823417</v>
      </c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/>
      <c r="D1688" s="9" t="n">
        <v>96040</v>
      </c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 t="n">
        <v>60028</v>
      </c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 t="n">
        <v>-1</v>
      </c>
      <c r="D1690" s="9" t="n">
        <v>84764</v>
      </c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 t="n">
        <v>133432</v>
      </c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 t="n">
        <v>1024424</v>
      </c>
    </row>
    <row r="1695" customFormat="false" ht="12" hidden="false" customHeight="false" outlineLevel="0" collapsed="false">
      <c r="A1695" s="12" t="s">
        <v>18</v>
      </c>
      <c r="B1695" s="13"/>
      <c r="C1695" s="14" t="n">
        <f aca="false">SUM(C1680:C1694)</f>
        <v>-1</v>
      </c>
      <c r="D1695" s="14" t="n">
        <f aca="false">SUM(D1680:D1694)</f>
        <v>4367000</v>
      </c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 t="n">
        <v>543311</v>
      </c>
      <c r="D1714" s="9" t="n">
        <v>67463</v>
      </c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/>
      <c r="D1715" s="9" t="n">
        <v>54955</v>
      </c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 t="n">
        <v>68305</v>
      </c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 t="n">
        <v>28167876</v>
      </c>
      <c r="D1719" s="9" t="n">
        <v>186144</v>
      </c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 t="n">
        <v>490188</v>
      </c>
      <c r="D1721" s="9" t="n">
        <v>51111</v>
      </c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 t="n">
        <v>2036549</v>
      </c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 t="n">
        <v>841846</v>
      </c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 t="n">
        <f aca="false">SUM(C1714:C1728)</f>
        <v>32148075</v>
      </c>
      <c r="D1729" s="14" t="n">
        <f aca="false">SUM(D1714:D1728)</f>
        <v>359673</v>
      </c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 t="n">
        <v>3559408</v>
      </c>
      <c r="D1731" s="9" t="n">
        <v>2703186</v>
      </c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/>
      <c r="D1732" s="9" t="n">
        <v>683484</v>
      </c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/>
      <c r="D1735" s="9" t="n">
        <v>113051</v>
      </c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 t="n">
        <v>2185042</v>
      </c>
      <c r="D1738" s="9" t="n">
        <v>57783</v>
      </c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 t="n">
        <v>6331352</v>
      </c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 t="n">
        <v>1338006</v>
      </c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 t="n">
        <v>335506</v>
      </c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 t="n">
        <v>2031861</v>
      </c>
    </row>
    <row r="1746" customFormat="false" ht="12" hidden="false" customHeight="false" outlineLevel="0" collapsed="false">
      <c r="A1746" s="12" t="s">
        <v>18</v>
      </c>
      <c r="B1746" s="13"/>
      <c r="C1746" s="14" t="n">
        <f aca="false">SUM(C1731:C1745)</f>
        <v>13749314</v>
      </c>
      <c r="D1746" s="14" t="n">
        <f aca="false">SUM(D1731:D1745)</f>
        <v>5589365</v>
      </c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 t="n">
        <v>3847164</v>
      </c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 t="n">
        <v>2329763</v>
      </c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 t="n">
        <v>800000</v>
      </c>
      <c r="D1753" s="9"/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 t="n">
        <v>542315</v>
      </c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 t="n">
        <v>633828</v>
      </c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 t="n">
        <v>981467</v>
      </c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 t="n">
        <f aca="false">SUM(C1748:C1762)</f>
        <v>9134537</v>
      </c>
      <c r="D1763" s="14" t="n">
        <f aca="false">SUM(D1748:D1762)</f>
        <v>0</v>
      </c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 t="n">
        <v>6176468</v>
      </c>
      <c r="D1782" s="9" t="n">
        <v>2195347</v>
      </c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/>
      <c r="D1783" s="9" t="n">
        <v>647974</v>
      </c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 t="n">
        <v>30716</v>
      </c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 t="n">
        <v>337240</v>
      </c>
      <c r="D1786" s="9" t="n">
        <v>134121</v>
      </c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 t="n">
        <v>22372358</v>
      </c>
      <c r="D1787" s="9" t="n">
        <v>3798066</v>
      </c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 t="n">
        <v>3575073</v>
      </c>
      <c r="D1789" s="9" t="n">
        <v>460604</v>
      </c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 t="n">
        <v>3415775</v>
      </c>
      <c r="D1790" s="9" t="n">
        <v>48728</v>
      </c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 t="n">
        <v>144761</v>
      </c>
      <c r="D1791" s="9" t="n">
        <v>79768</v>
      </c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 t="n">
        <v>365352</v>
      </c>
      <c r="D1792" s="9" t="n">
        <v>45208</v>
      </c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 t="n">
        <v>2660757</v>
      </c>
      <c r="D1793" s="9"/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 t="n">
        <v>110341</v>
      </c>
      <c r="D1794" s="9" t="n">
        <v>107698</v>
      </c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 t="n">
        <v>589206</v>
      </c>
      <c r="D1795" s="9"/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 t="n">
        <v>101107</v>
      </c>
      <c r="D1796" s="36" t="n">
        <v>2571853</v>
      </c>
    </row>
    <row r="1797" customFormat="false" ht="12" hidden="false" customHeight="false" outlineLevel="0" collapsed="false">
      <c r="A1797" s="12" t="s">
        <v>18</v>
      </c>
      <c r="B1797" s="13"/>
      <c r="C1797" s="14" t="n">
        <f aca="false">SUM(C1782:C1796)</f>
        <v>39879154</v>
      </c>
      <c r="D1797" s="14" t="n">
        <f aca="false">SUM(D1782:D1796)</f>
        <v>10089367</v>
      </c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 t="n">
        <v>1759521</v>
      </c>
      <c r="D1799" s="9" t="n">
        <v>314277</v>
      </c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 t="n">
        <v>295376</v>
      </c>
      <c r="D1800" s="9" t="n">
        <v>471416</v>
      </c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 t="n">
        <v>94469</v>
      </c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 t="n">
        <v>74458</v>
      </c>
      <c r="D1804" s="9"/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 t="n">
        <v>372925</v>
      </c>
      <c r="D1806" s="9" t="n">
        <v>34342</v>
      </c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 t="n">
        <v>38416</v>
      </c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 t="n">
        <v>24012</v>
      </c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 t="n">
        <v>33906</v>
      </c>
      <c r="D1809" s="9"/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 t="n">
        <v>53373</v>
      </c>
      <c r="D1811" s="9" t="n">
        <v>32522</v>
      </c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 t="n">
        <v>1222514</v>
      </c>
      <c r="D1813" s="36" t="n">
        <v>782149</v>
      </c>
    </row>
    <row r="1814" customFormat="false" ht="12" hidden="false" customHeight="false" outlineLevel="0" collapsed="false">
      <c r="A1814" s="12" t="s">
        <v>18</v>
      </c>
      <c r="B1814" s="13"/>
      <c r="C1814" s="14" t="n">
        <f aca="false">SUM(C1799:C1813)</f>
        <v>3968970</v>
      </c>
      <c r="D1814" s="14" t="n">
        <f aca="false">SUM(D1799:D1813)</f>
        <v>1634706</v>
      </c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 t="n">
        <v>480000</v>
      </c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 t="n">
        <v>15054</v>
      </c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 t="n">
        <v>6905375</v>
      </c>
      <c r="D1821" s="9" t="n">
        <v>287008</v>
      </c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 t="n">
        <v>200000</v>
      </c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 t="n">
        <v>1060000</v>
      </c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 t="n">
        <v>244000</v>
      </c>
    </row>
    <row r="1831" customFormat="false" ht="12" hidden="false" customHeight="false" outlineLevel="0" collapsed="false">
      <c r="A1831" s="12" t="s">
        <v>18</v>
      </c>
      <c r="B1831" s="13"/>
      <c r="C1831" s="14" t="n">
        <f aca="false">SUM(C1816:C1830)</f>
        <v>8660429</v>
      </c>
      <c r="D1831" s="14" t="n">
        <f aca="false">SUM(D1816:D1830)</f>
        <v>531008</v>
      </c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 t="n">
        <v>11527370</v>
      </c>
      <c r="D1867" s="9" t="n">
        <v>3711435</v>
      </c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 t="n">
        <v>58976</v>
      </c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 t="n">
        <v>2454775</v>
      </c>
      <c r="D1870" s="9" t="n">
        <v>86739</v>
      </c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 t="n">
        <v>663187</v>
      </c>
      <c r="D1871" s="9" t="n">
        <v>123759</v>
      </c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 t="n">
        <v>1261871</v>
      </c>
      <c r="D1873" s="9" t="n">
        <v>300172</v>
      </c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 t="n">
        <v>453902</v>
      </c>
      <c r="D1874" s="9" t="n">
        <v>16011</v>
      </c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/>
      <c r="D1875" s="9" t="n">
        <v>50941</v>
      </c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 t="n">
        <v>498482</v>
      </c>
      <c r="D1876" s="9" t="n">
        <v>57419</v>
      </c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 t="n">
        <v>5040934</v>
      </c>
      <c r="D1877" s="9" t="n">
        <v>1188723</v>
      </c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 t="n">
        <v>4567874</v>
      </c>
      <c r="D1881" s="9"/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 t="n">
        <v>919763</v>
      </c>
      <c r="D1882" s="9" t="n">
        <v>1588</v>
      </c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 t="n">
        <v>73623</v>
      </c>
      <c r="D1883" s="9" t="n">
        <v>109922</v>
      </c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 t="n">
        <v>2824234</v>
      </c>
      <c r="D1885" s="9" t="n">
        <v>195528</v>
      </c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 t="n">
        <v>2863911</v>
      </c>
      <c r="D1886" s="9"/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 t="n">
        <v>82430</v>
      </c>
      <c r="D1887" s="9"/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 t="n">
        <v>1027338</v>
      </c>
      <c r="D1889" s="9" t="n">
        <v>156280</v>
      </c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 t="n">
        <v>1778592</v>
      </c>
      <c r="D1890" s="9" t="n">
        <v>2577401</v>
      </c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 t="n">
        <v>934269</v>
      </c>
      <c r="D1891" s="9" t="n">
        <v>76000</v>
      </c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 t="n">
        <v>45474</v>
      </c>
      <c r="D1892" s="9" t="n">
        <v>21931</v>
      </c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 t="n">
        <v>912389</v>
      </c>
      <c r="D1893" s="9" t="n">
        <v>253578</v>
      </c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 t="n">
        <v>1746563</v>
      </c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 t="n">
        <v>431528</v>
      </c>
      <c r="D1895" s="9" t="n">
        <v>36966</v>
      </c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 t="n">
        <v>285307</v>
      </c>
      <c r="D1896" s="9" t="n">
        <v>25326</v>
      </c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/>
      <c r="D1897" s="9" t="n">
        <v>101031</v>
      </c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 t="n">
        <v>128998</v>
      </c>
      <c r="D1899" s="9" t="n">
        <v>2950</v>
      </c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 t="n">
        <v>69577</v>
      </c>
      <c r="D1900" s="9"/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 t="n">
        <v>291120</v>
      </c>
      <c r="D1901" s="9"/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 t="n">
        <v>997583</v>
      </c>
      <c r="D1902" s="9" t="n">
        <v>478384</v>
      </c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 t="n">
        <v>16650</v>
      </c>
      <c r="D1903" s="9"/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 t="n">
        <v>101646</v>
      </c>
      <c r="D1904" s="9" t="n">
        <v>82740</v>
      </c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 t="n">
        <v>333174</v>
      </c>
      <c r="D1905" s="9" t="n">
        <v>3058</v>
      </c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 t="n">
        <v>454</v>
      </c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 t="n">
        <v>406517</v>
      </c>
      <c r="D1907" s="9"/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 t="n">
        <v>625411</v>
      </c>
      <c r="D1908" s="9" t="n">
        <v>117475</v>
      </c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 t="n">
        <v>117847</v>
      </c>
      <c r="D1909" s="9" t="n">
        <v>38028</v>
      </c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 t="n">
        <v>218009</v>
      </c>
      <c r="D1910" s="9" t="n">
        <v>118022</v>
      </c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 t="n">
        <v>114690</v>
      </c>
      <c r="D1911" s="9" t="n">
        <v>19067</v>
      </c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 t="n">
        <v>718349</v>
      </c>
      <c r="D1912" s="9" t="n">
        <v>187462</v>
      </c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 t="n">
        <v>244906</v>
      </c>
      <c r="D1913" s="9" t="n">
        <v>65000</v>
      </c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 t="n">
        <v>576720</v>
      </c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 t="n">
        <v>2542654</v>
      </c>
      <c r="D1915" s="9" t="n">
        <v>1922436</v>
      </c>
    </row>
    <row r="1916" customFormat="false" ht="11.25" hidden="false" customHeight="false" outlineLevel="0" collapsed="false">
      <c r="A1916" s="23" t="s">
        <v>18</v>
      </c>
      <c r="B1916" s="24"/>
      <c r="C1916" s="25" t="n">
        <f aca="false">SUM(C1867:C1915)</f>
        <v>47897667</v>
      </c>
      <c r="D1916" s="25" t="n">
        <f aca="false">SUM(D1867:D1915)</f>
        <v>12184802</v>
      </c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58"/>
      <c r="D1918" s="58" t="n">
        <v>44075</v>
      </c>
    </row>
    <row r="1919" customFormat="false" ht="12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44075</v>
      </c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 t="n">
        <v>409744</v>
      </c>
      <c r="D2275" s="9"/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 t="n">
        <v>2539685</v>
      </c>
      <c r="D2276" s="9" t="n">
        <v>289521</v>
      </c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2" hidden="false" customHeight="false" outlineLevel="0" collapsed="false">
      <c r="A2279" s="12" t="s">
        <v>18</v>
      </c>
      <c r="B2279" s="13"/>
      <c r="C2279" s="14" t="n">
        <f aca="false">SUM(C2275:C2278)</f>
        <v>2949429</v>
      </c>
      <c r="D2279" s="14" t="n">
        <f aca="false">SUM(D2275:D2278)</f>
        <v>289521</v>
      </c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 t="n">
        <v>13845</v>
      </c>
      <c r="D2282" s="20" t="n">
        <v>49390</v>
      </c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 t="n">
        <v>18540</v>
      </c>
      <c r="D2284" s="20"/>
    </row>
    <row r="2285" customFormat="false" ht="12" hidden="false" customHeight="false" outlineLevel="0" collapsed="false">
      <c r="A2285" s="12" t="s">
        <v>18</v>
      </c>
      <c r="B2285" s="13"/>
      <c r="C2285" s="14" t="n">
        <f aca="false">SUM(C2281:C2284)</f>
        <v>32385</v>
      </c>
      <c r="D2285" s="14" t="n">
        <f aca="false">SUM(D2281:D2284)</f>
        <v>49390</v>
      </c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98986632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41618476</v>
      </c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 t="n">
        <f aca="false">C1115-C2400</f>
        <v>-22878056</v>
      </c>
      <c r="D2402" s="66" t="n">
        <f aca="false">D1115-D2400</f>
        <v>-3578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  <col collapsed="false" customWidth="true" hidden="false" outlineLevel="0" max="6" min="5" style="2" width="11.99"/>
    <col collapsed="false" customWidth="false" hidden="false" outlineLevel="0" max="257" min="7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1.2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 t="n">
        <v>223651</v>
      </c>
      <c r="D11" s="9" t="n">
        <v>119439</v>
      </c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 t="n">
        <f aca="false">SUM(C4:C17)</f>
        <v>223651</v>
      </c>
      <c r="D18" s="14" t="n">
        <f aca="false">SUM(D4:D17)</f>
        <v>119439</v>
      </c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1.25" hidden="false" customHeight="false" outlineLevel="0" collapsed="false">
      <c r="A21" s="10" t="n">
        <v>1202</v>
      </c>
      <c r="B21" s="11" t="s">
        <v>21</v>
      </c>
      <c r="C21" s="9" t="n">
        <v>5000</v>
      </c>
      <c r="D21" s="9" t="n">
        <v>20000</v>
      </c>
    </row>
    <row r="22" customFormat="false" ht="11.25" hidden="false" customHeight="false" outlineLevel="0" collapsed="false">
      <c r="A22" s="10" t="n">
        <v>1203</v>
      </c>
      <c r="B22" s="11" t="s">
        <v>22</v>
      </c>
      <c r="C22" s="9"/>
      <c r="D22" s="9"/>
    </row>
    <row r="23" customFormat="false" ht="11.25" hidden="false" customHeight="false" outlineLevel="0" collapsed="false">
      <c r="A23" s="10" t="n">
        <v>1204</v>
      </c>
      <c r="B23" s="11" t="s">
        <v>23</v>
      </c>
      <c r="C23" s="9" t="n">
        <v>33691</v>
      </c>
      <c r="D23" s="9" t="n">
        <v>402134</v>
      </c>
    </row>
    <row r="24" customFormat="false" ht="12" hidden="false" customHeight="false" outlineLevel="0" collapsed="false">
      <c r="A24" s="18" t="n">
        <v>1205</v>
      </c>
      <c r="B24" s="19" t="s">
        <v>24</v>
      </c>
      <c r="C24" s="20" t="n">
        <v>1084419</v>
      </c>
      <c r="D24" s="20" t="n">
        <v>33606</v>
      </c>
    </row>
    <row r="25" customFormat="false" ht="12" hidden="false" customHeight="false" outlineLevel="0" collapsed="false">
      <c r="A25" s="12" t="s">
        <v>18</v>
      </c>
      <c r="B25" s="13"/>
      <c r="C25" s="14" t="n">
        <f aca="false">SUM(C20:C24)</f>
        <v>1123110</v>
      </c>
      <c r="D25" s="14" t="n">
        <f aca="false">SUM(D20:D24)</f>
        <v>455740</v>
      </c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/>
      <c r="D27" s="9" t="n">
        <v>49494</v>
      </c>
    </row>
    <row r="28" customFormat="false" ht="11.25" hidden="false" customHeight="false" outlineLevel="0" collapsed="false">
      <c r="A28" s="10" t="n">
        <v>1302</v>
      </c>
      <c r="B28" s="11" t="s">
        <v>27</v>
      </c>
      <c r="C28" s="9" t="n">
        <v>919601</v>
      </c>
      <c r="D28" s="9" t="n">
        <v>6746</v>
      </c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/>
      <c r="D32" s="9"/>
    </row>
    <row r="33" customFormat="false" ht="11.25" hidden="false" customHeight="false" outlineLevel="0" collapsed="false">
      <c r="A33" s="10" t="n">
        <v>1307</v>
      </c>
      <c r="B33" s="11" t="s">
        <v>32</v>
      </c>
      <c r="C33" s="9" t="n">
        <v>6995075</v>
      </c>
      <c r="D33" s="9"/>
    </row>
    <row r="34" customFormat="false" ht="11.2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2" hidden="false" customHeight="false" outlineLevel="0" collapsed="false">
      <c r="A40" s="12" t="s">
        <v>18</v>
      </c>
      <c r="B40" s="13"/>
      <c r="C40" s="14" t="n">
        <f aca="false">SUM(C27:C39)</f>
        <v>7914676</v>
      </c>
      <c r="D40" s="14" t="n">
        <f aca="false">SUM(D27:D39)</f>
        <v>56240</v>
      </c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2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 t="n">
        <v>11908</v>
      </c>
      <c r="D57" s="9" t="n">
        <v>8574</v>
      </c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1.25" hidden="false" customHeight="false" outlineLevel="0" collapsed="false">
      <c r="A62" s="23" t="s">
        <v>18</v>
      </c>
      <c r="B62" s="24"/>
      <c r="C62" s="25" t="n">
        <f aca="false">SUM(C53:C61)</f>
        <v>11908</v>
      </c>
      <c r="D62" s="25" t="n">
        <f aca="false">SUM(D53:D61)</f>
        <v>8574</v>
      </c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 t="n">
        <v>850000</v>
      </c>
      <c r="D64" s="9" t="n">
        <v>850000</v>
      </c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 t="n">
        <v>135124</v>
      </c>
      <c r="D68" s="26"/>
    </row>
    <row r="69" customFormat="false" ht="12" hidden="false" customHeight="false" outlineLevel="0" collapsed="false">
      <c r="A69" s="12" t="s">
        <v>18</v>
      </c>
      <c r="B69" s="13"/>
      <c r="C69" s="14" t="n">
        <f aca="false">SUM(C64:C68)</f>
        <v>985124</v>
      </c>
      <c r="D69" s="14" t="n">
        <f aca="false">SUM(D64:D68)</f>
        <v>850000</v>
      </c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1.25" hidden="false" customHeight="false" outlineLevel="0" collapsed="false">
      <c r="A73" s="10" t="n">
        <v>1703</v>
      </c>
      <c r="B73" s="11" t="s">
        <v>67</v>
      </c>
      <c r="C73" s="9" t="n">
        <v>3137694</v>
      </c>
      <c r="D73" s="9" t="n">
        <v>1796883</v>
      </c>
    </row>
    <row r="74" customFormat="false" ht="11.25" hidden="false" customHeight="false" outlineLevel="0" collapsed="false">
      <c r="A74" s="10" t="n">
        <v>1704</v>
      </c>
      <c r="B74" s="11" t="s">
        <v>68</v>
      </c>
      <c r="C74" s="9" t="n">
        <v>-785279</v>
      </c>
      <c r="D74" s="9" t="n">
        <v>-224610</v>
      </c>
    </row>
    <row r="75" customFormat="false" ht="11.25" hidden="false" customHeight="false" outlineLevel="0" collapsed="false">
      <c r="A75" s="10" t="n">
        <v>1705</v>
      </c>
      <c r="B75" s="11" t="s">
        <v>69</v>
      </c>
      <c r="C75" s="9" t="n">
        <v>292047</v>
      </c>
      <c r="D75" s="9"/>
    </row>
    <row r="76" customFormat="false" ht="12" hidden="false" customHeight="false" outlineLevel="0" collapsed="false">
      <c r="A76" s="10" t="n">
        <v>1706</v>
      </c>
      <c r="B76" s="11" t="s">
        <v>70</v>
      </c>
      <c r="C76" s="9" t="n">
        <v>-21904</v>
      </c>
      <c r="D76" s="9"/>
    </row>
    <row r="77" customFormat="false" ht="12" hidden="false" customHeight="false" outlineLevel="0" collapsed="false">
      <c r="A77" s="12" t="s">
        <v>18</v>
      </c>
      <c r="B77" s="13"/>
      <c r="C77" s="14" t="n">
        <f aca="false">SUM(C71:C76)</f>
        <v>2622558</v>
      </c>
      <c r="D77" s="14" t="n">
        <f aca="false">SUM(D71:D76)</f>
        <v>1572273</v>
      </c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 t="n">
        <v>1259837</v>
      </c>
      <c r="D83" s="9" t="n">
        <v>1657681</v>
      </c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 t="n">
        <v>277378</v>
      </c>
      <c r="D85" s="9" t="n">
        <v>202978</v>
      </c>
    </row>
    <row r="86" customFormat="false" ht="11.25" hidden="false" customHeight="false" outlineLevel="0" collapsed="false">
      <c r="A86" s="10" t="n">
        <v>1904</v>
      </c>
      <c r="B86" s="11" t="s">
        <v>77</v>
      </c>
      <c r="C86" s="9"/>
      <c r="D86" s="9"/>
    </row>
    <row r="87" customFormat="false" ht="11.25" hidden="false" customHeight="false" outlineLevel="0" collapsed="false">
      <c r="A87" s="10" t="n">
        <v>1905</v>
      </c>
      <c r="B87" s="11" t="s">
        <v>78</v>
      </c>
      <c r="C87" s="9" t="n">
        <v>4246330</v>
      </c>
      <c r="D87" s="9" t="n">
        <v>816392</v>
      </c>
    </row>
    <row r="88" customFormat="false" ht="11.25" hidden="false" customHeight="false" outlineLevel="0" collapsed="false">
      <c r="A88" s="10" t="n">
        <v>1906</v>
      </c>
      <c r="B88" s="11" t="s">
        <v>79</v>
      </c>
      <c r="C88" s="9" t="n">
        <v>-274870</v>
      </c>
      <c r="D88" s="9" t="n">
        <v>-54426</v>
      </c>
    </row>
    <row r="89" customFormat="false" ht="11.25" hidden="false" customHeight="false" outlineLevel="0" collapsed="false">
      <c r="A89" s="10" t="n">
        <v>1907</v>
      </c>
      <c r="B89" s="11" t="s">
        <v>80</v>
      </c>
      <c r="C89" s="9"/>
      <c r="D89" s="9"/>
    </row>
    <row r="90" customFormat="false" ht="11.25" hidden="false" customHeight="false" outlineLevel="0" collapsed="false">
      <c r="A90" s="10" t="n">
        <v>1908</v>
      </c>
      <c r="B90" s="11" t="s">
        <v>81</v>
      </c>
      <c r="C90" s="9"/>
      <c r="D90" s="9"/>
    </row>
    <row r="91" customFormat="false" ht="12" hidden="false" customHeight="false" outlineLevel="0" collapsed="false">
      <c r="A91" s="10" t="n">
        <v>1910</v>
      </c>
      <c r="B91" s="11" t="s">
        <v>38</v>
      </c>
      <c r="C91" s="9" t="n">
        <v>2790</v>
      </c>
      <c r="D91" s="9"/>
    </row>
    <row r="92" customFormat="false" ht="12" hidden="false" customHeight="false" outlineLevel="0" collapsed="false">
      <c r="A92" s="12" t="s">
        <v>82</v>
      </c>
      <c r="B92" s="13"/>
      <c r="C92" s="14" t="n">
        <f aca="false">SUM(C83:C91)</f>
        <v>5511465</v>
      </c>
      <c r="D92" s="14" t="n">
        <f aca="false">SUM(D83:D91)</f>
        <v>2622625</v>
      </c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 t="n">
        <f aca="false">C18+C25+C40+C51+C62+C69+C77+C81+C92</f>
        <v>18392492</v>
      </c>
      <c r="D94" s="31" t="n">
        <f aca="false">D18+D25+D40+D51+D62+D69+D77+D81+D92</f>
        <v>5684891</v>
      </c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1.25" hidden="false" customHeight="false" outlineLevel="0" collapsed="false">
      <c r="A99" s="10" t="n">
        <v>2102</v>
      </c>
      <c r="B99" s="11" t="s">
        <v>87</v>
      </c>
      <c r="C99" s="9" t="n">
        <v>6183</v>
      </c>
      <c r="D99" s="9" t="n">
        <v>999</v>
      </c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/>
      <c r="D100" s="9" t="n">
        <v>829</v>
      </c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 t="n">
        <f aca="false">SUM(C98:C104)</f>
        <v>6183</v>
      </c>
      <c r="D105" s="14" t="n">
        <f aca="false">SUM(D98:D104)</f>
        <v>1828</v>
      </c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 t="n">
        <v>102633</v>
      </c>
      <c r="D107" s="9"/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 t="n">
        <v>9340</v>
      </c>
      <c r="D108" s="9"/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 t="n">
        <v>130126</v>
      </c>
      <c r="D112" s="9"/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 t="n">
        <v>12496</v>
      </c>
      <c r="D114" s="9"/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 t="n">
        <v>12063</v>
      </c>
      <c r="D115" s="9"/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/>
      <c r="D116" s="9" t="n">
        <v>109159</v>
      </c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 t="n">
        <v>57900</v>
      </c>
      <c r="D117" s="9" t="n">
        <v>16000</v>
      </c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 t="n">
        <v>20589</v>
      </c>
      <c r="D118" s="9"/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 t="n">
        <v>1216</v>
      </c>
      <c r="D122" s="36"/>
    </row>
    <row r="123" customFormat="false" ht="12" hidden="false" customHeight="false" outlineLevel="0" collapsed="false">
      <c r="A123" s="12" t="s">
        <v>18</v>
      </c>
      <c r="B123" s="13"/>
      <c r="C123" s="14" t="n">
        <f aca="false">SUM(C107:C122)</f>
        <v>346363</v>
      </c>
      <c r="D123" s="14" t="n">
        <f aca="false">SUM(D107:D122)</f>
        <v>125159</v>
      </c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/>
      <c r="D138" s="9" t="n">
        <v>14617</v>
      </c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 t="n">
        <f aca="false">SUM(C125:C140)</f>
        <v>0</v>
      </c>
      <c r="D141" s="14" t="n">
        <f aca="false">SUM(D125:D140)</f>
        <v>14617</v>
      </c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 t="n">
        <v>12446</v>
      </c>
      <c r="D143" s="9"/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 t="n">
        <v>44333</v>
      </c>
      <c r="D144" s="9" t="n">
        <v>35648</v>
      </c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 t="n">
        <v>32486</v>
      </c>
      <c r="D145" s="9" t="n">
        <v>20922</v>
      </c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2" hidden="false" customHeight="false" outlineLevel="0" collapsed="false">
      <c r="A149" s="12" t="s">
        <v>18</v>
      </c>
      <c r="B149" s="13"/>
      <c r="C149" s="14" t="n">
        <f aca="false">SUM(C143:C148)</f>
        <v>89265</v>
      </c>
      <c r="D149" s="14" t="n">
        <f aca="false">SUM(D143:D148)</f>
        <v>56570</v>
      </c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 t="n">
        <v>2381572</v>
      </c>
      <c r="D160" s="9" t="n">
        <v>58199</v>
      </c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/>
      <c r="D164" s="9"/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/>
      <c r="D166" s="36" t="n">
        <v>21867</v>
      </c>
    </row>
    <row r="167" customFormat="false" ht="12" hidden="false" customHeight="false" outlineLevel="0" collapsed="false">
      <c r="A167" s="12" t="s">
        <v>18</v>
      </c>
      <c r="B167" s="13"/>
      <c r="C167" s="14" t="n">
        <f aca="false">SUM(C159:C166)</f>
        <v>2381572</v>
      </c>
      <c r="D167" s="14" t="n">
        <f aca="false">SUM(D159:D166)</f>
        <v>80066</v>
      </c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 t="n">
        <v>4624</v>
      </c>
      <c r="D169" s="9" t="n">
        <v>3195</v>
      </c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 t="n">
        <v>183897</v>
      </c>
      <c r="D172" s="9" t="n">
        <v>56849</v>
      </c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 t="n">
        <v>210235</v>
      </c>
      <c r="D173" s="9" t="n">
        <v>114732</v>
      </c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 t="n">
        <v>11557</v>
      </c>
      <c r="D177" s="9" t="n">
        <v>4248</v>
      </c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/>
      <c r="D178" s="9" t="n">
        <v>2244</v>
      </c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 t="n">
        <v>210442</v>
      </c>
      <c r="D181" s="9" t="n">
        <v>2792</v>
      </c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 t="n">
        <v>22941</v>
      </c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 t="n">
        <v>111308</v>
      </c>
      <c r="D187" s="9" t="n">
        <v>39811</v>
      </c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 t="n">
        <v>5406</v>
      </c>
      <c r="D188" s="20" t="n">
        <v>1301</v>
      </c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 t="n">
        <v>85221</v>
      </c>
      <c r="D189" s="20" t="n">
        <v>30880</v>
      </c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 t="n">
        <v>61708</v>
      </c>
      <c r="D190" s="20" t="n">
        <v>314</v>
      </c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 t="n">
        <v>349</v>
      </c>
      <c r="D191" s="20"/>
    </row>
    <row r="192" customFormat="false" ht="12" hidden="false" customHeight="false" outlineLevel="0" collapsed="false">
      <c r="A192" s="12" t="s">
        <v>18</v>
      </c>
      <c r="B192" s="13"/>
      <c r="C192" s="14" t="n">
        <f aca="false">SUM(C169:C191)</f>
        <v>907688</v>
      </c>
      <c r="D192" s="14" t="n">
        <f aca="false">SUM(D169:D191)</f>
        <v>256366</v>
      </c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/>
      <c r="D195" s="9"/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 t="n">
        <v>1633152</v>
      </c>
      <c r="D198" s="9" t="n">
        <v>6577104</v>
      </c>
    </row>
    <row r="199" customFormat="false" ht="12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2" hidden="false" customHeight="false" outlineLevel="0" collapsed="false">
      <c r="A200" s="12" t="s">
        <v>18</v>
      </c>
      <c r="B200" s="13"/>
      <c r="C200" s="14" t="n">
        <f aca="false">SUM(C194:C199)</f>
        <v>1633152</v>
      </c>
      <c r="D200" s="14" t="n">
        <f aca="false">SUM(D194:D199)</f>
        <v>6577104</v>
      </c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 t="n">
        <v>126842</v>
      </c>
      <c r="D202" s="9" t="n">
        <v>7757</v>
      </c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 t="n">
        <v>23656</v>
      </c>
      <c r="D203" s="9"/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 t="n">
        <f aca="false">SUM(C202:C206)</f>
        <v>150498</v>
      </c>
      <c r="D207" s="14" t="n">
        <f aca="false">SUM(D202:D206)</f>
        <v>7757</v>
      </c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 t="n">
        <f aca="false">C105+C123+C141+C149+C157+C167+C192+C200+C207</f>
        <v>5514721</v>
      </c>
      <c r="D209" s="31" t="n">
        <f aca="false">D105+D123+D141+D149+D157+D167+D192+D200+D207</f>
        <v>7119467</v>
      </c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 t="n">
        <v>45000000</v>
      </c>
      <c r="D213" s="9" t="n">
        <v>8500000</v>
      </c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 t="n">
        <f aca="false">SUM(C213:C215)</f>
        <v>45000000</v>
      </c>
      <c r="D216" s="14" t="n">
        <f aca="false">SUM(D213:D215)</f>
        <v>8500000</v>
      </c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/>
      <c r="D221" s="9"/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 t="n">
        <v>-32122229</v>
      </c>
      <c r="D223" s="9" t="n">
        <v>-9934576</v>
      </c>
    </row>
    <row r="224" customFormat="false" ht="12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2" hidden="false" customHeight="false" outlineLevel="0" collapsed="false">
      <c r="A225" s="12" t="s">
        <v>18</v>
      </c>
      <c r="B225" s="13"/>
      <c r="C225" s="14" t="n">
        <f aca="false">SUM(C221:C224)</f>
        <v>-32122229</v>
      </c>
      <c r="D225" s="14" t="n">
        <f aca="false">SUM(D221:D224)</f>
        <v>-9934576</v>
      </c>
    </row>
    <row r="226" customFormat="false" ht="12" hidden="false" customHeight="false" outlineLevel="0" collapsed="false">
      <c r="A226" s="27"/>
      <c r="B226" s="22"/>
      <c r="C226" s="28"/>
      <c r="D226" s="28"/>
    </row>
    <row r="227" customFormat="false" ht="12" hidden="false" customHeight="false" outlineLevel="0" collapsed="false">
      <c r="A227" s="29" t="s">
        <v>198</v>
      </c>
      <c r="B227" s="30"/>
      <c r="C227" s="31" t="n">
        <f aca="false">C216+C219+C225</f>
        <v>12877771</v>
      </c>
      <c r="D227" s="31" t="n">
        <f aca="false">D216+D219+D225</f>
        <v>-1434576</v>
      </c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 t="n">
        <f aca="false">C209+C227</f>
        <v>18392492</v>
      </c>
      <c r="D229" s="31" t="n">
        <f aca="false">D209+D227</f>
        <v>5684891</v>
      </c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 t="n">
        <v>266185</v>
      </c>
      <c r="D236" s="9" t="n">
        <v>42667</v>
      </c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/>
      <c r="D237" s="9" t="n">
        <v>2069</v>
      </c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 t="n">
        <f aca="false">SUM(C234:C244)</f>
        <v>266185</v>
      </c>
      <c r="D245" s="38" t="n">
        <f aca="false">SUM(D234:D244)</f>
        <v>44736</v>
      </c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 t="n">
        <v>2133</v>
      </c>
      <c r="D334" s="17"/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 t="n">
        <v>828</v>
      </c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/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 t="n">
        <f aca="false">SUM(C333:C343)</f>
        <v>2961</v>
      </c>
      <c r="D344" s="14" t="n">
        <f aca="false">SUM(D333:D343)</f>
        <v>0</v>
      </c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 t="n">
        <v>7127</v>
      </c>
      <c r="D347" s="9" t="n">
        <v>1134</v>
      </c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 t="n">
        <f aca="false">SUM(C346:C355)</f>
        <v>7127</v>
      </c>
      <c r="D356" s="14" t="n">
        <f aca="false">SUM(D346:D355)</f>
        <v>1134</v>
      </c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2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  <c r="E392" s="71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2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 t="n">
        <v>279505</v>
      </c>
      <c r="D586" s="9"/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 t="n">
        <v>46273</v>
      </c>
      <c r="D587" s="9"/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 t="n">
        <v>325316</v>
      </c>
      <c r="D591" s="9"/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 t="n">
        <v>37404</v>
      </c>
      <c r="D593" s="9"/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 t="n">
        <v>72921</v>
      </c>
      <c r="D594" s="9"/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 t="n">
        <v>33232</v>
      </c>
      <c r="D595" s="9"/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 t="n">
        <v>757736</v>
      </c>
      <c r="D596" s="9" t="n">
        <v>532636</v>
      </c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 t="n">
        <v>51474</v>
      </c>
      <c r="D597" s="9" t="n">
        <v>475878</v>
      </c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2" hidden="false" customHeight="false" outlineLevel="0" collapsed="false">
      <c r="A601" s="12" t="s">
        <v>18</v>
      </c>
      <c r="B601" s="13"/>
      <c r="C601" s="14" t="n">
        <f aca="false">SUM(C586:C600)</f>
        <v>1603861</v>
      </c>
      <c r="D601" s="14" t="n">
        <f aca="false">SUM(D586:D600)</f>
        <v>1008514</v>
      </c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 t="n">
        <v>5158</v>
      </c>
      <c r="D603" s="9"/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 t="n">
        <v>4012</v>
      </c>
      <c r="D604" s="9"/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 t="n">
        <v>1079</v>
      </c>
      <c r="D610" s="9"/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 t="n">
        <v>4907</v>
      </c>
      <c r="D611" s="9"/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 t="n">
        <v>15394</v>
      </c>
      <c r="D612" s="9"/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2" hidden="false" customHeight="false" outlineLevel="0" collapsed="false">
      <c r="A618" s="12" t="s">
        <v>18</v>
      </c>
      <c r="B618" s="13"/>
      <c r="C618" s="14" t="n">
        <f aca="false">SUM(C603:C617)</f>
        <v>30550</v>
      </c>
      <c r="D618" s="14" t="n">
        <f aca="false">SUM(D603:D617)</f>
        <v>0</v>
      </c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 t="n">
        <v>2577</v>
      </c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/>
      <c r="D629" s="9" t="n">
        <v>52305</v>
      </c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 t="n">
        <v>48095</v>
      </c>
      <c r="D630" s="9"/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 t="n">
        <f aca="false">SUM(C620:C634)</f>
        <v>50672</v>
      </c>
      <c r="D635" s="14" t="n">
        <f aca="false">SUM(D620:D634)</f>
        <v>52305</v>
      </c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 t="n">
        <v>20922</v>
      </c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2" hidden="false" customHeight="false" outlineLevel="0" collapsed="false">
      <c r="A669" s="12" t="s">
        <v>18</v>
      </c>
      <c r="B669" s="13"/>
      <c r="C669" s="14" t="n">
        <f aca="false">SUM(C654:C668)</f>
        <v>20922</v>
      </c>
      <c r="D669" s="14" t="n">
        <f aca="false">SUM(D654:D668)</f>
        <v>0</v>
      </c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 t="n">
        <v>77</v>
      </c>
      <c r="D671" s="9"/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 t="n">
        <v>77</v>
      </c>
      <c r="D672" s="9"/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 t="n">
        <v>9462</v>
      </c>
      <c r="D676" s="9"/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 t="n">
        <v>539</v>
      </c>
      <c r="D678" s="9"/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 t="n">
        <v>1752</v>
      </c>
      <c r="D679" s="9"/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/>
      <c r="D681" s="9" t="n">
        <v>8574</v>
      </c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2" hidden="false" customHeight="false" outlineLevel="0" collapsed="false">
      <c r="A686" s="12" t="s">
        <v>18</v>
      </c>
      <c r="B686" s="13"/>
      <c r="C686" s="14" t="n">
        <f aca="false">SUM(C671:C685)</f>
        <v>11907</v>
      </c>
      <c r="D686" s="14" t="n">
        <f aca="false">SUM(D671:D685)</f>
        <v>8574</v>
      </c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/>
      <c r="D697" s="9" t="n">
        <v>14617</v>
      </c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14617</v>
      </c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 t="n">
        <v>213055</v>
      </c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 t="n">
        <v>16000</v>
      </c>
      <c r="D749" s="9"/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2" hidden="false" customHeight="false" outlineLevel="0" collapsed="false">
      <c r="A754" s="12" t="s">
        <v>18</v>
      </c>
      <c r="B754" s="13"/>
      <c r="C754" s="14" t="n">
        <f aca="false">SUM(C739:C753)</f>
        <v>229055</v>
      </c>
      <c r="D754" s="14" t="n">
        <f aca="false">SUM(D739:D753)</f>
        <v>0</v>
      </c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 t="n">
        <v>9169</v>
      </c>
      <c r="D756" s="9"/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 t="n">
        <v>9169</v>
      </c>
      <c r="D757" s="9"/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 t="n">
        <v>2466</v>
      </c>
      <c r="D763" s="9"/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 t="n">
        <v>17106</v>
      </c>
      <c r="D764" s="9"/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 t="n">
        <v>13292</v>
      </c>
      <c r="D765" s="9" t="n">
        <v>103896</v>
      </c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 t="n">
        <v>245194</v>
      </c>
      <c r="D766" s="9" t="n">
        <v>174351</v>
      </c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2" hidden="false" customHeight="false" outlineLevel="0" collapsed="false">
      <c r="A771" s="12" t="s">
        <v>18</v>
      </c>
      <c r="B771" s="13"/>
      <c r="C771" s="14" t="n">
        <f aca="false">SUM(C756:C770)</f>
        <v>296396</v>
      </c>
      <c r="D771" s="14" t="n">
        <f aca="false">SUM(D756:D770)</f>
        <v>278247</v>
      </c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 t="n">
        <v>14617</v>
      </c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2" hidden="false" customHeight="false" outlineLevel="0" collapsed="false">
      <c r="A788" s="12" t="s">
        <v>18</v>
      </c>
      <c r="B788" s="13"/>
      <c r="C788" s="14" t="n">
        <f aca="false">SUM(C773:C787)</f>
        <v>14617</v>
      </c>
      <c r="D788" s="14" t="n">
        <f aca="false">SUM(D773:D787)</f>
        <v>0</v>
      </c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 t="n">
        <v>142767</v>
      </c>
      <c r="D1092" s="9"/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2" hidden="false" customHeight="false" outlineLevel="0" collapsed="false">
      <c r="A1102" s="12" t="s">
        <v>18</v>
      </c>
      <c r="B1102" s="13"/>
      <c r="C1102" s="14" t="n">
        <f aca="false">SUM(C1087:C1101)</f>
        <v>142767</v>
      </c>
      <c r="D1102" s="14" t="n">
        <f aca="false">SUM(D1087:D1101)</f>
        <v>0</v>
      </c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 t="n">
        <v>5478</v>
      </c>
      <c r="D1109" s="9" t="n">
        <v>31067</v>
      </c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 t="n">
        <v>34066</v>
      </c>
      <c r="D1111" s="9"/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 t="n">
        <v>100</v>
      </c>
      <c r="D1112" s="20"/>
    </row>
    <row r="1113" customFormat="false" ht="12" hidden="false" customHeight="false" outlineLevel="0" collapsed="false">
      <c r="A1113" s="12" t="s">
        <v>18</v>
      </c>
      <c r="B1113" s="13"/>
      <c r="C1113" s="14" t="n">
        <f aca="false">SUM(C1108:C1112)</f>
        <v>39644</v>
      </c>
      <c r="D1113" s="14" t="n">
        <f aca="false">SUM(D1108:D1112)</f>
        <v>31067</v>
      </c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2716664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439194</v>
      </c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/>
      <c r="D1130" s="9"/>
    </row>
    <row r="1131" customFormat="false" ht="11.25" hidden="false" customHeight="false" outlineLevel="0" collapsed="false">
      <c r="A1131" s="10"/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2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 t="n">
        <v>142536</v>
      </c>
      <c r="D1184" s="9" t="n">
        <v>22680</v>
      </c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 t="n">
        <f aca="false">SUM(C1183:C1192)</f>
        <v>142536</v>
      </c>
      <c r="D1193" s="14" t="n">
        <f aca="false">SUM(D1183:D1192)</f>
        <v>22680</v>
      </c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 t="n">
        <v>13309</v>
      </c>
      <c r="D1244" s="17" t="n">
        <v>2133</v>
      </c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/>
      <c r="D1245" s="17" t="n">
        <v>828</v>
      </c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/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 t="n">
        <f aca="false">SUM(C1243:C1252)</f>
        <v>13309</v>
      </c>
      <c r="D1253" s="14" t="n">
        <f aca="false">SUM(D1243:D1252)</f>
        <v>2961</v>
      </c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 t="n">
        <v>1134</v>
      </c>
      <c r="D1256" s="9"/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 t="n">
        <f aca="false">SUM(C1255:C1264)</f>
        <v>1134</v>
      </c>
      <c r="D1265" s="14" t="n">
        <f aca="false">SUM(D1255:D1264)</f>
        <v>0</v>
      </c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2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2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 t="n">
        <v>193</v>
      </c>
      <c r="D1629" s="9"/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 t="n">
        <v>193</v>
      </c>
      <c r="D1630" s="9"/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 t="n">
        <v>23656</v>
      </c>
      <c r="D1634" s="9"/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 t="n">
        <v>1348</v>
      </c>
      <c r="D1636" s="9"/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 t="n">
        <v>4381</v>
      </c>
      <c r="D1637" s="9"/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/>
      <c r="D1639" s="9" t="n">
        <v>21435</v>
      </c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1.25" hidden="false" customHeight="false" outlineLevel="0" collapsed="false">
      <c r="A1642" s="10" t="n">
        <v>530214</v>
      </c>
      <c r="B1642" s="11" t="s">
        <v>107</v>
      </c>
      <c r="C1642" s="9"/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2" hidden="false" customHeight="false" outlineLevel="0" collapsed="false">
      <c r="A1644" s="12" t="s">
        <v>18</v>
      </c>
      <c r="B1644" s="13"/>
      <c r="C1644" s="14" t="n">
        <f aca="false">SUM(C1629:C1643)</f>
        <v>29771</v>
      </c>
      <c r="D1644" s="14" t="n">
        <f aca="false">SUM(D1629:D1643)</f>
        <v>21435</v>
      </c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 t="n">
        <v>8574</v>
      </c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2" hidden="false" customHeight="false" outlineLevel="0" collapsed="false">
      <c r="A1661" s="12" t="s">
        <v>18</v>
      </c>
      <c r="B1661" s="13"/>
      <c r="C1661" s="14" t="n">
        <f aca="false">SUM(C1646:C1660)</f>
        <v>8574</v>
      </c>
      <c r="D1661" s="14" t="n">
        <f aca="false">SUM(D1646:D1660)</f>
        <v>0</v>
      </c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 t="n">
        <v>2063</v>
      </c>
      <c r="D1663" s="9"/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 t="n">
        <v>1604</v>
      </c>
      <c r="D1664" s="9"/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 t="n">
        <v>432</v>
      </c>
      <c r="D1670" s="9"/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 t="n">
        <v>2993</v>
      </c>
      <c r="D1671" s="9"/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 t="n">
        <v>5484</v>
      </c>
      <c r="D1672" s="9"/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 t="n">
        <v>19911</v>
      </c>
      <c r="D1673" s="9" t="n">
        <v>20922</v>
      </c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2" hidden="false" customHeight="false" outlineLevel="0" collapsed="false">
      <c r="A1678" s="12" t="s">
        <v>18</v>
      </c>
      <c r="B1678" s="13"/>
      <c r="C1678" s="14" t="n">
        <f aca="false">SUM(C1663:C1677)</f>
        <v>32487</v>
      </c>
      <c r="D1678" s="14" t="n">
        <f aca="false">SUM(D1663:D1677)</f>
        <v>20922</v>
      </c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 t="n">
        <v>16046</v>
      </c>
      <c r="D1680" s="9"/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 t="n">
        <v>16046</v>
      </c>
      <c r="D1681" s="9"/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 t="n">
        <v>6164</v>
      </c>
      <c r="D1687" s="9"/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 t="n">
        <v>28037</v>
      </c>
      <c r="D1688" s="9"/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2" hidden="false" customHeight="false" outlineLevel="0" collapsed="false">
      <c r="A1695" s="12" t="s">
        <v>18</v>
      </c>
      <c r="B1695" s="13"/>
      <c r="C1695" s="14" t="n">
        <f aca="false">SUM(C1680:C1694)</f>
        <v>66293</v>
      </c>
      <c r="D1695" s="14" t="n">
        <f aca="false">SUM(D1680:D1694)</f>
        <v>0</v>
      </c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 t="n">
        <v>6877</v>
      </c>
      <c r="D1697" s="9"/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 t="n">
        <v>6877</v>
      </c>
      <c r="D1698" s="9"/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 t="n">
        <v>33232</v>
      </c>
      <c r="D1706" s="9" t="n">
        <v>259739</v>
      </c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 t="n">
        <f aca="false">SUM(C1697:C1711)</f>
        <v>46986</v>
      </c>
      <c r="D1712" s="14" t="n">
        <f aca="false">SUM(D1697:D1711)</f>
        <v>259739</v>
      </c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 t="n">
        <v>14727</v>
      </c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 t="n">
        <v>612986</v>
      </c>
      <c r="D1741" s="9" t="n">
        <v>435878</v>
      </c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2" hidden="false" customHeight="false" outlineLevel="0" collapsed="false">
      <c r="A1746" s="12" t="s">
        <v>18</v>
      </c>
      <c r="B1746" s="13"/>
      <c r="C1746" s="14" t="n">
        <f aca="false">SUM(C1731:C1745)</f>
        <v>627713</v>
      </c>
      <c r="D1746" s="14" t="n">
        <f aca="false">SUM(D1731:D1745)</f>
        <v>435878</v>
      </c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 t="n">
        <v>111802</v>
      </c>
      <c r="D1782" s="9"/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 t="n">
        <v>18509</v>
      </c>
      <c r="D1783" s="9"/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 t="n">
        <v>130126</v>
      </c>
      <c r="D1787" s="9"/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 t="n">
        <v>14962</v>
      </c>
      <c r="D1789" s="9"/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 t="n">
        <v>29168</v>
      </c>
      <c r="D1790" s="9"/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 t="n">
        <v>13292</v>
      </c>
      <c r="D1791" s="9" t="n">
        <v>213054</v>
      </c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 t="n">
        <v>303094</v>
      </c>
      <c r="D1792" s="9" t="n">
        <v>190351</v>
      </c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 t="n">
        <v>20589</v>
      </c>
      <c r="D1793" s="9"/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2" hidden="false" customHeight="false" outlineLevel="0" collapsed="false">
      <c r="A1797" s="12" t="s">
        <v>18</v>
      </c>
      <c r="B1797" s="13"/>
      <c r="C1797" s="14" t="n">
        <f aca="false">SUM(C1782:C1796)</f>
        <v>641542</v>
      </c>
      <c r="D1797" s="14" t="n">
        <f aca="false">SUM(D1782:D1796)</f>
        <v>403405</v>
      </c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 t="n">
        <v>103896</v>
      </c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2" hidden="false" customHeight="false" outlineLevel="0" collapsed="false">
      <c r="A1814" s="12" t="s">
        <v>18</v>
      </c>
      <c r="B1814" s="13"/>
      <c r="C1814" s="14" t="n">
        <f aca="false">SUM(C1799:C1813)</f>
        <v>103896</v>
      </c>
      <c r="D1814" s="14" t="n">
        <f aca="false">SUM(D1799:D1813)</f>
        <v>0</v>
      </c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 t="n">
        <v>14617</v>
      </c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2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14617</v>
      </c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 t="n">
        <v>5432221</v>
      </c>
      <c r="D1867" s="9" t="n">
        <v>4806003</v>
      </c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 t="n">
        <v>484970</v>
      </c>
      <c r="D1870" s="9" t="n">
        <v>236128</v>
      </c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 t="n">
        <v>76331</v>
      </c>
      <c r="D1871" s="9" t="n">
        <v>130283</v>
      </c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 t="n">
        <v>456806</v>
      </c>
      <c r="D1873" s="9" t="n">
        <v>504204</v>
      </c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 t="n">
        <v>214074</v>
      </c>
      <c r="D1874" s="9" t="n">
        <v>49929</v>
      </c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 t="n">
        <v>1033632</v>
      </c>
      <c r="D1875" s="9"/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/>
      <c r="D1876" s="9" t="n">
        <v>126824</v>
      </c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 t="n">
        <v>2709520</v>
      </c>
      <c r="D1877" s="9" t="n">
        <v>254320</v>
      </c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 t="n">
        <v>3135170</v>
      </c>
      <c r="D1881" s="9" t="n">
        <v>799646</v>
      </c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 t="n">
        <v>102048</v>
      </c>
      <c r="D1882" s="9" t="n">
        <v>101902</v>
      </c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 t="n">
        <v>266058</v>
      </c>
      <c r="D1883" s="9" t="n">
        <v>236562</v>
      </c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 t="n">
        <v>1200860</v>
      </c>
      <c r="D1885" s="9" t="n">
        <v>610573</v>
      </c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 t="n">
        <v>15000</v>
      </c>
      <c r="D1888" s="9"/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 t="n">
        <v>68135</v>
      </c>
      <c r="D1889" s="9" t="n">
        <v>11800</v>
      </c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 t="n">
        <v>1987313</v>
      </c>
      <c r="D1890" s="9" t="n">
        <v>1059876</v>
      </c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 t="n">
        <v>147195</v>
      </c>
      <c r="D1891" s="9" t="n">
        <v>116792</v>
      </c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 t="n">
        <v>89356</v>
      </c>
      <c r="D1892" s="9"/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 t="n">
        <v>4273915</v>
      </c>
      <c r="D1893" s="9" t="n">
        <v>295804</v>
      </c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 t="n">
        <v>18958</v>
      </c>
      <c r="D1896" s="9"/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 t="n">
        <v>14256</v>
      </c>
      <c r="D1901" s="9" t="n">
        <v>47942</v>
      </c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 t="n">
        <v>43127</v>
      </c>
      <c r="D1905" s="9"/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 t="n">
        <v>44837</v>
      </c>
      <c r="D1909" s="9" t="n">
        <v>31433</v>
      </c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 t="n">
        <v>227262</v>
      </c>
      <c r="D1910" s="9" t="n">
        <v>203083</v>
      </c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 t="n">
        <v>14112</v>
      </c>
      <c r="D1911" s="9" t="n">
        <v>10407</v>
      </c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 t="n">
        <v>182888</v>
      </c>
      <c r="D1912" s="9" t="n">
        <v>174619</v>
      </c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 t="n">
        <v>653496</v>
      </c>
      <c r="D1915" s="9" t="n">
        <v>337316</v>
      </c>
    </row>
    <row r="1916" customFormat="false" ht="11.25" hidden="false" customHeight="false" outlineLevel="0" collapsed="false">
      <c r="A1916" s="23" t="s">
        <v>18</v>
      </c>
      <c r="B1916" s="24"/>
      <c r="C1916" s="25" t="n">
        <f aca="false">SUM(C1867:C1915)</f>
        <v>22891540</v>
      </c>
      <c r="D1916" s="25" t="n">
        <f aca="false">SUM(D1867:D1915)</f>
        <v>10145446</v>
      </c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58" t="n">
        <v>1168</v>
      </c>
      <c r="D1918" s="58"/>
    </row>
    <row r="1919" customFormat="false" ht="12" hidden="false" customHeight="false" outlineLevel="0" collapsed="false">
      <c r="A1919" s="12" t="s">
        <v>18</v>
      </c>
      <c r="B1919" s="13"/>
      <c r="C1919" s="14" t="n">
        <f aca="false">SUM(C1918:C1918)</f>
        <v>1168</v>
      </c>
      <c r="D1919" s="14" t="n">
        <f aca="false">SUM(D1918:D1918)</f>
        <v>0</v>
      </c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  <c r="F2080" s="72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  <c r="F2233" s="73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 t="n">
        <v>78290</v>
      </c>
      <c r="D2276" s="9" t="n">
        <v>41944</v>
      </c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2" hidden="false" customHeight="false" outlineLevel="0" collapsed="false">
      <c r="A2279" s="12" t="s">
        <v>18</v>
      </c>
      <c r="B2279" s="13"/>
      <c r="C2279" s="14" t="n">
        <f aca="false">SUM(C2275:C2278)</f>
        <v>78290</v>
      </c>
      <c r="D2279" s="14" t="n">
        <f aca="false">SUM(D2275:D2278)</f>
        <v>41944</v>
      </c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 t="n">
        <v>35181</v>
      </c>
      <c r="D2282" s="20" t="n">
        <v>4743</v>
      </c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2" hidden="false" customHeight="false" outlineLevel="0" collapsed="false">
      <c r="A2285" s="12" t="s">
        <v>18</v>
      </c>
      <c r="B2285" s="13"/>
      <c r="C2285" s="14" t="n">
        <f aca="false">SUM(C2281:C2284)</f>
        <v>35181</v>
      </c>
      <c r="D2285" s="14" t="n">
        <f aca="false">SUM(D2281:D2284)</f>
        <v>4743</v>
      </c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472042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1373770</v>
      </c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 t="n">
        <f aca="false">C1115-C2400</f>
        <v>-22003756</v>
      </c>
      <c r="D2402" s="66" t="n">
        <f aca="false">D1115-D2400</f>
        <v>-9934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  <col collapsed="false" customWidth="true" hidden="false" outlineLevel="0" max="6" min="5" style="2" width="11.99"/>
    <col collapsed="false" customWidth="false" hidden="false" outlineLevel="0" max="257" min="7" style="2" width="11.42"/>
  </cols>
  <sheetData>
    <row r="1" s="6" customFormat="true" ht="11.2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1.2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1.2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1.2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1.2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1.2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1.25" hidden="false" customHeight="false" outlineLevel="0" collapsed="false">
      <c r="A7" s="10"/>
      <c r="B7" s="11" t="s">
        <v>7</v>
      </c>
      <c r="C7" s="9"/>
      <c r="D7" s="9"/>
    </row>
    <row r="8" customFormat="false" ht="11.2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1.2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1.2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1.25" hidden="false" customHeight="false" outlineLevel="0" collapsed="false">
      <c r="A11" s="10" t="n">
        <v>1107</v>
      </c>
      <c r="B11" s="11" t="s">
        <v>11</v>
      </c>
      <c r="C11" s="9" t="n">
        <v>27341748</v>
      </c>
      <c r="D11" s="9" t="n">
        <v>5500000</v>
      </c>
    </row>
    <row r="12" customFormat="false" ht="11.2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1.25" hidden="false" customHeight="false" outlineLevel="0" collapsed="false">
      <c r="A13" s="10"/>
      <c r="B13" s="11" t="s">
        <v>13</v>
      </c>
      <c r="C13" s="9"/>
      <c r="D13" s="9"/>
    </row>
    <row r="14" customFormat="false" ht="11.2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1.25" hidden="false" customHeight="false" outlineLevel="0" collapsed="false">
      <c r="A15" s="10"/>
      <c r="B15" s="11" t="s">
        <v>15</v>
      </c>
      <c r="C15" s="9"/>
      <c r="D15" s="9"/>
    </row>
    <row r="16" customFormat="false" ht="11.2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2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2" hidden="false" customHeight="false" outlineLevel="0" collapsed="false">
      <c r="A18" s="12" t="s">
        <v>18</v>
      </c>
      <c r="B18" s="13"/>
      <c r="C18" s="14" t="n">
        <f aca="false">SUM(C4:C17)</f>
        <v>27341748</v>
      </c>
      <c r="D18" s="14" t="n">
        <f aca="false">SUM(D4:D17)</f>
        <v>5500000</v>
      </c>
    </row>
    <row r="19" customFormat="false" ht="11.2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1.2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1.25" hidden="false" customHeight="false" outlineLevel="0" collapsed="false">
      <c r="A21" s="10" t="n">
        <v>1202</v>
      </c>
      <c r="B21" s="11" t="s">
        <v>21</v>
      </c>
      <c r="C21" s="9" t="n">
        <v>10000</v>
      </c>
      <c r="D21" s="9" t="n">
        <v>5000</v>
      </c>
    </row>
    <row r="22" customFormat="false" ht="11.25" hidden="false" customHeight="false" outlineLevel="0" collapsed="false">
      <c r="A22" s="10" t="n">
        <v>1203</v>
      </c>
      <c r="B22" s="11" t="s">
        <v>22</v>
      </c>
      <c r="C22" s="9" t="n">
        <v>10691642</v>
      </c>
      <c r="D22" s="9" t="n">
        <v>1035427</v>
      </c>
    </row>
    <row r="23" customFormat="false" ht="11.25" hidden="false" customHeight="false" outlineLevel="0" collapsed="false">
      <c r="A23" s="10" t="n">
        <v>1204</v>
      </c>
      <c r="B23" s="11" t="s">
        <v>23</v>
      </c>
      <c r="C23" s="9" t="n">
        <v>17586</v>
      </c>
      <c r="D23" s="9"/>
    </row>
    <row r="24" customFormat="false" ht="12" hidden="false" customHeight="false" outlineLevel="0" collapsed="false">
      <c r="A24" s="18" t="n">
        <v>1205</v>
      </c>
      <c r="B24" s="19" t="s">
        <v>24</v>
      </c>
      <c r="C24" s="20" t="n">
        <v>1896082</v>
      </c>
      <c r="D24" s="20"/>
    </row>
    <row r="25" customFormat="false" ht="12" hidden="false" customHeight="false" outlineLevel="0" collapsed="false">
      <c r="A25" s="12" t="s">
        <v>18</v>
      </c>
      <c r="B25" s="13"/>
      <c r="C25" s="14" t="n">
        <f aca="false">SUM(C20:C24)</f>
        <v>12615310</v>
      </c>
      <c r="D25" s="14" t="n">
        <f aca="false">SUM(D20:D24)</f>
        <v>1040427</v>
      </c>
    </row>
    <row r="26" customFormat="false" ht="11.2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1.25" hidden="false" customHeight="false" outlineLevel="0" collapsed="false">
      <c r="A27" s="10" t="n">
        <v>1301</v>
      </c>
      <c r="B27" s="11" t="s">
        <v>26</v>
      </c>
      <c r="C27" s="9" t="n">
        <v>212157</v>
      </c>
      <c r="D27" s="9" t="n">
        <v>3279601</v>
      </c>
    </row>
    <row r="28" customFormat="false" ht="11.25" hidden="false" customHeight="false" outlineLevel="0" collapsed="false">
      <c r="A28" s="10" t="n">
        <v>1302</v>
      </c>
      <c r="B28" s="11" t="s">
        <v>27</v>
      </c>
      <c r="C28" s="9" t="n">
        <v>1714254</v>
      </c>
      <c r="D28" s="9" t="n">
        <v>1052820</v>
      </c>
    </row>
    <row r="29" customFormat="false" ht="11.2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1.2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1.2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1.25" hidden="false" customHeight="false" outlineLevel="0" collapsed="false">
      <c r="A32" s="10" t="n">
        <v>1306</v>
      </c>
      <c r="B32" s="11" t="s">
        <v>31</v>
      </c>
      <c r="C32" s="9"/>
      <c r="D32" s="9"/>
    </row>
    <row r="33" customFormat="false" ht="11.25" hidden="false" customHeight="false" outlineLevel="0" collapsed="false">
      <c r="A33" s="10" t="n">
        <v>1307</v>
      </c>
      <c r="B33" s="11" t="s">
        <v>32</v>
      </c>
      <c r="C33" s="9" t="n">
        <v>7500</v>
      </c>
      <c r="D33" s="9" t="n">
        <v>3500</v>
      </c>
    </row>
    <row r="34" customFormat="false" ht="11.2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1.2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1.2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1.25" hidden="false" customHeight="false" outlineLevel="0" collapsed="false">
      <c r="A37" s="18" t="n">
        <v>1311</v>
      </c>
      <c r="B37" s="19" t="s">
        <v>36</v>
      </c>
      <c r="C37" s="20" t="n">
        <v>20130</v>
      </c>
      <c r="D37" s="20"/>
    </row>
    <row r="38" customFormat="false" ht="11.2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2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2" hidden="false" customHeight="false" outlineLevel="0" collapsed="false">
      <c r="A40" s="12" t="s">
        <v>18</v>
      </c>
      <c r="B40" s="13"/>
      <c r="C40" s="14" t="n">
        <f aca="false">SUM(C27:C39)</f>
        <v>1954041</v>
      </c>
      <c r="D40" s="14" t="n">
        <f aca="false">SUM(D27:D39)</f>
        <v>4335921</v>
      </c>
    </row>
    <row r="41" customFormat="false" ht="11.2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1.2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1.2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1.2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1.2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1.25" hidden="false" customHeight="false" outlineLevel="0" collapsed="false">
      <c r="A46" s="10" t="n">
        <v>1405</v>
      </c>
      <c r="B46" s="11" t="s">
        <v>44</v>
      </c>
      <c r="C46" s="9" t="n">
        <v>214234</v>
      </c>
      <c r="D46" s="9"/>
    </row>
    <row r="47" customFormat="false" ht="11.25" hidden="false" customHeight="false" outlineLevel="0" collapsed="false">
      <c r="A47" s="10" t="n">
        <v>1406</v>
      </c>
      <c r="B47" s="11" t="s">
        <v>45</v>
      </c>
      <c r="C47" s="9" t="n">
        <v>8836500</v>
      </c>
      <c r="D47" s="9" t="n">
        <v>767892</v>
      </c>
    </row>
    <row r="48" customFormat="false" ht="11.2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1.2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2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2" hidden="false" customHeight="false" outlineLevel="0" collapsed="false">
      <c r="A51" s="12" t="s">
        <v>18</v>
      </c>
      <c r="B51" s="13"/>
      <c r="C51" s="14" t="n">
        <f aca="false">SUM(C42:C50)</f>
        <v>9050734</v>
      </c>
      <c r="D51" s="14" t="n">
        <f aca="false">SUM(D42:D50)</f>
        <v>767892</v>
      </c>
    </row>
    <row r="52" customFormat="false" ht="11.2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1.2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1.2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1.2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1.2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1.25" hidden="false" customHeight="false" outlineLevel="0" collapsed="false">
      <c r="A57" s="10" t="n">
        <v>1505</v>
      </c>
      <c r="B57" s="11" t="s">
        <v>54</v>
      </c>
      <c r="C57" s="9" t="n">
        <v>515553</v>
      </c>
      <c r="D57" s="9" t="n">
        <v>59093</v>
      </c>
    </row>
    <row r="58" customFormat="false" ht="11.2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1.25" hidden="false" customHeight="false" outlineLevel="0" collapsed="false">
      <c r="A59" s="10" t="n">
        <v>1507</v>
      </c>
      <c r="B59" s="11" t="s">
        <v>56</v>
      </c>
      <c r="C59" s="3" t="n">
        <v>1199866</v>
      </c>
      <c r="D59" s="3" t="n">
        <v>500000</v>
      </c>
    </row>
    <row r="60" customFormat="false" ht="11.2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2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1.25" hidden="false" customHeight="false" outlineLevel="0" collapsed="false">
      <c r="A62" s="23" t="s">
        <v>18</v>
      </c>
      <c r="B62" s="24"/>
      <c r="C62" s="25" t="n">
        <f aca="false">SUM(C53:C61)</f>
        <v>1715419</v>
      </c>
      <c r="D62" s="25" t="n">
        <f aca="false">SUM(D53:D61)</f>
        <v>559093</v>
      </c>
    </row>
    <row r="63" customFormat="false" ht="11.2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1.25" hidden="false" customHeight="false" outlineLevel="0" collapsed="false">
      <c r="A64" s="10" t="n">
        <v>1601</v>
      </c>
      <c r="B64" s="11" t="s">
        <v>59</v>
      </c>
      <c r="C64" s="9" t="n">
        <v>3000000</v>
      </c>
      <c r="D64" s="9" t="n">
        <v>3000000</v>
      </c>
    </row>
    <row r="65" customFormat="false" ht="11.2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1.2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1.2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2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2" hidden="false" customHeight="false" outlineLevel="0" collapsed="false">
      <c r="A69" s="12" t="s">
        <v>18</v>
      </c>
      <c r="B69" s="13"/>
      <c r="C69" s="14" t="n">
        <f aca="false">SUM(C64:C68)</f>
        <v>3000000</v>
      </c>
      <c r="D69" s="14" t="n">
        <f aca="false">SUM(D64:D68)</f>
        <v>3000000</v>
      </c>
    </row>
    <row r="70" customFormat="false" ht="11.2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1.2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1.2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1.25" hidden="false" customHeight="false" outlineLevel="0" collapsed="false">
      <c r="A73" s="10" t="n">
        <v>1703</v>
      </c>
      <c r="B73" s="11" t="s">
        <v>67</v>
      </c>
      <c r="C73" s="9" t="n">
        <v>1188567</v>
      </c>
      <c r="D73" s="9" t="n">
        <v>1017062</v>
      </c>
    </row>
    <row r="74" customFormat="false" ht="11.25" hidden="false" customHeight="false" outlineLevel="0" collapsed="false">
      <c r="A74" s="10" t="n">
        <v>1704</v>
      </c>
      <c r="B74" s="11" t="s">
        <v>68</v>
      </c>
      <c r="C74" s="9" t="n">
        <v>-335277</v>
      </c>
      <c r="D74" s="9" t="n">
        <v>-59710</v>
      </c>
    </row>
    <row r="75" customFormat="false" ht="11.25" hidden="false" customHeight="false" outlineLevel="0" collapsed="false">
      <c r="A75" s="10" t="n">
        <v>1705</v>
      </c>
      <c r="B75" s="11" t="s">
        <v>69</v>
      </c>
      <c r="C75" s="9" t="n">
        <v>233083</v>
      </c>
      <c r="D75" s="9" t="n">
        <v>179983</v>
      </c>
    </row>
    <row r="76" customFormat="false" ht="12" hidden="false" customHeight="false" outlineLevel="0" collapsed="false">
      <c r="A76" s="10" t="n">
        <v>1706</v>
      </c>
      <c r="B76" s="11" t="s">
        <v>70</v>
      </c>
      <c r="C76" s="9" t="n">
        <v>-58162</v>
      </c>
      <c r="D76" s="9" t="n">
        <v>-51078</v>
      </c>
    </row>
    <row r="77" customFormat="false" ht="12" hidden="false" customHeight="false" outlineLevel="0" collapsed="false">
      <c r="A77" s="12" t="s">
        <v>18</v>
      </c>
      <c r="B77" s="13"/>
      <c r="C77" s="14" t="n">
        <f aca="false">SUM(C71:C76)</f>
        <v>1028211</v>
      </c>
      <c r="D77" s="14" t="n">
        <f aca="false">SUM(D71:D76)</f>
        <v>1086257</v>
      </c>
    </row>
    <row r="78" customFormat="false" ht="11.2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1.2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2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2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1.2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1.2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1.2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1.25" hidden="false" customHeight="false" outlineLevel="0" collapsed="false">
      <c r="A85" s="10" t="n">
        <v>1903</v>
      </c>
      <c r="B85" s="11" t="s">
        <v>76</v>
      </c>
      <c r="C85" s="9"/>
      <c r="D85" s="9"/>
    </row>
    <row r="86" customFormat="false" ht="11.25" hidden="false" customHeight="false" outlineLevel="0" collapsed="false">
      <c r="A86" s="10" t="n">
        <v>1904</v>
      </c>
      <c r="B86" s="11" t="s">
        <v>77</v>
      </c>
      <c r="C86" s="9"/>
      <c r="D86" s="9"/>
    </row>
    <row r="87" customFormat="false" ht="11.2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1.2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1.25" hidden="false" customHeight="false" outlineLevel="0" collapsed="false">
      <c r="A89" s="10" t="n">
        <v>1907</v>
      </c>
      <c r="B89" s="11" t="s">
        <v>80</v>
      </c>
      <c r="C89" s="9" t="n">
        <v>9156847</v>
      </c>
      <c r="D89" s="9" t="n">
        <v>8831477</v>
      </c>
    </row>
    <row r="90" customFormat="false" ht="11.25" hidden="false" customHeight="false" outlineLevel="0" collapsed="false">
      <c r="A90" s="10" t="n">
        <v>1908</v>
      </c>
      <c r="B90" s="11" t="s">
        <v>81</v>
      </c>
      <c r="C90" s="9" t="n">
        <v>-2125751</v>
      </c>
      <c r="D90" s="9" t="n">
        <v>-294383</v>
      </c>
    </row>
    <row r="91" customFormat="false" ht="12" hidden="false" customHeight="false" outlineLevel="0" collapsed="false">
      <c r="A91" s="10" t="n">
        <v>1910</v>
      </c>
      <c r="B91" s="11" t="s">
        <v>38</v>
      </c>
      <c r="C91" s="9" t="n">
        <v>8531</v>
      </c>
      <c r="D91" s="9" t="n">
        <v>6620</v>
      </c>
    </row>
    <row r="92" customFormat="false" ht="12" hidden="false" customHeight="false" outlineLevel="0" collapsed="false">
      <c r="A92" s="12" t="s">
        <v>82</v>
      </c>
      <c r="B92" s="13"/>
      <c r="C92" s="14" t="n">
        <f aca="false">SUM(C83:C91)</f>
        <v>7039627</v>
      </c>
      <c r="D92" s="14" t="n">
        <f aca="false">SUM(D83:D91)</f>
        <v>8543714</v>
      </c>
    </row>
    <row r="93" customFormat="false" ht="12" hidden="false" customHeight="false" outlineLevel="0" collapsed="false">
      <c r="A93" s="27"/>
      <c r="B93" s="22"/>
      <c r="C93" s="28"/>
      <c r="D93" s="28"/>
    </row>
    <row r="94" customFormat="false" ht="12" hidden="false" customHeight="false" outlineLevel="0" collapsed="false">
      <c r="A94" s="29" t="s">
        <v>83</v>
      </c>
      <c r="B94" s="30"/>
      <c r="C94" s="31" t="n">
        <f aca="false">C18+C25+C40+C51+C62+C69+C77+C81+C92</f>
        <v>63745090</v>
      </c>
      <c r="D94" s="31" t="n">
        <f aca="false">D18+D25+D40+D51+D62+D69+D77+D81+D92</f>
        <v>24833304</v>
      </c>
    </row>
    <row r="95" customFormat="false" ht="11.25" hidden="false" customHeight="false" outlineLevel="0" collapsed="false">
      <c r="A95" s="32"/>
      <c r="B95" s="33"/>
      <c r="C95" s="34"/>
      <c r="D95" s="34"/>
    </row>
    <row r="96" customFormat="false" ht="11.2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1.2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1.25" hidden="false" customHeight="false" outlineLevel="0" collapsed="false">
      <c r="A98" s="10" t="n">
        <v>2101</v>
      </c>
      <c r="B98" s="11" t="s">
        <v>86</v>
      </c>
      <c r="C98" s="9" t="n">
        <v>566</v>
      </c>
      <c r="D98" s="9"/>
    </row>
    <row r="99" customFormat="false" ht="11.25" hidden="false" customHeight="false" outlineLevel="0" collapsed="false">
      <c r="A99" s="10" t="n">
        <v>2102</v>
      </c>
      <c r="B99" s="11" t="s">
        <v>87</v>
      </c>
      <c r="C99" s="9" t="n">
        <v>2398253</v>
      </c>
      <c r="D99" s="9" t="n">
        <v>209309</v>
      </c>
    </row>
    <row r="100" customFormat="false" ht="11.2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1.2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1.2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1.2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2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2" hidden="false" customHeight="false" outlineLevel="0" collapsed="false">
      <c r="A105" s="12" t="s">
        <v>18</v>
      </c>
      <c r="B105" s="13"/>
      <c r="C105" s="14" t="n">
        <f aca="false">SUM(C98:C104)</f>
        <v>2398819</v>
      </c>
      <c r="D105" s="14" t="n">
        <f aca="false">SUM(D98:D104)</f>
        <v>209309</v>
      </c>
    </row>
    <row r="106" customFormat="false" ht="11.2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1.25" hidden="false" customHeight="false" outlineLevel="0" collapsed="false">
      <c r="A107" s="10" t="n">
        <v>2201</v>
      </c>
      <c r="B107" s="11" t="s">
        <v>94</v>
      </c>
      <c r="C107" s="9" t="n">
        <v>327917</v>
      </c>
      <c r="D107" s="9" t="n">
        <v>1783</v>
      </c>
    </row>
    <row r="108" customFormat="false" ht="11.25" hidden="false" customHeight="false" outlineLevel="0" collapsed="false">
      <c r="A108" s="10" t="n">
        <v>2202</v>
      </c>
      <c r="B108" s="11" t="s">
        <v>95</v>
      </c>
      <c r="C108" s="9" t="n">
        <v>310313</v>
      </c>
      <c r="D108" s="9" t="n">
        <v>1783</v>
      </c>
    </row>
    <row r="109" customFormat="false" ht="11.2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1.2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1.2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1.2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1.2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1.2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1.25" hidden="false" customHeight="false" outlineLevel="0" collapsed="false">
      <c r="A115" s="10" t="n">
        <v>2209</v>
      </c>
      <c r="B115" s="11" t="s">
        <v>102</v>
      </c>
      <c r="C115" s="9" t="n">
        <v>1000</v>
      </c>
      <c r="D115" s="9"/>
    </row>
    <row r="116" customFormat="false" ht="11.2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1.2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1.2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1.2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1.2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1.2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2" hidden="false" customHeight="false" outlineLevel="0" collapsed="false">
      <c r="A122" s="21" t="n">
        <v>2216</v>
      </c>
      <c r="B122" s="22" t="s">
        <v>109</v>
      </c>
      <c r="C122" s="36" t="n">
        <v>40392</v>
      </c>
      <c r="D122" s="36" t="n">
        <v>223</v>
      </c>
    </row>
    <row r="123" customFormat="false" ht="12" hidden="false" customHeight="false" outlineLevel="0" collapsed="false">
      <c r="A123" s="12" t="s">
        <v>18</v>
      </c>
      <c r="B123" s="13"/>
      <c r="C123" s="14" t="n">
        <f aca="false">SUM(C107:C122)</f>
        <v>679622</v>
      </c>
      <c r="D123" s="14" t="n">
        <f aca="false">SUM(D107:D122)</f>
        <v>3789</v>
      </c>
    </row>
    <row r="124" customFormat="false" ht="11.2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1.2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1.25" hidden="false" customHeight="false" outlineLevel="0" collapsed="false">
      <c r="A126" s="10" t="n">
        <v>2302</v>
      </c>
      <c r="B126" s="11" t="s">
        <v>112</v>
      </c>
      <c r="C126" s="9" t="n">
        <v>539721</v>
      </c>
      <c r="D126" s="9" t="n">
        <v>9880</v>
      </c>
    </row>
    <row r="127" customFormat="false" ht="11.2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1.2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1.2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1.2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1.2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1.2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1.2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1.2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1.2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1.2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1.25" hidden="false" customHeight="false" outlineLevel="0" collapsed="false">
      <c r="A137" s="10"/>
      <c r="B137" s="11" t="s">
        <v>123</v>
      </c>
      <c r="C137" s="9"/>
      <c r="D137" s="9"/>
    </row>
    <row r="138" customFormat="false" ht="11.2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1.2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2" hidden="false" customHeight="false" outlineLevel="0" collapsed="false">
      <c r="A140" s="21"/>
      <c r="B140" s="22" t="s">
        <v>126</v>
      </c>
      <c r="C140" s="36"/>
      <c r="D140" s="36"/>
    </row>
    <row r="141" customFormat="false" ht="12" hidden="false" customHeight="false" outlineLevel="0" collapsed="false">
      <c r="A141" s="12" t="s">
        <v>18</v>
      </c>
      <c r="B141" s="13"/>
      <c r="C141" s="14" t="n">
        <f aca="false">SUM(C125:C140)</f>
        <v>539721</v>
      </c>
      <c r="D141" s="14" t="n">
        <f aca="false">SUM(D125:D140)</f>
        <v>9880</v>
      </c>
    </row>
    <row r="142" customFormat="false" ht="11.2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1.25" hidden="false" customHeight="false" outlineLevel="0" collapsed="false">
      <c r="A143" s="10" t="n">
        <v>2401</v>
      </c>
      <c r="B143" s="11" t="s">
        <v>128</v>
      </c>
      <c r="C143" s="9" t="n">
        <v>4614045</v>
      </c>
      <c r="D143" s="9" t="n">
        <v>294189</v>
      </c>
    </row>
    <row r="144" customFormat="false" ht="11.25" hidden="false" customHeight="false" outlineLevel="0" collapsed="false">
      <c r="A144" s="10" t="n">
        <v>2402</v>
      </c>
      <c r="B144" s="11" t="s">
        <v>129</v>
      </c>
      <c r="C144" s="9" t="n">
        <v>1432272</v>
      </c>
      <c r="D144" s="9" t="n">
        <v>2591083</v>
      </c>
    </row>
    <row r="145" customFormat="false" ht="11.25" hidden="false" customHeight="false" outlineLevel="0" collapsed="false">
      <c r="A145" s="10" t="n">
        <v>2403</v>
      </c>
      <c r="B145" s="11" t="s">
        <v>130</v>
      </c>
      <c r="C145" s="9" t="n">
        <v>3197389</v>
      </c>
      <c r="D145" s="9" t="n">
        <v>193269</v>
      </c>
    </row>
    <row r="146" customFormat="false" ht="11.2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1.2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2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2" hidden="false" customHeight="false" outlineLevel="0" collapsed="false">
      <c r="A149" s="12" t="s">
        <v>18</v>
      </c>
      <c r="B149" s="13"/>
      <c r="C149" s="14" t="n">
        <f aca="false">SUM(C143:C148)</f>
        <v>9243706</v>
      </c>
      <c r="D149" s="14" t="n">
        <f aca="false">SUM(D143:D148)</f>
        <v>3078541</v>
      </c>
    </row>
    <row r="150" customFormat="false" ht="11.2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1.2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1.2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1.2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1.2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1.25" hidden="false" customHeight="false" outlineLevel="0" collapsed="false">
      <c r="A155" s="10" t="n">
        <v>2505</v>
      </c>
      <c r="B155" s="11" t="s">
        <v>139</v>
      </c>
      <c r="C155" s="9" t="n">
        <v>211442</v>
      </c>
      <c r="D155" s="9" t="n">
        <v>112788</v>
      </c>
    </row>
    <row r="156" customFormat="false" ht="12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2" hidden="false" customHeight="false" outlineLevel="0" collapsed="false">
      <c r="A157" s="12" t="s">
        <v>18</v>
      </c>
      <c r="B157" s="13"/>
      <c r="C157" s="14" t="n">
        <f aca="false">SUM(C151:C156)</f>
        <v>211442</v>
      </c>
      <c r="D157" s="14" t="n">
        <f aca="false">SUM(D151:D156)</f>
        <v>112788</v>
      </c>
    </row>
    <row r="158" customFormat="false" ht="11.2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1.2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1.25" hidden="false" customHeight="false" outlineLevel="0" collapsed="false">
      <c r="A160" s="10" t="n">
        <v>2602</v>
      </c>
      <c r="B160" s="11" t="s">
        <v>143</v>
      </c>
      <c r="C160" s="9" t="n">
        <v>107552</v>
      </c>
      <c r="D160" s="9" t="n">
        <v>17599</v>
      </c>
    </row>
    <row r="161" customFormat="false" ht="11.2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1.2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1.2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1.25" hidden="false" customHeight="false" outlineLevel="0" collapsed="false">
      <c r="A164" s="10" t="n">
        <v>2606</v>
      </c>
      <c r="B164" s="11" t="s">
        <v>147</v>
      </c>
      <c r="C164" s="9" t="n">
        <v>165137</v>
      </c>
      <c r="D164" s="9" t="n">
        <v>4282</v>
      </c>
    </row>
    <row r="165" customFormat="false" ht="11.25" hidden="false" customHeight="false" outlineLevel="0" collapsed="false">
      <c r="A165" s="10" t="n">
        <v>2607</v>
      </c>
      <c r="B165" s="11" t="s">
        <v>148</v>
      </c>
      <c r="C165" s="9"/>
      <c r="D165" s="9" t="n">
        <v>3570000</v>
      </c>
    </row>
    <row r="166" customFormat="false" ht="12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2" hidden="false" customHeight="false" outlineLevel="0" collapsed="false">
      <c r="A167" s="12" t="s">
        <v>18</v>
      </c>
      <c r="B167" s="13"/>
      <c r="C167" s="14" t="n">
        <f aca="false">SUM(C159:C166)</f>
        <v>272689</v>
      </c>
      <c r="D167" s="14" t="n">
        <f aca="false">SUM(D159:D166)</f>
        <v>3591881</v>
      </c>
    </row>
    <row r="168" customFormat="false" ht="11.2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1.25" hidden="false" customHeight="false" outlineLevel="0" collapsed="false">
      <c r="A169" s="10" t="n">
        <v>2701</v>
      </c>
      <c r="B169" s="11" t="s">
        <v>151</v>
      </c>
      <c r="C169" s="9" t="n">
        <v>1648250</v>
      </c>
      <c r="D169" s="9" t="n">
        <v>271770</v>
      </c>
    </row>
    <row r="170" customFormat="false" ht="11.2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1.2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1.25" hidden="false" customHeight="false" outlineLevel="0" collapsed="false">
      <c r="A172" s="10" t="n">
        <v>2704</v>
      </c>
      <c r="B172" s="11" t="s">
        <v>154</v>
      </c>
      <c r="C172" s="9" t="n">
        <v>6960601</v>
      </c>
      <c r="D172" s="9" t="n">
        <v>241232</v>
      </c>
    </row>
    <row r="173" customFormat="false" ht="11.25" hidden="false" customHeight="false" outlineLevel="0" collapsed="false">
      <c r="A173" s="10" t="n">
        <v>2705</v>
      </c>
      <c r="B173" s="11" t="s">
        <v>155</v>
      </c>
      <c r="C173" s="9" t="n">
        <v>130091</v>
      </c>
      <c r="D173" s="9" t="n">
        <v>129313</v>
      </c>
    </row>
    <row r="174" customFormat="false" ht="11.2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1.2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1.2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1.25" hidden="false" customHeight="false" outlineLevel="0" collapsed="false">
      <c r="A177" s="10" t="n">
        <v>2709</v>
      </c>
      <c r="B177" s="11" t="s">
        <v>159</v>
      </c>
      <c r="C177" s="9" t="n">
        <v>7284</v>
      </c>
      <c r="D177" s="9" t="n">
        <v>6640</v>
      </c>
    </row>
    <row r="178" customFormat="false" ht="11.25" hidden="false" customHeight="false" outlineLevel="0" collapsed="false">
      <c r="A178" s="10" t="n">
        <v>2710</v>
      </c>
      <c r="B178" s="11" t="s">
        <v>160</v>
      </c>
      <c r="C178" s="9" t="n">
        <v>1142980</v>
      </c>
      <c r="D178" s="9" t="n">
        <v>140558</v>
      </c>
    </row>
    <row r="179" customFormat="false" ht="11.2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1.2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1.25" hidden="false" customHeight="false" outlineLevel="0" collapsed="false">
      <c r="A181" s="10" t="n">
        <v>2713</v>
      </c>
      <c r="B181" s="11" t="s">
        <v>163</v>
      </c>
      <c r="C181" s="9" t="n">
        <v>10976</v>
      </c>
      <c r="D181" s="9" t="n">
        <v>4839</v>
      </c>
    </row>
    <row r="182" customFormat="false" ht="11.2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1.2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1.25" hidden="false" customHeight="false" outlineLevel="0" collapsed="false">
      <c r="A184" s="10" t="n">
        <v>2716</v>
      </c>
      <c r="B184" s="11" t="s">
        <v>166</v>
      </c>
      <c r="C184" s="9" t="n">
        <v>2881320</v>
      </c>
      <c r="D184" s="9"/>
    </row>
    <row r="185" customFormat="false" ht="11.2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1.2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1.25" hidden="false" customHeight="false" outlineLevel="0" collapsed="false">
      <c r="A187" s="10" t="n">
        <v>2719</v>
      </c>
      <c r="B187" s="11" t="s">
        <v>169</v>
      </c>
      <c r="C187" s="9" t="n">
        <v>66298</v>
      </c>
      <c r="D187" s="9" t="n">
        <v>55942</v>
      </c>
    </row>
    <row r="188" customFormat="false" ht="11.25" hidden="false" customHeight="false" outlineLevel="0" collapsed="false">
      <c r="A188" s="18" t="n">
        <v>2720</v>
      </c>
      <c r="B188" s="19" t="s">
        <v>170</v>
      </c>
      <c r="C188" s="20" t="n">
        <v>3629</v>
      </c>
      <c r="D188" s="20" t="n">
        <v>2603</v>
      </c>
    </row>
    <row r="189" customFormat="false" ht="11.25" hidden="false" customHeight="false" outlineLevel="0" collapsed="false">
      <c r="A189" s="18" t="n">
        <v>2721</v>
      </c>
      <c r="B189" s="19" t="s">
        <v>171</v>
      </c>
      <c r="C189" s="20" t="n">
        <v>56255</v>
      </c>
      <c r="D189" s="20" t="n">
        <v>42812</v>
      </c>
    </row>
    <row r="190" customFormat="false" ht="11.25" hidden="false" customHeight="false" outlineLevel="0" collapsed="false">
      <c r="A190" s="18" t="n">
        <v>2722</v>
      </c>
      <c r="B190" s="19" t="s">
        <v>172</v>
      </c>
      <c r="C190" s="20"/>
      <c r="D190" s="20" t="n">
        <v>607</v>
      </c>
    </row>
    <row r="191" customFormat="false" ht="12" hidden="false" customHeight="false" outlineLevel="0" collapsed="false">
      <c r="A191" s="18" t="n">
        <v>2730</v>
      </c>
      <c r="B191" s="19" t="s">
        <v>173</v>
      </c>
      <c r="C191" s="20" t="n">
        <v>6982</v>
      </c>
      <c r="D191" s="20"/>
    </row>
    <row r="192" customFormat="false" ht="12" hidden="false" customHeight="false" outlineLevel="0" collapsed="false">
      <c r="A192" s="12" t="s">
        <v>18</v>
      </c>
      <c r="B192" s="13"/>
      <c r="C192" s="14" t="n">
        <f aca="false">SUM(C169:C191)</f>
        <v>12914666</v>
      </c>
      <c r="D192" s="14" t="n">
        <f aca="false">SUM(D169:D191)</f>
        <v>896316</v>
      </c>
    </row>
    <row r="193" customFormat="false" ht="11.2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1.2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1.25" hidden="false" customHeight="false" outlineLevel="0" collapsed="false">
      <c r="A195" s="10" t="n">
        <v>2802</v>
      </c>
      <c r="B195" s="11" t="s">
        <v>176</v>
      </c>
      <c r="C195" s="9" t="n">
        <v>138234</v>
      </c>
      <c r="D195" s="9"/>
    </row>
    <row r="196" customFormat="false" ht="11.2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1.2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1.2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2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2" hidden="false" customHeight="false" outlineLevel="0" collapsed="false">
      <c r="A200" s="12" t="s">
        <v>18</v>
      </c>
      <c r="B200" s="13"/>
      <c r="C200" s="14" t="n">
        <f aca="false">SUM(C194:C199)</f>
        <v>138234</v>
      </c>
      <c r="D200" s="14" t="n">
        <f aca="false">SUM(D194:D199)</f>
        <v>0</v>
      </c>
    </row>
    <row r="201" customFormat="false" ht="11.2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1.25" hidden="false" customHeight="false" outlineLevel="0" collapsed="false">
      <c r="A202" s="10" t="n">
        <v>2901</v>
      </c>
      <c r="B202" s="11" t="s">
        <v>181</v>
      </c>
      <c r="C202" s="9" t="n">
        <v>1484559</v>
      </c>
      <c r="D202" s="9" t="n">
        <v>703491</v>
      </c>
    </row>
    <row r="203" customFormat="false" ht="11.25" hidden="false" customHeight="false" outlineLevel="0" collapsed="false">
      <c r="A203" s="10" t="n">
        <v>2902</v>
      </c>
      <c r="B203" s="11" t="s">
        <v>182</v>
      </c>
      <c r="C203" s="9" t="n">
        <v>857295</v>
      </c>
      <c r="D203" s="9" t="n">
        <v>132343</v>
      </c>
    </row>
    <row r="204" customFormat="false" ht="11.2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1.2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2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2" hidden="false" customHeight="false" outlineLevel="0" collapsed="false">
      <c r="A207" s="12" t="s">
        <v>18</v>
      </c>
      <c r="B207" s="13"/>
      <c r="C207" s="14" t="n">
        <f aca="false">SUM(C202:C206)</f>
        <v>2341854</v>
      </c>
      <c r="D207" s="14" t="n">
        <f aca="false">SUM(D202:D206)</f>
        <v>835834</v>
      </c>
    </row>
    <row r="208" customFormat="false" ht="12" hidden="false" customHeight="false" outlineLevel="0" collapsed="false">
      <c r="A208" s="27"/>
      <c r="B208" s="22"/>
      <c r="C208" s="28"/>
      <c r="D208" s="28"/>
    </row>
    <row r="209" customFormat="false" ht="12" hidden="false" customHeight="false" outlineLevel="0" collapsed="false">
      <c r="A209" s="29" t="s">
        <v>185</v>
      </c>
      <c r="B209" s="30"/>
      <c r="C209" s="31" t="n">
        <f aca="false">C105+C123+C141+C149+C157+C167+C192+C200+C207</f>
        <v>28740753</v>
      </c>
      <c r="D209" s="31" t="n">
        <f aca="false">D105+D123+D141+D149+D157+D167+D192+D200+D207</f>
        <v>8738338</v>
      </c>
    </row>
    <row r="210" customFormat="false" ht="11.25" hidden="false" customHeight="false" outlineLevel="0" collapsed="false">
      <c r="A210" s="32"/>
      <c r="B210" s="33"/>
      <c r="C210" s="37"/>
      <c r="D210" s="37"/>
    </row>
    <row r="211" customFormat="false" ht="11.2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1.2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1.2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1.25" hidden="false" customHeight="false" outlineLevel="0" collapsed="false">
      <c r="A214" s="10" t="n">
        <v>3102</v>
      </c>
      <c r="B214" s="11" t="s">
        <v>189</v>
      </c>
      <c r="C214" s="9" t="n">
        <v>-6000000</v>
      </c>
      <c r="D214" s="9" t="n">
        <v>-6000000</v>
      </c>
    </row>
    <row r="215" customFormat="false" ht="12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2" hidden="false" customHeight="false" outlineLevel="0" collapsed="false">
      <c r="A216" s="12" t="s">
        <v>18</v>
      </c>
      <c r="B216" s="13"/>
      <c r="C216" s="14" t="n">
        <f aca="false">SUM(C213:C215)</f>
        <v>24000000</v>
      </c>
      <c r="D216" s="14" t="n">
        <f aca="false">SUM(D213:D215)</f>
        <v>24000000</v>
      </c>
    </row>
    <row r="217" customFormat="false" ht="11.2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2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2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1.2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1.25" hidden="false" customHeight="false" outlineLevel="0" collapsed="false">
      <c r="A221" s="10" t="n">
        <v>3301</v>
      </c>
      <c r="B221" s="11" t="s">
        <v>194</v>
      </c>
      <c r="C221" s="9" t="n">
        <v>1890938</v>
      </c>
      <c r="D221" s="9"/>
    </row>
    <row r="222" customFormat="false" ht="11.2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1.25" hidden="false" customHeight="false" outlineLevel="0" collapsed="false">
      <c r="A223" s="10" t="n">
        <v>3303</v>
      </c>
      <c r="B223" s="11" t="s">
        <v>196</v>
      </c>
      <c r="C223" s="9" t="n">
        <v>9113399</v>
      </c>
      <c r="D223" s="9" t="n">
        <v>-7905034</v>
      </c>
    </row>
    <row r="224" customFormat="false" ht="12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2" hidden="false" customHeight="false" outlineLevel="0" collapsed="false">
      <c r="A225" s="12" t="s">
        <v>18</v>
      </c>
      <c r="B225" s="13"/>
      <c r="C225" s="14" t="n">
        <f aca="false">SUM(C221:C224)</f>
        <v>11004337</v>
      </c>
      <c r="D225" s="14" t="n">
        <f aca="false">SUM(D221:D224)</f>
        <v>-7905034</v>
      </c>
    </row>
    <row r="226" customFormat="false" ht="12" hidden="false" customHeight="false" outlineLevel="0" collapsed="false">
      <c r="A226" s="27"/>
      <c r="B226" s="22"/>
      <c r="C226" s="28" t="n">
        <v>0</v>
      </c>
      <c r="D226" s="28"/>
    </row>
    <row r="227" customFormat="false" ht="12" hidden="false" customHeight="false" outlineLevel="0" collapsed="false">
      <c r="A227" s="29" t="s">
        <v>198</v>
      </c>
      <c r="B227" s="30"/>
      <c r="C227" s="31" t="n">
        <f aca="false">C216+C219+C225</f>
        <v>35004337</v>
      </c>
      <c r="D227" s="31" t="n">
        <f aca="false">D216+D219+D225</f>
        <v>16094966</v>
      </c>
    </row>
    <row r="228" customFormat="false" ht="12" hidden="false" customHeight="false" outlineLevel="0" collapsed="false">
      <c r="A228" s="27"/>
      <c r="B228" s="22"/>
      <c r="C228" s="28"/>
      <c r="D228" s="28"/>
    </row>
    <row r="229" customFormat="false" ht="12" hidden="false" customHeight="false" outlineLevel="0" collapsed="false">
      <c r="A229" s="29" t="s">
        <v>199</v>
      </c>
      <c r="B229" s="30"/>
      <c r="C229" s="31" t="n">
        <f aca="false">C209+C227</f>
        <v>63745090</v>
      </c>
      <c r="D229" s="31" t="n">
        <f aca="false">D209+D227</f>
        <v>24833304</v>
      </c>
    </row>
    <row r="230" customFormat="false" ht="11.25" hidden="false" customHeight="false" outlineLevel="0" collapsed="false">
      <c r="A230" s="32"/>
      <c r="B230" s="33"/>
      <c r="C230" s="37"/>
      <c r="D230" s="37"/>
    </row>
    <row r="231" customFormat="false" ht="11.2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1.2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1.2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1.25" hidden="false" customHeight="false" outlineLevel="0" collapsed="false">
      <c r="A234" s="10" t="n">
        <v>410101</v>
      </c>
      <c r="B234" s="11" t="s">
        <v>203</v>
      </c>
      <c r="C234" s="9" t="n">
        <v>4716</v>
      </c>
      <c r="D234" s="9"/>
    </row>
    <row r="235" customFormat="false" ht="11.2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1.25" hidden="false" customHeight="false" outlineLevel="0" collapsed="false">
      <c r="A236" s="10" t="n">
        <v>410103</v>
      </c>
      <c r="B236" s="11" t="s">
        <v>87</v>
      </c>
      <c r="C236" s="9" t="n">
        <v>86733010</v>
      </c>
      <c r="D236" s="9" t="n">
        <v>8199972</v>
      </c>
    </row>
    <row r="237" customFormat="false" ht="11.2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1.2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1.2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1.25" hidden="false" customHeight="false" outlineLevel="0" collapsed="false">
      <c r="A240" s="10"/>
      <c r="B240" s="11" t="s">
        <v>207</v>
      </c>
      <c r="C240" s="9"/>
      <c r="D240" s="9"/>
    </row>
    <row r="241" customFormat="false" ht="11.25" hidden="false" customHeight="false" outlineLevel="0" collapsed="false">
      <c r="A241" s="10"/>
      <c r="B241" s="11" t="s">
        <v>208</v>
      </c>
      <c r="C241" s="9"/>
      <c r="D241" s="9"/>
    </row>
    <row r="242" customFormat="false" ht="11.25" hidden="false" customHeight="false" outlineLevel="0" collapsed="false">
      <c r="A242" s="10"/>
      <c r="B242" s="11" t="s">
        <v>209</v>
      </c>
      <c r="C242" s="9"/>
      <c r="D242" s="9"/>
    </row>
    <row r="243" customFormat="false" ht="11.2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2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2" hidden="false" customHeight="false" outlineLevel="0" collapsed="false">
      <c r="A245" s="12" t="s">
        <v>18</v>
      </c>
      <c r="B245" s="13"/>
      <c r="C245" s="38" t="n">
        <f aca="false">SUM(C234:C244)</f>
        <v>86737726</v>
      </c>
      <c r="D245" s="38" t="n">
        <f aca="false">SUM(D234:D244)</f>
        <v>8199972</v>
      </c>
    </row>
    <row r="246" customFormat="false" ht="11.2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1.25" hidden="false" customHeight="false" outlineLevel="0" collapsed="false">
      <c r="A247" s="10" t="n">
        <v>410201</v>
      </c>
      <c r="B247" s="11" t="s">
        <v>86</v>
      </c>
      <c r="C247" s="9" t="n">
        <v>1016</v>
      </c>
      <c r="D247" s="9"/>
    </row>
    <row r="248" customFormat="false" ht="11.25" hidden="false" customHeight="false" outlineLevel="0" collapsed="false">
      <c r="A248" s="10" t="n">
        <v>410202</v>
      </c>
      <c r="B248" s="11" t="s">
        <v>87</v>
      </c>
      <c r="C248" s="9" t="n">
        <v>11924038</v>
      </c>
      <c r="D248" s="9" t="n">
        <v>1237658</v>
      </c>
    </row>
    <row r="249" customFormat="false" ht="11.2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1.2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1.2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1.25" hidden="false" customHeight="false" outlineLevel="0" collapsed="false">
      <c r="A252" s="10"/>
      <c r="B252" s="11" t="s">
        <v>207</v>
      </c>
      <c r="C252" s="9"/>
      <c r="D252" s="9"/>
    </row>
    <row r="253" customFormat="false" ht="11.25" hidden="false" customHeight="false" outlineLevel="0" collapsed="false">
      <c r="A253" s="10"/>
      <c r="B253" s="11" t="s">
        <v>212</v>
      </c>
      <c r="C253" s="9"/>
      <c r="D253" s="9"/>
    </row>
    <row r="254" customFormat="false" ht="11.25" hidden="false" customHeight="false" outlineLevel="0" collapsed="false">
      <c r="A254" s="10"/>
      <c r="B254" s="11" t="s">
        <v>209</v>
      </c>
      <c r="C254" s="9"/>
      <c r="D254" s="9"/>
    </row>
    <row r="255" customFormat="false" ht="11.2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2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2" hidden="false" customHeight="false" outlineLevel="0" collapsed="false">
      <c r="A257" s="12" t="s">
        <v>18</v>
      </c>
      <c r="B257" s="13"/>
      <c r="C257" s="14" t="n">
        <f aca="false">SUM(C247:C256)</f>
        <v>11925054</v>
      </c>
      <c r="D257" s="14" t="n">
        <f aca="false">SUM(D247:D256)</f>
        <v>1237658</v>
      </c>
    </row>
    <row r="258" customFormat="false" ht="11.2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1.2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1.25" hidden="false" customHeight="false" outlineLevel="0" collapsed="false">
      <c r="A260" s="10" t="n">
        <v>410302</v>
      </c>
      <c r="B260" s="11" t="s">
        <v>87</v>
      </c>
      <c r="C260" s="9" t="n">
        <v>5203</v>
      </c>
      <c r="D260" s="9"/>
    </row>
    <row r="261" customFormat="false" ht="11.2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1.2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1.2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1.25" hidden="false" customHeight="false" outlineLevel="0" collapsed="false">
      <c r="A264" s="10"/>
      <c r="B264" s="11" t="s">
        <v>207</v>
      </c>
      <c r="C264" s="9"/>
      <c r="D264" s="9"/>
    </row>
    <row r="265" customFormat="false" ht="11.25" hidden="false" customHeight="false" outlineLevel="0" collapsed="false">
      <c r="A265" s="10"/>
      <c r="B265" s="11" t="s">
        <v>208</v>
      </c>
      <c r="C265" s="9"/>
      <c r="D265" s="9"/>
    </row>
    <row r="266" customFormat="false" ht="11.25" hidden="false" customHeight="false" outlineLevel="0" collapsed="false">
      <c r="A266" s="10"/>
      <c r="B266" s="11" t="s">
        <v>209</v>
      </c>
      <c r="C266" s="9"/>
      <c r="D266" s="9"/>
    </row>
    <row r="267" customFormat="false" ht="11.2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2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2" hidden="false" customHeight="false" outlineLevel="0" collapsed="false">
      <c r="A269" s="12" t="s">
        <v>18</v>
      </c>
      <c r="B269" s="13"/>
      <c r="C269" s="14" t="n">
        <f aca="false">SUM(C259:C268)</f>
        <v>5203</v>
      </c>
      <c r="D269" s="14" t="n">
        <f aca="false">SUM(D259:D268)</f>
        <v>0</v>
      </c>
    </row>
    <row r="270" customFormat="false" ht="11.2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1.2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1.25" hidden="false" customHeight="false" outlineLevel="0" collapsed="false">
      <c r="A272" s="10" t="n">
        <v>410402</v>
      </c>
      <c r="B272" s="11" t="s">
        <v>87</v>
      </c>
      <c r="C272" s="9" t="n">
        <v>472824</v>
      </c>
      <c r="D272" s="9"/>
    </row>
    <row r="273" customFormat="false" ht="11.2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1.2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1.2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1.25" hidden="false" customHeight="false" outlineLevel="0" collapsed="false">
      <c r="A276" s="10"/>
      <c r="B276" s="11" t="s">
        <v>207</v>
      </c>
      <c r="C276" s="9"/>
      <c r="D276" s="9"/>
    </row>
    <row r="277" customFormat="false" ht="11.25" hidden="false" customHeight="false" outlineLevel="0" collapsed="false">
      <c r="A277" s="10"/>
      <c r="B277" s="11" t="s">
        <v>208</v>
      </c>
      <c r="C277" s="9"/>
      <c r="D277" s="9"/>
    </row>
    <row r="278" customFormat="false" ht="11.25" hidden="false" customHeight="false" outlineLevel="0" collapsed="false">
      <c r="A278" s="10"/>
      <c r="B278" s="11" t="s">
        <v>215</v>
      </c>
      <c r="C278" s="9"/>
      <c r="D278" s="9"/>
    </row>
    <row r="279" customFormat="false" ht="11.2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2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2" hidden="false" customHeight="false" outlineLevel="0" collapsed="false">
      <c r="A281" s="12" t="s">
        <v>18</v>
      </c>
      <c r="B281" s="13"/>
      <c r="C281" s="14" t="n">
        <f aca="false">SUM(C271:C280)</f>
        <v>472824</v>
      </c>
      <c r="D281" s="14" t="n">
        <f aca="false">SUM(D271:D280)</f>
        <v>0</v>
      </c>
    </row>
    <row r="282" customFormat="false" ht="11.2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1.25" hidden="false" customHeight="false" outlineLevel="0" collapsed="false">
      <c r="A283" s="10" t="n">
        <v>410501</v>
      </c>
      <c r="B283" s="11" t="s">
        <v>87</v>
      </c>
      <c r="C283" s="9" t="n">
        <v>61883</v>
      </c>
      <c r="D283" s="9"/>
    </row>
    <row r="284" customFormat="false" ht="11.2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1.2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1.2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1.25" hidden="false" customHeight="false" outlineLevel="0" collapsed="false">
      <c r="A287" s="10"/>
      <c r="B287" s="11" t="s">
        <v>207</v>
      </c>
      <c r="C287" s="9"/>
      <c r="D287" s="9"/>
    </row>
    <row r="288" customFormat="false" ht="11.25" hidden="false" customHeight="false" outlineLevel="0" collapsed="false">
      <c r="A288" s="10"/>
      <c r="B288" s="11" t="s">
        <v>208</v>
      </c>
      <c r="C288" s="9"/>
      <c r="D288" s="9"/>
    </row>
    <row r="289" customFormat="false" ht="11.25" hidden="false" customHeight="false" outlineLevel="0" collapsed="false">
      <c r="A289" s="10"/>
      <c r="B289" s="11" t="s">
        <v>209</v>
      </c>
      <c r="C289" s="9"/>
      <c r="D289" s="9"/>
    </row>
    <row r="290" customFormat="false" ht="11.2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2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2" hidden="false" customHeight="false" outlineLevel="0" collapsed="false">
      <c r="A292" s="12" t="s">
        <v>18</v>
      </c>
      <c r="B292" s="13"/>
      <c r="C292" s="14" t="n">
        <f aca="false">SUM(C283:C291)</f>
        <v>61883</v>
      </c>
      <c r="D292" s="14" t="n">
        <f aca="false">SUM(D283:D291)</f>
        <v>0</v>
      </c>
    </row>
    <row r="293" customFormat="false" ht="11.2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1.25" hidden="false" customHeight="false" outlineLevel="0" collapsed="false">
      <c r="A294" s="10" t="n">
        <v>410601</v>
      </c>
      <c r="B294" s="11" t="s">
        <v>87</v>
      </c>
      <c r="C294" s="17" t="n">
        <v>18430</v>
      </c>
      <c r="D294" s="17" t="n">
        <v>5566</v>
      </c>
    </row>
    <row r="295" customFormat="false" ht="11.2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1.2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1.2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1.25" hidden="false" customHeight="false" outlineLevel="0" collapsed="false">
      <c r="A298" s="10"/>
      <c r="B298" s="11" t="s">
        <v>207</v>
      </c>
      <c r="C298" s="9"/>
      <c r="D298" s="9"/>
    </row>
    <row r="299" customFormat="false" ht="11.25" hidden="false" customHeight="false" outlineLevel="0" collapsed="false">
      <c r="A299" s="10"/>
      <c r="B299" s="11" t="s">
        <v>208</v>
      </c>
      <c r="C299" s="9"/>
      <c r="D299" s="9"/>
    </row>
    <row r="300" customFormat="false" ht="11.25" hidden="false" customHeight="false" outlineLevel="0" collapsed="false">
      <c r="A300" s="10"/>
      <c r="B300" s="11" t="s">
        <v>209</v>
      </c>
      <c r="C300" s="9"/>
      <c r="D300" s="9"/>
    </row>
    <row r="301" customFormat="false" ht="11.2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2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2" hidden="false" customHeight="false" outlineLevel="0" collapsed="false">
      <c r="A303" s="12" t="s">
        <v>18</v>
      </c>
      <c r="B303" s="13"/>
      <c r="C303" s="14" t="n">
        <f aca="false">SUM(C294:C302)</f>
        <v>18430</v>
      </c>
      <c r="D303" s="14" t="n">
        <f aca="false">SUM(D294:D302)</f>
        <v>5566</v>
      </c>
    </row>
    <row r="304" customFormat="false" ht="11.2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1.2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1.25" hidden="false" customHeight="false" outlineLevel="0" collapsed="false">
      <c r="A306" s="10" t="n">
        <v>410702</v>
      </c>
      <c r="B306" s="11" t="s">
        <v>220</v>
      </c>
      <c r="C306" s="9" t="n">
        <v>26403414</v>
      </c>
      <c r="D306" s="9" t="n">
        <v>483577</v>
      </c>
    </row>
    <row r="307" customFormat="false" ht="11.2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1.2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1.2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1.2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1.2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1.2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1.25" hidden="false" customHeight="false" outlineLevel="0" collapsed="false">
      <c r="A313" s="10"/>
      <c r="B313" s="11" t="s">
        <v>226</v>
      </c>
      <c r="C313" s="9"/>
      <c r="D313" s="9"/>
    </row>
    <row r="314" customFormat="false" ht="11.25" hidden="false" customHeight="false" outlineLevel="0" collapsed="false">
      <c r="A314" s="10"/>
      <c r="B314" s="11" t="s">
        <v>208</v>
      </c>
      <c r="C314" s="9"/>
      <c r="D314" s="9"/>
    </row>
    <row r="315" customFormat="false" ht="11.25" hidden="false" customHeight="false" outlineLevel="0" collapsed="false">
      <c r="A315" s="10"/>
      <c r="B315" s="11" t="s">
        <v>209</v>
      </c>
      <c r="C315" s="9"/>
      <c r="D315" s="9"/>
    </row>
    <row r="316" customFormat="false" ht="12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2" hidden="false" customHeight="false" outlineLevel="0" collapsed="false">
      <c r="A317" s="12" t="s">
        <v>18</v>
      </c>
      <c r="B317" s="13"/>
      <c r="C317" s="14" t="n">
        <f aca="false">SUM(C305:C316)</f>
        <v>26403414</v>
      </c>
      <c r="D317" s="14" t="n">
        <f aca="false">SUM(D305:D316)</f>
        <v>483577</v>
      </c>
    </row>
    <row r="318" customFormat="false" ht="11.2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1.2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1.2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1.2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1.2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1.2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1.2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1.2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1.2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1.25" hidden="false" customHeight="false" outlineLevel="0" collapsed="false">
      <c r="A327" s="10"/>
      <c r="B327" s="11" t="s">
        <v>207</v>
      </c>
      <c r="C327" s="9"/>
      <c r="D327" s="9"/>
    </row>
    <row r="328" customFormat="false" ht="11.25" hidden="false" customHeight="false" outlineLevel="0" collapsed="false">
      <c r="A328" s="10"/>
      <c r="B328" s="11" t="s">
        <v>208</v>
      </c>
      <c r="C328" s="9"/>
      <c r="D328" s="9"/>
    </row>
    <row r="329" customFormat="false" ht="11.25" hidden="false" customHeight="false" outlineLevel="0" collapsed="false">
      <c r="A329" s="10"/>
      <c r="B329" s="11" t="s">
        <v>209</v>
      </c>
      <c r="C329" s="9"/>
      <c r="D329" s="9"/>
    </row>
    <row r="330" customFormat="false" ht="12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2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1.2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1.2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1.25" hidden="false" customHeight="false" outlineLevel="0" collapsed="false">
      <c r="A334" s="10" t="n">
        <v>410902</v>
      </c>
      <c r="B334" s="11" t="s">
        <v>87</v>
      </c>
      <c r="C334" s="17" t="n">
        <v>427917</v>
      </c>
      <c r="D334" s="17"/>
    </row>
    <row r="335" customFormat="false" ht="11.2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1.2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1.2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1.25" hidden="false" customHeight="false" outlineLevel="0" collapsed="false">
      <c r="A338" s="10" t="n">
        <v>410906</v>
      </c>
      <c r="B338" s="8" t="s">
        <v>234</v>
      </c>
      <c r="C338" s="9"/>
      <c r="D338" s="9"/>
    </row>
    <row r="339" customFormat="false" ht="11.25" hidden="false" customHeight="false" outlineLevel="0" collapsed="false">
      <c r="A339" s="10"/>
      <c r="B339" s="11" t="s">
        <v>207</v>
      </c>
      <c r="C339" s="9"/>
      <c r="D339" s="9"/>
    </row>
    <row r="340" customFormat="false" ht="11.25" hidden="false" customHeight="false" outlineLevel="0" collapsed="false">
      <c r="A340" s="10" t="n">
        <v>41090502</v>
      </c>
      <c r="B340" s="11" t="s">
        <v>208</v>
      </c>
      <c r="C340" s="9"/>
      <c r="D340" s="9"/>
    </row>
    <row r="341" customFormat="false" ht="11.25" hidden="false" customHeight="false" outlineLevel="0" collapsed="false">
      <c r="A341" s="10"/>
      <c r="B341" s="11" t="s">
        <v>209</v>
      </c>
      <c r="C341" s="9"/>
      <c r="D341" s="9"/>
    </row>
    <row r="342" customFormat="false" ht="11.2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2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2" hidden="false" customHeight="false" outlineLevel="0" collapsed="false">
      <c r="A344" s="12" t="s">
        <v>18</v>
      </c>
      <c r="B344" s="13"/>
      <c r="C344" s="14" t="n">
        <f aca="false">SUM(C333:C343)</f>
        <v>427917</v>
      </c>
      <c r="D344" s="14" t="n">
        <f aca="false">SUM(D333:D343)</f>
        <v>0</v>
      </c>
    </row>
    <row r="345" customFormat="false" ht="11.2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1.25" hidden="false" customHeight="false" outlineLevel="0" collapsed="false">
      <c r="A346" s="10" t="n">
        <v>411001</v>
      </c>
      <c r="B346" s="11" t="s">
        <v>86</v>
      </c>
      <c r="C346" s="9" t="n">
        <v>1321</v>
      </c>
      <c r="D346" s="9"/>
    </row>
    <row r="347" customFormat="false" ht="11.25" hidden="false" customHeight="false" outlineLevel="0" collapsed="false">
      <c r="A347" s="10" t="n">
        <v>411002</v>
      </c>
      <c r="B347" s="11" t="s">
        <v>87</v>
      </c>
      <c r="C347" s="9" t="n">
        <v>1938398</v>
      </c>
      <c r="D347" s="9" t="n">
        <v>200689</v>
      </c>
    </row>
    <row r="348" customFormat="false" ht="11.2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1.2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1.2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1.25" hidden="false" customHeight="false" outlineLevel="0" collapsed="false">
      <c r="A351" s="10"/>
      <c r="B351" s="11" t="s">
        <v>226</v>
      </c>
      <c r="C351" s="9"/>
      <c r="D351" s="9"/>
    </row>
    <row r="352" customFormat="false" ht="11.25" hidden="false" customHeight="false" outlineLevel="0" collapsed="false">
      <c r="A352" s="10"/>
      <c r="B352" s="11" t="s">
        <v>208</v>
      </c>
      <c r="C352" s="9"/>
      <c r="D352" s="9"/>
    </row>
    <row r="353" customFormat="false" ht="11.25" hidden="false" customHeight="false" outlineLevel="0" collapsed="false">
      <c r="A353" s="10"/>
      <c r="B353" s="11" t="s">
        <v>209</v>
      </c>
      <c r="C353" s="9"/>
      <c r="D353" s="9"/>
    </row>
    <row r="354" customFormat="false" ht="11.2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2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2" hidden="false" customHeight="false" outlineLevel="0" collapsed="false">
      <c r="A356" s="12" t="s">
        <v>18</v>
      </c>
      <c r="B356" s="13"/>
      <c r="C356" s="14" t="n">
        <f aca="false">SUM(C346:C355)</f>
        <v>1939719</v>
      </c>
      <c r="D356" s="14" t="n">
        <f aca="false">SUM(D346:D355)</f>
        <v>200689</v>
      </c>
    </row>
    <row r="357" customFormat="false" ht="11.2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1.2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1.25" hidden="false" customHeight="false" outlineLevel="0" collapsed="false">
      <c r="A359" s="10" t="n">
        <v>411102</v>
      </c>
      <c r="B359" s="11" t="s">
        <v>238</v>
      </c>
      <c r="C359" s="9" t="n">
        <v>9880</v>
      </c>
      <c r="D359" s="9"/>
    </row>
    <row r="360" customFormat="false" ht="11.2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1.2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1.2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1.2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1.2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1.2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1.25" hidden="false" customHeight="false" outlineLevel="0" collapsed="false">
      <c r="A366" s="10"/>
      <c r="B366" s="11" t="s">
        <v>207</v>
      </c>
      <c r="C366" s="9"/>
      <c r="D366" s="9"/>
    </row>
    <row r="367" customFormat="false" ht="11.25" hidden="false" customHeight="false" outlineLevel="0" collapsed="false">
      <c r="A367" s="10"/>
      <c r="B367" s="11" t="s">
        <v>208</v>
      </c>
      <c r="C367" s="9"/>
      <c r="D367" s="9"/>
    </row>
    <row r="368" customFormat="false" ht="11.25" hidden="false" customHeight="false" outlineLevel="0" collapsed="false">
      <c r="A368" s="10"/>
      <c r="B368" s="11" t="s">
        <v>209</v>
      </c>
      <c r="C368" s="9"/>
      <c r="D368" s="9"/>
    </row>
    <row r="369" customFormat="false" ht="11.2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1.2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2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2" hidden="false" customHeight="false" outlineLevel="0" collapsed="false">
      <c r="A372" s="12" t="s">
        <v>18</v>
      </c>
      <c r="B372" s="13"/>
      <c r="C372" s="14" t="n">
        <f aca="false">SUM(C358:C371)</f>
        <v>9880</v>
      </c>
      <c r="D372" s="14" t="n">
        <f aca="false">SUM(D358:D371)</f>
        <v>0</v>
      </c>
    </row>
    <row r="373" customFormat="false" ht="11.2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1.2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1.25" hidden="false" customHeight="false" outlineLevel="0" collapsed="false">
      <c r="A375" s="10" t="n">
        <v>411202</v>
      </c>
      <c r="B375" s="11" t="s">
        <v>238</v>
      </c>
      <c r="C375" s="9" t="n">
        <v>46015</v>
      </c>
      <c r="D375" s="9" t="n">
        <v>39520</v>
      </c>
    </row>
    <row r="376" customFormat="false" ht="11.2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1.2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1.2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1.2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1.2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1.2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1.25" hidden="false" customHeight="false" outlineLevel="0" collapsed="false">
      <c r="A382" s="10"/>
      <c r="B382" s="11" t="s">
        <v>207</v>
      </c>
      <c r="C382" s="9"/>
      <c r="D382" s="9"/>
    </row>
    <row r="383" customFormat="false" ht="11.25" hidden="false" customHeight="false" outlineLevel="0" collapsed="false">
      <c r="A383" s="10"/>
      <c r="B383" s="11" t="s">
        <v>208</v>
      </c>
      <c r="C383" s="9"/>
      <c r="D383" s="9"/>
    </row>
    <row r="384" customFormat="false" ht="11.25" hidden="false" customHeight="false" outlineLevel="0" collapsed="false">
      <c r="A384" s="10"/>
      <c r="B384" s="11" t="s">
        <v>209</v>
      </c>
      <c r="C384" s="9"/>
      <c r="D384" s="9"/>
    </row>
    <row r="385" customFormat="false" ht="11.2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1.2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2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2" hidden="false" customHeight="false" outlineLevel="0" collapsed="false">
      <c r="A388" s="12" t="s">
        <v>18</v>
      </c>
      <c r="B388" s="13"/>
      <c r="C388" s="14" t="n">
        <f aca="false">SUM(C374:C387)</f>
        <v>46015</v>
      </c>
      <c r="D388" s="14" t="n">
        <f aca="false">SUM(D374:D387)</f>
        <v>39520</v>
      </c>
    </row>
    <row r="389" customFormat="false" ht="11.2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1.2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1.2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1.25" hidden="false" customHeight="false" outlineLevel="0" collapsed="false">
      <c r="A392" s="10" t="n">
        <v>420102</v>
      </c>
      <c r="B392" s="11" t="s">
        <v>204</v>
      </c>
      <c r="C392" s="9"/>
      <c r="D392" s="9"/>
      <c r="E392" s="71"/>
    </row>
    <row r="393" customFormat="false" ht="11.2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1.2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1.2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1.2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1.25" hidden="false" customHeight="false" outlineLevel="0" collapsed="false">
      <c r="A397" s="10"/>
      <c r="B397" s="11" t="s">
        <v>207</v>
      </c>
      <c r="C397" s="9"/>
      <c r="D397" s="9"/>
    </row>
    <row r="398" customFormat="false" ht="11.25" hidden="false" customHeight="false" outlineLevel="0" collapsed="false">
      <c r="A398" s="10"/>
      <c r="B398" s="11" t="s">
        <v>208</v>
      </c>
      <c r="C398" s="9"/>
      <c r="D398" s="9"/>
    </row>
    <row r="399" customFormat="false" ht="11.25" hidden="false" customHeight="false" outlineLevel="0" collapsed="false">
      <c r="A399" s="10"/>
      <c r="B399" s="11" t="s">
        <v>209</v>
      </c>
      <c r="C399" s="9"/>
      <c r="D399" s="9"/>
    </row>
    <row r="400" customFormat="false" ht="11.2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2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2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1.2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1.2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1.2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1.2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1.2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1.2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1.2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1.25" hidden="false" customHeight="false" outlineLevel="0" collapsed="false">
      <c r="A410" s="10"/>
      <c r="B410" s="11" t="s">
        <v>207</v>
      </c>
      <c r="C410" s="9"/>
      <c r="D410" s="9"/>
    </row>
    <row r="411" customFormat="false" ht="11.25" hidden="false" customHeight="false" outlineLevel="0" collapsed="false">
      <c r="A411" s="10"/>
      <c r="B411" s="11" t="s">
        <v>208</v>
      </c>
      <c r="C411" s="9"/>
      <c r="D411" s="9"/>
    </row>
    <row r="412" customFormat="false" ht="11.25" hidden="false" customHeight="false" outlineLevel="0" collapsed="false">
      <c r="A412" s="10"/>
      <c r="B412" s="11" t="s">
        <v>209</v>
      </c>
      <c r="C412" s="9"/>
      <c r="D412" s="9"/>
    </row>
    <row r="413" customFormat="false" ht="11.2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2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2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1.2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1.2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1.2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1.2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1.2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1.2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1.2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1.25" hidden="false" customHeight="false" outlineLevel="0" collapsed="false">
      <c r="A423" s="10"/>
      <c r="B423" s="11" t="s">
        <v>207</v>
      </c>
      <c r="C423" s="9"/>
      <c r="D423" s="9"/>
    </row>
    <row r="424" customFormat="false" ht="11.25" hidden="false" customHeight="false" outlineLevel="0" collapsed="false">
      <c r="A424" s="10"/>
      <c r="B424" s="11" t="s">
        <v>208</v>
      </c>
      <c r="C424" s="9"/>
      <c r="D424" s="9"/>
    </row>
    <row r="425" customFormat="false" ht="11.25" hidden="false" customHeight="false" outlineLevel="0" collapsed="false">
      <c r="A425" s="10"/>
      <c r="B425" s="11" t="s">
        <v>209</v>
      </c>
      <c r="C425" s="9"/>
      <c r="D425" s="9"/>
    </row>
    <row r="426" customFormat="false" ht="11.2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2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2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1.2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1.2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1.2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1.2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1.2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1.2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1.2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1.25" hidden="false" customHeight="false" outlineLevel="0" collapsed="false">
      <c r="A436" s="10"/>
      <c r="B436" s="11" t="s">
        <v>207</v>
      </c>
      <c r="C436" s="9"/>
      <c r="D436" s="9"/>
    </row>
    <row r="437" customFormat="false" ht="11.25" hidden="false" customHeight="false" outlineLevel="0" collapsed="false">
      <c r="A437" s="10"/>
      <c r="B437" s="11" t="s">
        <v>208</v>
      </c>
      <c r="C437" s="9"/>
      <c r="D437" s="9"/>
    </row>
    <row r="438" customFormat="false" ht="11.25" hidden="false" customHeight="false" outlineLevel="0" collapsed="false">
      <c r="A438" s="10"/>
      <c r="B438" s="11" t="s">
        <v>209</v>
      </c>
      <c r="C438" s="9"/>
      <c r="D438" s="9"/>
    </row>
    <row r="439" customFormat="false" ht="11.2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2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2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1.2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1.2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1.2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1.2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1.2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1.2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1.25" hidden="false" customHeight="false" outlineLevel="0" collapsed="false">
      <c r="A448" s="10"/>
      <c r="B448" s="11" t="s">
        <v>207</v>
      </c>
      <c r="C448" s="9"/>
      <c r="D448" s="9"/>
    </row>
    <row r="449" customFormat="false" ht="11.25" hidden="false" customHeight="false" outlineLevel="0" collapsed="false">
      <c r="A449" s="10"/>
      <c r="B449" s="11" t="s">
        <v>208</v>
      </c>
      <c r="C449" s="9"/>
      <c r="D449" s="9"/>
    </row>
    <row r="450" customFormat="false" ht="11.25" hidden="false" customHeight="false" outlineLevel="0" collapsed="false">
      <c r="A450" s="10"/>
      <c r="B450" s="11" t="s">
        <v>209</v>
      </c>
      <c r="C450" s="9"/>
      <c r="D450" s="9"/>
    </row>
    <row r="451" customFormat="false" ht="11.2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2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2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1.2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1.2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1.2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1.2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1.2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1.2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1.25" hidden="false" customHeight="false" outlineLevel="0" collapsed="false">
      <c r="A460" s="10"/>
      <c r="B460" s="11" t="s">
        <v>207</v>
      </c>
      <c r="C460" s="9"/>
      <c r="D460" s="9"/>
    </row>
    <row r="461" customFormat="false" ht="11.25" hidden="false" customHeight="false" outlineLevel="0" collapsed="false">
      <c r="A461" s="10"/>
      <c r="B461" s="11" t="s">
        <v>208</v>
      </c>
      <c r="C461" s="9"/>
      <c r="D461" s="9"/>
    </row>
    <row r="462" customFormat="false" ht="11.25" hidden="false" customHeight="false" outlineLevel="0" collapsed="false">
      <c r="A462" s="10"/>
      <c r="B462" s="11" t="s">
        <v>209</v>
      </c>
      <c r="C462" s="9"/>
      <c r="D462" s="9"/>
    </row>
    <row r="463" customFormat="false" ht="11.2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2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2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1.2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1.2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1.2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1.2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1.2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1.2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1.25" hidden="false" customHeight="false" outlineLevel="0" collapsed="false">
      <c r="A472" s="10"/>
      <c r="B472" s="11" t="s">
        <v>207</v>
      </c>
      <c r="C472" s="9"/>
      <c r="D472" s="9"/>
    </row>
    <row r="473" customFormat="false" ht="11.25" hidden="false" customHeight="false" outlineLevel="0" collapsed="false">
      <c r="A473" s="10"/>
      <c r="B473" s="11" t="s">
        <v>208</v>
      </c>
      <c r="C473" s="9"/>
      <c r="D473" s="9"/>
    </row>
    <row r="474" customFormat="false" ht="11.25" hidden="false" customHeight="false" outlineLevel="0" collapsed="false">
      <c r="A474" s="10"/>
      <c r="B474" s="11" t="s">
        <v>209</v>
      </c>
      <c r="C474" s="9"/>
      <c r="D474" s="9"/>
    </row>
    <row r="475" customFormat="false" ht="11.2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2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2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1.2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1.2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1.2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1.2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1.2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1.25" hidden="false" customHeight="false" outlineLevel="0" collapsed="false">
      <c r="A483" s="10"/>
      <c r="B483" s="11" t="s">
        <v>207</v>
      </c>
      <c r="C483" s="9"/>
      <c r="D483" s="9"/>
    </row>
    <row r="484" customFormat="false" ht="11.25" hidden="false" customHeight="false" outlineLevel="0" collapsed="false">
      <c r="A484" s="10"/>
      <c r="B484" s="11" t="s">
        <v>208</v>
      </c>
      <c r="C484" s="9"/>
      <c r="D484" s="9"/>
    </row>
    <row r="485" customFormat="false" ht="11.25" hidden="false" customHeight="false" outlineLevel="0" collapsed="false">
      <c r="A485" s="10"/>
      <c r="B485" s="11" t="s">
        <v>209</v>
      </c>
      <c r="C485" s="9"/>
      <c r="D485" s="9"/>
    </row>
    <row r="486" customFormat="false" ht="11.2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2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2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1.2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1.2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1.2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1.2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1.2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1.25" hidden="false" customHeight="false" outlineLevel="0" collapsed="false">
      <c r="A494" s="10"/>
      <c r="B494" s="11" t="s">
        <v>207</v>
      </c>
      <c r="C494" s="9"/>
      <c r="D494" s="9"/>
    </row>
    <row r="495" customFormat="false" ht="11.25" hidden="false" customHeight="false" outlineLevel="0" collapsed="false">
      <c r="A495" s="10"/>
      <c r="B495" s="11" t="s">
        <v>208</v>
      </c>
      <c r="C495" s="9"/>
      <c r="D495" s="9"/>
    </row>
    <row r="496" customFormat="false" ht="11.25" hidden="false" customHeight="false" outlineLevel="0" collapsed="false">
      <c r="A496" s="10"/>
      <c r="B496" s="11" t="s">
        <v>209</v>
      </c>
      <c r="C496" s="9"/>
      <c r="D496" s="9"/>
    </row>
    <row r="497" customFormat="false" ht="11.2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2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2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1.2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1.2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1.2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1.2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1.2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1.2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1.2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1.2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1.2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1.25" hidden="false" customHeight="false" outlineLevel="0" collapsed="false">
      <c r="A509" s="10"/>
      <c r="B509" s="11" t="s">
        <v>207</v>
      </c>
      <c r="C509" s="9"/>
      <c r="D509" s="9"/>
    </row>
    <row r="510" customFormat="false" ht="11.25" hidden="false" customHeight="false" outlineLevel="0" collapsed="false">
      <c r="A510" s="10"/>
      <c r="B510" s="11" t="s">
        <v>208</v>
      </c>
      <c r="C510" s="9"/>
      <c r="D510" s="9"/>
    </row>
    <row r="511" customFormat="false" ht="11.25" hidden="false" customHeight="false" outlineLevel="0" collapsed="false">
      <c r="A511" s="10"/>
      <c r="B511" s="11" t="s">
        <v>209</v>
      </c>
      <c r="C511" s="9"/>
      <c r="D511" s="9"/>
    </row>
    <row r="512" customFormat="false" ht="12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2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1.2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1.2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1.2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1.2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1.2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1.2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1.2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1.2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1.2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1.25" hidden="false" customHeight="false" outlineLevel="0" collapsed="false">
      <c r="A523" s="10"/>
      <c r="B523" s="11" t="s">
        <v>207</v>
      </c>
      <c r="C523" s="9"/>
      <c r="D523" s="9"/>
    </row>
    <row r="524" customFormat="false" ht="11.25" hidden="false" customHeight="false" outlineLevel="0" collapsed="false">
      <c r="A524" s="10"/>
      <c r="B524" s="11" t="s">
        <v>208</v>
      </c>
      <c r="C524" s="9"/>
      <c r="D524" s="9"/>
    </row>
    <row r="525" customFormat="false" ht="11.25" hidden="false" customHeight="false" outlineLevel="0" collapsed="false">
      <c r="A525" s="10"/>
      <c r="B525" s="11" t="s">
        <v>209</v>
      </c>
      <c r="C525" s="9"/>
      <c r="D525" s="9"/>
    </row>
    <row r="526" customFormat="false" ht="12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2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1.2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1.2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1.2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1.2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1.2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1.2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1.25" hidden="false" customHeight="false" outlineLevel="0" collapsed="false">
      <c r="A534" s="18"/>
      <c r="B534" s="19" t="s">
        <v>207</v>
      </c>
      <c r="C534" s="20"/>
      <c r="D534" s="20"/>
    </row>
    <row r="535" customFormat="false" ht="11.25" hidden="false" customHeight="false" outlineLevel="0" collapsed="false">
      <c r="A535" s="18"/>
      <c r="B535" s="19" t="s">
        <v>208</v>
      </c>
      <c r="C535" s="20"/>
      <c r="D535" s="20"/>
    </row>
    <row r="536" customFormat="false" ht="11.25" hidden="false" customHeight="false" outlineLevel="0" collapsed="false">
      <c r="A536" s="18"/>
      <c r="B536" s="19" t="s">
        <v>209</v>
      </c>
      <c r="C536" s="20"/>
      <c r="D536" s="20"/>
    </row>
    <row r="537" customFormat="false" ht="11.2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2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2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1.2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1.2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1.2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1.2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1.2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1.2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1.25" hidden="false" customHeight="false" outlineLevel="0" collapsed="false">
      <c r="A546" s="10"/>
      <c r="B546" s="11" t="s">
        <v>207</v>
      </c>
      <c r="C546" s="9"/>
      <c r="D546" s="9"/>
    </row>
    <row r="547" customFormat="false" ht="11.25" hidden="false" customHeight="false" outlineLevel="0" collapsed="false">
      <c r="A547" s="10"/>
      <c r="B547" s="11" t="s">
        <v>208</v>
      </c>
      <c r="C547" s="9"/>
      <c r="D547" s="9"/>
    </row>
    <row r="548" customFormat="false" ht="11.25" hidden="false" customHeight="false" outlineLevel="0" collapsed="false">
      <c r="A548" s="10"/>
      <c r="B548" s="11" t="s">
        <v>209</v>
      </c>
      <c r="C548" s="9"/>
      <c r="D548" s="9"/>
    </row>
    <row r="549" customFormat="false" ht="11.2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2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2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1.2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1.2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1.2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1.2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1.2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1.2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1.2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1.2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1.2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1.25" hidden="false" customHeight="false" outlineLevel="0" collapsed="false">
      <c r="A561" s="10"/>
      <c r="B561" s="11" t="s">
        <v>207</v>
      </c>
      <c r="C561" s="9"/>
      <c r="D561" s="9"/>
    </row>
    <row r="562" customFormat="false" ht="11.25" hidden="false" customHeight="false" outlineLevel="0" collapsed="false">
      <c r="A562" s="10"/>
      <c r="B562" s="11" t="s">
        <v>208</v>
      </c>
      <c r="C562" s="9"/>
      <c r="D562" s="9"/>
    </row>
    <row r="563" customFormat="false" ht="11.25" hidden="false" customHeight="false" outlineLevel="0" collapsed="false">
      <c r="A563" s="10"/>
      <c r="B563" s="11" t="s">
        <v>209</v>
      </c>
      <c r="C563" s="9"/>
      <c r="D563" s="9"/>
    </row>
    <row r="564" customFormat="false" ht="11.2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1.2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2" hidden="false" customHeight="false" outlineLevel="0" collapsed="false">
      <c r="A566" s="21" t="n">
        <v>421411</v>
      </c>
      <c r="B566" s="22" t="s">
        <v>121</v>
      </c>
      <c r="C566" s="36"/>
      <c r="D566" s="36"/>
    </row>
    <row r="567" customFormat="false" ht="12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1.2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1.2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1.2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1.2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1.2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1.2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1.2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1.2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1.2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1.25" hidden="false" customHeight="false" outlineLevel="0" collapsed="false">
      <c r="A577" s="10"/>
      <c r="B577" s="11" t="s">
        <v>207</v>
      </c>
      <c r="C577" s="9"/>
      <c r="D577" s="9"/>
    </row>
    <row r="578" customFormat="false" ht="11.25" hidden="false" customHeight="false" outlineLevel="0" collapsed="false">
      <c r="A578" s="10"/>
      <c r="B578" s="11" t="s">
        <v>208</v>
      </c>
      <c r="C578" s="9"/>
      <c r="D578" s="9"/>
    </row>
    <row r="579" customFormat="false" ht="11.25" hidden="false" customHeight="false" outlineLevel="0" collapsed="false">
      <c r="A579" s="10"/>
      <c r="B579" s="11" t="s">
        <v>209</v>
      </c>
      <c r="C579" s="9"/>
      <c r="D579" s="9"/>
    </row>
    <row r="580" customFormat="false" ht="11.2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1.2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2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2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1.2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1.2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1.25" hidden="false" customHeight="false" outlineLevel="0" collapsed="false">
      <c r="A586" s="10" t="n">
        <v>430101</v>
      </c>
      <c r="B586" s="11" t="s">
        <v>94</v>
      </c>
      <c r="C586" s="9" t="n">
        <v>14147306</v>
      </c>
      <c r="D586" s="9" t="n">
        <v>681576</v>
      </c>
    </row>
    <row r="587" customFormat="false" ht="11.25" hidden="false" customHeight="false" outlineLevel="0" collapsed="false">
      <c r="A587" s="10" t="n">
        <v>430102</v>
      </c>
      <c r="B587" s="11" t="s">
        <v>95</v>
      </c>
      <c r="C587" s="9" t="n">
        <v>14119683</v>
      </c>
      <c r="D587" s="9" t="n">
        <v>681576</v>
      </c>
    </row>
    <row r="588" customFormat="false" ht="11.25" hidden="false" customHeight="false" outlineLevel="0" collapsed="false">
      <c r="A588" s="10" t="n">
        <v>430103</v>
      </c>
      <c r="B588" s="11" t="s">
        <v>96</v>
      </c>
      <c r="C588" s="9" t="n">
        <v>59814</v>
      </c>
      <c r="D588" s="9"/>
    </row>
    <row r="589" customFormat="false" ht="11.2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1.25" hidden="false" customHeight="false" outlineLevel="0" collapsed="false">
      <c r="A590" s="10" t="n">
        <v>430105</v>
      </c>
      <c r="B590" s="11" t="s">
        <v>98</v>
      </c>
      <c r="C590" s="9" t="n">
        <v>495653</v>
      </c>
      <c r="D590" s="9"/>
    </row>
    <row r="591" customFormat="false" ht="11.2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1.2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1.25" hidden="false" customHeight="false" outlineLevel="0" collapsed="false">
      <c r="A593" s="10" t="n">
        <v>430108</v>
      </c>
      <c r="B593" s="11" t="s">
        <v>101</v>
      </c>
      <c r="C593" s="9" t="n">
        <v>534027</v>
      </c>
      <c r="D593" s="9" t="n">
        <v>17919</v>
      </c>
    </row>
    <row r="594" customFormat="false" ht="11.25" hidden="false" customHeight="false" outlineLevel="0" collapsed="false">
      <c r="A594" s="10" t="n">
        <v>430109</v>
      </c>
      <c r="B594" s="11" t="s">
        <v>102</v>
      </c>
      <c r="C594" s="9" t="n">
        <v>2500</v>
      </c>
      <c r="D594" s="9"/>
    </row>
    <row r="595" customFormat="false" ht="11.25" hidden="false" customHeight="false" outlineLevel="0" collapsed="false">
      <c r="A595" s="10" t="n">
        <v>430110</v>
      </c>
      <c r="B595" s="11" t="s">
        <v>103</v>
      </c>
      <c r="C595" s="9" t="n">
        <v>88183</v>
      </c>
      <c r="D595" s="9" t="n">
        <v>107508</v>
      </c>
    </row>
    <row r="596" customFormat="false" ht="11.25" hidden="false" customHeight="false" outlineLevel="0" collapsed="false">
      <c r="A596" s="10" t="n">
        <v>430111</v>
      </c>
      <c r="B596" s="11" t="s">
        <v>104</v>
      </c>
      <c r="C596" s="9" t="n">
        <v>342639</v>
      </c>
      <c r="D596" s="9" t="n">
        <v>81000</v>
      </c>
    </row>
    <row r="597" customFormat="false" ht="11.2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1.2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1.2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2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2" hidden="false" customHeight="false" outlineLevel="0" collapsed="false">
      <c r="A601" s="12" t="s">
        <v>18</v>
      </c>
      <c r="B601" s="13"/>
      <c r="C601" s="14" t="n">
        <f aca="false">SUM(C586:C600)</f>
        <v>29789805</v>
      </c>
      <c r="D601" s="14" t="n">
        <f aca="false">SUM(D586:D600)</f>
        <v>1569579</v>
      </c>
    </row>
    <row r="602" customFormat="false" ht="11.2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1.25" hidden="false" customHeight="false" outlineLevel="0" collapsed="false">
      <c r="A603" s="10" t="n">
        <v>430201</v>
      </c>
      <c r="B603" s="11" t="s">
        <v>94</v>
      </c>
      <c r="C603" s="9" t="n">
        <v>2347803</v>
      </c>
      <c r="D603" s="9" t="n">
        <v>12879</v>
      </c>
    </row>
    <row r="604" customFormat="false" ht="11.25" hidden="false" customHeight="false" outlineLevel="0" collapsed="false">
      <c r="A604" s="10" t="n">
        <v>430202</v>
      </c>
      <c r="B604" s="11" t="s">
        <v>95</v>
      </c>
      <c r="C604" s="9" t="n">
        <v>1292741</v>
      </c>
      <c r="D604" s="9" t="n">
        <v>6570</v>
      </c>
    </row>
    <row r="605" customFormat="false" ht="11.2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1.2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1.2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1.2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1.2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1.2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1.2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1.2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1.2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1.2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1.2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1.2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2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2" hidden="false" customHeight="false" outlineLevel="0" collapsed="false">
      <c r="A618" s="12" t="s">
        <v>18</v>
      </c>
      <c r="B618" s="13"/>
      <c r="C618" s="14" t="n">
        <f aca="false">SUM(C603:C617)</f>
        <v>3640544</v>
      </c>
      <c r="D618" s="14" t="n">
        <f aca="false">SUM(D603:D617)</f>
        <v>19449</v>
      </c>
    </row>
    <row r="619" customFormat="false" ht="11.2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1.25" hidden="false" customHeight="false" outlineLevel="0" collapsed="false">
      <c r="A620" s="10" t="n">
        <v>430301</v>
      </c>
      <c r="B620" s="11" t="s">
        <v>94</v>
      </c>
      <c r="C620" s="9" t="n">
        <v>1302163</v>
      </c>
      <c r="D620" s="9" t="n">
        <v>130787</v>
      </c>
    </row>
    <row r="621" customFormat="false" ht="11.25" hidden="false" customHeight="false" outlineLevel="0" collapsed="false">
      <c r="A621" s="10" t="n">
        <v>430302</v>
      </c>
      <c r="B621" s="11" t="s">
        <v>95</v>
      </c>
      <c r="C621" s="9" t="n">
        <v>1298887</v>
      </c>
      <c r="D621" s="9" t="n">
        <v>130787</v>
      </c>
    </row>
    <row r="622" customFormat="false" ht="11.25" hidden="false" customHeight="false" outlineLevel="0" collapsed="false">
      <c r="A622" s="10" t="n">
        <v>430303</v>
      </c>
      <c r="B622" s="11" t="s">
        <v>96</v>
      </c>
      <c r="C622" s="9" t="n">
        <v>7477</v>
      </c>
      <c r="D622" s="9"/>
    </row>
    <row r="623" customFormat="false" ht="11.2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1.25" hidden="false" customHeight="false" outlineLevel="0" collapsed="false">
      <c r="A624" s="10" t="n">
        <v>430305</v>
      </c>
      <c r="B624" s="11" t="s">
        <v>98</v>
      </c>
      <c r="C624" s="9" t="n">
        <v>99131</v>
      </c>
      <c r="D624" s="9"/>
    </row>
    <row r="625" customFormat="false" ht="11.2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1.2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1.25" hidden="false" customHeight="false" outlineLevel="0" collapsed="false">
      <c r="A627" s="10" t="n">
        <v>430308</v>
      </c>
      <c r="B627" s="11" t="s">
        <v>101</v>
      </c>
      <c r="C627" s="9" t="n">
        <v>141850</v>
      </c>
      <c r="D627" s="9" t="n">
        <v>5084</v>
      </c>
    </row>
    <row r="628" customFormat="false" ht="11.2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1.25" hidden="false" customHeight="false" outlineLevel="0" collapsed="false">
      <c r="A629" s="10" t="n">
        <v>430310</v>
      </c>
      <c r="B629" s="11" t="s">
        <v>103</v>
      </c>
      <c r="C629" s="9" t="n">
        <v>17637</v>
      </c>
      <c r="D629" s="9" t="n">
        <v>21502</v>
      </c>
    </row>
    <row r="630" customFormat="false" ht="11.25" hidden="false" customHeight="false" outlineLevel="0" collapsed="false">
      <c r="A630" s="10" t="n">
        <v>430311</v>
      </c>
      <c r="B630" s="11" t="s">
        <v>104</v>
      </c>
      <c r="C630" s="9" t="n">
        <v>56586</v>
      </c>
      <c r="D630" s="9" t="n">
        <v>20858</v>
      </c>
    </row>
    <row r="631" customFormat="false" ht="11.2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1.2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1.2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2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2" hidden="false" customHeight="false" outlineLevel="0" collapsed="false">
      <c r="A635" s="12" t="s">
        <v>18</v>
      </c>
      <c r="B635" s="13"/>
      <c r="C635" s="14" t="n">
        <f aca="false">SUM(C620:C634)</f>
        <v>2923731</v>
      </c>
      <c r="D635" s="14" t="n">
        <f aca="false">SUM(D620:D634)</f>
        <v>309018</v>
      </c>
    </row>
    <row r="636" customFormat="false" ht="11.2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1.2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1.2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1.2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1.2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1.2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1.2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1.2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1.2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1.2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1.2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1.2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1.2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1.2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1.2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2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2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1.2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1.25" hidden="false" customHeight="false" outlineLevel="0" collapsed="false">
      <c r="A654" s="10" t="n">
        <v>430501</v>
      </c>
      <c r="B654" s="11" t="s">
        <v>94</v>
      </c>
      <c r="C654" s="9" t="n">
        <v>84681</v>
      </c>
      <c r="D654" s="9"/>
    </row>
    <row r="655" customFormat="false" ht="11.25" hidden="false" customHeight="false" outlineLevel="0" collapsed="false">
      <c r="A655" s="10" t="n">
        <v>430502</v>
      </c>
      <c r="B655" s="11" t="s">
        <v>95</v>
      </c>
      <c r="C655" s="9" t="n">
        <v>27729</v>
      </c>
      <c r="D655" s="9"/>
    </row>
    <row r="656" customFormat="false" ht="11.2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1.2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1.2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1.2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1.2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1.25" hidden="false" customHeight="false" outlineLevel="0" collapsed="false">
      <c r="A661" s="10" t="n">
        <v>430508</v>
      </c>
      <c r="B661" s="11" t="s">
        <v>101</v>
      </c>
      <c r="C661" s="9" t="n">
        <v>2034</v>
      </c>
      <c r="D661" s="9"/>
    </row>
    <row r="662" customFormat="false" ht="11.2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1.25" hidden="false" customHeight="false" outlineLevel="0" collapsed="false">
      <c r="A663" s="10" t="n">
        <v>430510</v>
      </c>
      <c r="B663" s="11" t="s">
        <v>103</v>
      </c>
      <c r="C663" s="9" t="n">
        <v>8601</v>
      </c>
      <c r="D663" s="9"/>
    </row>
    <row r="664" customFormat="false" ht="11.25" hidden="false" customHeight="false" outlineLevel="0" collapsed="false">
      <c r="A664" s="10" t="n">
        <v>430511</v>
      </c>
      <c r="B664" s="11" t="s">
        <v>104</v>
      </c>
      <c r="C664" s="9" t="n">
        <v>8343</v>
      </c>
      <c r="D664" s="9"/>
    </row>
    <row r="665" customFormat="false" ht="11.2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1.2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1.2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2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2" hidden="false" customHeight="false" outlineLevel="0" collapsed="false">
      <c r="A669" s="12" t="s">
        <v>18</v>
      </c>
      <c r="B669" s="13"/>
      <c r="C669" s="14" t="n">
        <f aca="false">SUM(C654:C668)</f>
        <v>131388</v>
      </c>
      <c r="D669" s="14" t="n">
        <f aca="false">SUM(D654:D668)</f>
        <v>0</v>
      </c>
    </row>
    <row r="670" customFormat="false" ht="11.2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1.25" hidden="false" customHeight="false" outlineLevel="0" collapsed="false">
      <c r="A671" s="10" t="n">
        <v>430601</v>
      </c>
      <c r="B671" s="11" t="s">
        <v>94</v>
      </c>
      <c r="C671" s="9" t="n">
        <v>210600</v>
      </c>
      <c r="D671" s="9" t="n">
        <v>22493</v>
      </c>
    </row>
    <row r="672" customFormat="false" ht="11.25" hidden="false" customHeight="false" outlineLevel="0" collapsed="false">
      <c r="A672" s="10" t="n">
        <v>430602</v>
      </c>
      <c r="B672" s="11" t="s">
        <v>95</v>
      </c>
      <c r="C672" s="9" t="n">
        <v>212875</v>
      </c>
      <c r="D672" s="9" t="n">
        <v>22493</v>
      </c>
    </row>
    <row r="673" customFormat="false" ht="11.25" hidden="false" customHeight="false" outlineLevel="0" collapsed="false">
      <c r="A673" s="10" t="n">
        <v>430603</v>
      </c>
      <c r="B673" s="11" t="s">
        <v>274</v>
      </c>
      <c r="C673" s="9" t="n">
        <v>1794</v>
      </c>
      <c r="D673" s="9"/>
    </row>
    <row r="674" customFormat="false" ht="11.2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1.2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1.2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1.2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1.25" hidden="false" customHeight="false" outlineLevel="0" collapsed="false">
      <c r="A678" s="10" t="n">
        <v>430608</v>
      </c>
      <c r="B678" s="11" t="s">
        <v>101</v>
      </c>
      <c r="C678" s="9" t="n">
        <v>56629</v>
      </c>
      <c r="D678" s="9" t="n">
        <v>1000</v>
      </c>
    </row>
    <row r="679" customFormat="false" ht="11.25" hidden="false" customHeight="false" outlineLevel="0" collapsed="false">
      <c r="A679" s="10" t="n">
        <v>430609</v>
      </c>
      <c r="B679" s="11" t="s">
        <v>102</v>
      </c>
      <c r="C679" s="9" t="n">
        <v>100</v>
      </c>
      <c r="D679" s="9"/>
    </row>
    <row r="680" customFormat="false" ht="11.25" hidden="false" customHeight="false" outlineLevel="0" collapsed="false">
      <c r="A680" s="10" t="n">
        <v>430610</v>
      </c>
      <c r="B680" s="11" t="s">
        <v>103</v>
      </c>
      <c r="C680" s="9" t="n">
        <v>3527</v>
      </c>
      <c r="D680" s="9" t="n">
        <v>4300</v>
      </c>
    </row>
    <row r="681" customFormat="false" ht="11.25" hidden="false" customHeight="false" outlineLevel="0" collapsed="false">
      <c r="A681" s="10" t="n">
        <v>430611</v>
      </c>
      <c r="B681" s="11" t="s">
        <v>104</v>
      </c>
      <c r="C681" s="9" t="n">
        <v>11596</v>
      </c>
      <c r="D681" s="9" t="n">
        <v>3240</v>
      </c>
    </row>
    <row r="682" customFormat="false" ht="11.2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1.2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1.2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2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2" hidden="false" customHeight="false" outlineLevel="0" collapsed="false">
      <c r="A686" s="12" t="s">
        <v>18</v>
      </c>
      <c r="B686" s="13"/>
      <c r="C686" s="14" t="n">
        <f aca="false">SUM(C671:C685)</f>
        <v>497121</v>
      </c>
      <c r="D686" s="14" t="n">
        <f aca="false">SUM(D671:D685)</f>
        <v>53526</v>
      </c>
    </row>
    <row r="687" customFormat="false" ht="11.2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1.25" hidden="false" customHeight="false" outlineLevel="0" collapsed="false">
      <c r="A688" s="10" t="n">
        <v>430701</v>
      </c>
      <c r="B688" s="11" t="s">
        <v>94</v>
      </c>
      <c r="C688" s="9" t="n">
        <v>229420</v>
      </c>
      <c r="D688" s="9"/>
    </row>
    <row r="689" customFormat="false" ht="11.2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1.2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1.2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1.2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1.2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1.2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1.2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1.2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1.2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1.2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1.2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1.2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1.2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2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2" hidden="false" customHeight="false" outlineLevel="0" collapsed="false">
      <c r="A703" s="12" t="s">
        <v>18</v>
      </c>
      <c r="B703" s="13"/>
      <c r="C703" s="14" t="n">
        <f aca="false">SUM(C688:C702)</f>
        <v>229420</v>
      </c>
      <c r="D703" s="14" t="n">
        <f aca="false">SUM(D688:D702)</f>
        <v>0</v>
      </c>
    </row>
    <row r="704" customFormat="false" ht="11.2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1.2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1.2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1.2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1.2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1.2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1.2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1.2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1.2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1.2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1.2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1.2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1.2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1.2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1.2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2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2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1.2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1.2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1.2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1.2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1.2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1.2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1.2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1.2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1.2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1.2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1.2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1.2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1.2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1.2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1.2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2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2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1.2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1.25" hidden="false" customHeight="false" outlineLevel="0" collapsed="false">
      <c r="A739" s="10" t="n">
        <v>431001</v>
      </c>
      <c r="B739" s="11" t="s">
        <v>94</v>
      </c>
      <c r="C739" s="9" t="n">
        <v>408702</v>
      </c>
      <c r="D739" s="9"/>
    </row>
    <row r="740" customFormat="false" ht="11.25" hidden="false" customHeight="false" outlineLevel="0" collapsed="false">
      <c r="A740" s="10" t="n">
        <v>431002</v>
      </c>
      <c r="B740" s="11" t="s">
        <v>95</v>
      </c>
      <c r="C740" s="9" t="n">
        <v>136559</v>
      </c>
      <c r="D740" s="9"/>
    </row>
    <row r="741" customFormat="false" ht="11.2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1.2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1.2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1.2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1.2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1.25" hidden="false" customHeight="false" outlineLevel="0" collapsed="false">
      <c r="A746" s="10" t="n">
        <v>431008</v>
      </c>
      <c r="B746" s="11" t="s">
        <v>101</v>
      </c>
      <c r="C746" s="9" t="n">
        <v>7168</v>
      </c>
      <c r="D746" s="9"/>
    </row>
    <row r="747" customFormat="false" ht="11.2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1.25" hidden="false" customHeight="false" outlineLevel="0" collapsed="false">
      <c r="A748" s="10" t="n">
        <v>431010</v>
      </c>
      <c r="B748" s="11" t="s">
        <v>103</v>
      </c>
      <c r="C748" s="9" t="n">
        <v>43003</v>
      </c>
      <c r="D748" s="9"/>
    </row>
    <row r="749" customFormat="false" ht="11.25" hidden="false" customHeight="false" outlineLevel="0" collapsed="false">
      <c r="A749" s="10" t="n">
        <v>431011</v>
      </c>
      <c r="B749" s="11" t="s">
        <v>104</v>
      </c>
      <c r="C749" s="9" t="n">
        <v>32400</v>
      </c>
      <c r="D749" s="9"/>
    </row>
    <row r="750" customFormat="false" ht="11.2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1.2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1.2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2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2" hidden="false" customHeight="false" outlineLevel="0" collapsed="false">
      <c r="A754" s="12" t="s">
        <v>18</v>
      </c>
      <c r="B754" s="13"/>
      <c r="C754" s="14" t="n">
        <f aca="false">SUM(C739:C753)</f>
        <v>627832</v>
      </c>
      <c r="D754" s="14" t="n">
        <f aca="false">SUM(D739:D753)</f>
        <v>0</v>
      </c>
    </row>
    <row r="755" customFormat="false" ht="11.2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1.25" hidden="false" customHeight="false" outlineLevel="0" collapsed="false">
      <c r="A756" s="10" t="n">
        <v>431101</v>
      </c>
      <c r="B756" s="11" t="s">
        <v>94</v>
      </c>
      <c r="C756" s="9" t="n">
        <v>5331005</v>
      </c>
      <c r="D756" s="9" t="n">
        <v>270847</v>
      </c>
    </row>
    <row r="757" customFormat="false" ht="11.25" hidden="false" customHeight="false" outlineLevel="0" collapsed="false">
      <c r="A757" s="10" t="n">
        <v>431102</v>
      </c>
      <c r="B757" s="11" t="s">
        <v>95</v>
      </c>
      <c r="C757" s="9" t="n">
        <v>5337559</v>
      </c>
      <c r="D757" s="9" t="n">
        <v>270848</v>
      </c>
    </row>
    <row r="758" customFormat="false" ht="11.25" hidden="false" customHeight="false" outlineLevel="0" collapsed="false">
      <c r="A758" s="10" t="n">
        <v>431103</v>
      </c>
      <c r="B758" s="11" t="s">
        <v>274</v>
      </c>
      <c r="C758" s="9" t="n">
        <v>23926</v>
      </c>
      <c r="D758" s="9"/>
    </row>
    <row r="759" customFormat="false" ht="11.2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1.25" hidden="false" customHeight="false" outlineLevel="0" collapsed="false">
      <c r="A760" s="10" t="n">
        <v>431105</v>
      </c>
      <c r="B760" s="11" t="s">
        <v>98</v>
      </c>
      <c r="C760" s="9" t="n">
        <v>74348</v>
      </c>
      <c r="D760" s="9"/>
    </row>
    <row r="761" customFormat="false" ht="11.2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1.2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1.25" hidden="false" customHeight="false" outlineLevel="0" collapsed="false">
      <c r="A763" s="10" t="n">
        <v>431108</v>
      </c>
      <c r="B763" s="11" t="s">
        <v>101</v>
      </c>
      <c r="C763" s="9" t="n">
        <v>213611</v>
      </c>
      <c r="D763" s="9" t="n">
        <v>7168</v>
      </c>
    </row>
    <row r="764" customFormat="false" ht="11.2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1.25" hidden="false" customHeight="false" outlineLevel="0" collapsed="false">
      <c r="A765" s="10" t="n">
        <v>431110</v>
      </c>
      <c r="B765" s="11" t="s">
        <v>103</v>
      </c>
      <c r="C765" s="9" t="n">
        <v>35273</v>
      </c>
      <c r="D765" s="9" t="n">
        <v>43003</v>
      </c>
    </row>
    <row r="766" customFormat="false" ht="11.25" hidden="false" customHeight="false" outlineLevel="0" collapsed="false">
      <c r="A766" s="10" t="n">
        <v>431111</v>
      </c>
      <c r="B766" s="11" t="s">
        <v>104</v>
      </c>
      <c r="C766" s="9" t="n">
        <v>137055</v>
      </c>
      <c r="D766" s="9" t="n">
        <v>32400</v>
      </c>
    </row>
    <row r="767" customFormat="false" ht="11.2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1.2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1.2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2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2" hidden="false" customHeight="false" outlineLevel="0" collapsed="false">
      <c r="A771" s="12" t="s">
        <v>18</v>
      </c>
      <c r="B771" s="13"/>
      <c r="C771" s="14" t="n">
        <f aca="false">SUM(C756:C770)</f>
        <v>11152777</v>
      </c>
      <c r="D771" s="14" t="n">
        <f aca="false">SUM(D756:D770)</f>
        <v>624266</v>
      </c>
    </row>
    <row r="772" customFormat="false" ht="11.2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1.2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1.2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1.2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1.2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1.2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1.2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1.2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1.2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1.2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1.2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1.2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1.2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1.2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1.2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2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2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1.2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1.2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1.2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1.2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1.2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1.2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1.2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1.2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1.2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1.2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1.2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1.2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1.2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1.2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1.2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2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1.2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1.2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2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2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1.2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1.2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1.2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1.2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1.2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1.2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1.2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1.2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1.2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1.2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1.2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1.2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1.2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1.2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1.2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1.2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2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2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1.2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1.2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1.2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1.2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1.2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1.2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1.2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1.2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1.2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1.2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1.2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1.2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1.2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1.2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1.2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2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2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1.2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1.2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1.2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1.2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1.2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1.2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1.2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1.2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1.2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1.2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1.2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1.2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1.2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1.2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1.2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2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2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1.2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1.2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1.2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true" outlineLevel="0" collapsed="false">
      <c r="A864" s="10" t="n">
        <v>440403</v>
      </c>
      <c r="B864" s="11" t="s">
        <v>96</v>
      </c>
      <c r="C864" s="9"/>
      <c r="D864" s="9"/>
    </row>
    <row r="865" customFormat="false" ht="11.2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1.2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1.2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1.2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1.2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1.2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1.2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1.2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1.2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1.2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1.2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2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2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1.2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1.2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1.2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1.2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1.2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1.2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1.2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1.2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1.2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1.2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1.2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1.2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1.2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1.2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1.2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2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2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1.2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1.2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1.2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1.2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1.2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1.2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1.2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1.2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1.2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1.2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1.2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1.2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1.2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1.2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1.2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2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2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1.2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1.2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1.2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1.2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1.2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1.2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1.2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1.2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1.2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1.2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1.2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1.2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1.2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1.2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1.2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2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2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1.2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1.2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1.2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1.2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1.2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1.2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1.2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1.2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1.2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1.2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1.2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1.2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1.2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1.2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1.2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2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2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1.2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1.2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1.2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1.2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1.2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1.2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1.2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1.2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1.2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1.2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1.2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1.2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1.2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1.2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1.2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2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2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1.2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1.2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1.2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1.2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1.2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1.2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1.2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1.2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1.2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1.2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1.2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1.2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1.2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1.2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1.2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2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2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1.2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1.2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1.2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1.2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1.2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1.2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1.2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1.2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1.2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1.2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1.2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1.2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1.2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1.2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1.2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2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2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1.2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1.2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1.2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1.2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1.2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1.2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1.2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1.2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1.2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1.2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1.2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1.2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1.2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1.2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1.2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2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2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1.2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1.2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1.2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1.2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1.2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1.2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1.2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1.2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1.2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1.2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1.2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1.2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1.2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1.2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1.2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2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2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1.2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1.2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1.2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1.2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1.2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1.2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1.2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1.2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1.2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1.2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1.2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1.2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1.2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1.2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1.2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2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2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1.2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1.2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1.2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1.2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1.2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1.2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1.2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1.2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1.2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1.2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1.2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1.2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1.2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1.2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1.2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2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2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1.2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1.2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1.2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1.2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1.2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1.2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1.2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1.2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1.2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1.2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1.2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1.2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1.2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1.2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1.2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2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2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1.2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2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2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1.2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1.2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1.25" hidden="false" customHeight="false" outlineLevel="0" collapsed="false">
      <c r="A1087" s="10" t="n">
        <v>450101</v>
      </c>
      <c r="B1087" s="11" t="s">
        <v>294</v>
      </c>
      <c r="C1087" s="9"/>
      <c r="D1087" s="9" t="n">
        <v>65668</v>
      </c>
    </row>
    <row r="1088" customFormat="false" ht="11.2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1.2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1.25" hidden="false" customHeight="false" outlineLevel="0" collapsed="false">
      <c r="A1090" s="10"/>
      <c r="B1090" s="11" t="s">
        <v>297</v>
      </c>
      <c r="C1090" s="9"/>
      <c r="D1090" s="9"/>
    </row>
    <row r="1091" customFormat="false" ht="11.2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1.25" hidden="false" customHeight="false" outlineLevel="0" collapsed="false">
      <c r="A1092" s="10" t="n">
        <v>450105</v>
      </c>
      <c r="B1092" s="11" t="s">
        <v>299</v>
      </c>
      <c r="C1092" s="9" t="n">
        <v>1076438</v>
      </c>
      <c r="D1092" s="9"/>
    </row>
    <row r="1093" customFormat="false" ht="11.25" hidden="false" customHeight="false" outlineLevel="0" collapsed="false">
      <c r="A1093" s="10" t="n">
        <v>450106</v>
      </c>
      <c r="B1093" s="11" t="s">
        <v>300</v>
      </c>
      <c r="C1093" s="9"/>
      <c r="D1093" s="9"/>
    </row>
    <row r="1094" customFormat="false" ht="11.25" hidden="false" customHeight="false" outlineLevel="0" collapsed="false">
      <c r="A1094" s="10"/>
      <c r="B1094" s="11" t="s">
        <v>301</v>
      </c>
      <c r="C1094" s="9"/>
      <c r="D1094" s="9"/>
    </row>
    <row r="1095" customFormat="false" ht="11.2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1.25" hidden="false" customHeight="false" outlineLevel="0" collapsed="false">
      <c r="A1096" s="10"/>
      <c r="B1096" s="11" t="s">
        <v>303</v>
      </c>
      <c r="C1096" s="9"/>
      <c r="D1096" s="9"/>
    </row>
    <row r="1097" customFormat="false" ht="11.2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1.2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1.2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1.25" hidden="false" customHeight="false" outlineLevel="0" collapsed="false">
      <c r="A1100" s="10"/>
      <c r="B1100" s="11" t="s">
        <v>307</v>
      </c>
      <c r="C1100" s="9"/>
      <c r="D1100" s="9"/>
    </row>
    <row r="1101" customFormat="false" ht="12" hidden="false" customHeight="false" outlineLevel="0" collapsed="false">
      <c r="A1101" s="18" t="n">
        <v>450120</v>
      </c>
      <c r="B1101" s="19" t="s">
        <v>38</v>
      </c>
      <c r="C1101" s="20"/>
      <c r="D1101" s="20" t="n">
        <v>605602</v>
      </c>
    </row>
    <row r="1102" customFormat="false" ht="12" hidden="false" customHeight="false" outlineLevel="0" collapsed="false">
      <c r="A1102" s="12" t="s">
        <v>18</v>
      </c>
      <c r="B1102" s="13"/>
      <c r="C1102" s="14" t="n">
        <f aca="false">SUM(C1087:C1101)</f>
        <v>1076438</v>
      </c>
      <c r="D1102" s="14" t="n">
        <f aca="false">SUM(D1087:D1101)</f>
        <v>671270</v>
      </c>
    </row>
    <row r="1103" customFormat="false" ht="11.2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1.2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2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2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1.2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1.2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1.25" hidden="false" customHeight="false" outlineLevel="0" collapsed="false">
      <c r="A1109" s="10" t="n">
        <v>450302</v>
      </c>
      <c r="B1109" s="11" t="s">
        <v>312</v>
      </c>
      <c r="C1109" s="9" t="n">
        <v>23721</v>
      </c>
      <c r="D1109" s="9"/>
    </row>
    <row r="1110" customFormat="false" ht="11.2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1.25" hidden="false" customHeight="false" outlineLevel="0" collapsed="false">
      <c r="A1111" s="10" t="n">
        <v>450304</v>
      </c>
      <c r="B1111" s="11" t="s">
        <v>314</v>
      </c>
      <c r="C1111" s="9" t="n">
        <v>46138</v>
      </c>
      <c r="D1111" s="9"/>
    </row>
    <row r="1112" customFormat="false" ht="12" hidden="false" customHeight="false" outlineLevel="0" collapsed="false">
      <c r="A1112" s="18" t="n">
        <v>450310</v>
      </c>
      <c r="B1112" s="19" t="s">
        <v>38</v>
      </c>
      <c r="C1112" s="20"/>
      <c r="D1112" s="20"/>
    </row>
    <row r="1113" customFormat="false" ht="12" hidden="false" customHeight="false" outlineLevel="0" collapsed="false">
      <c r="A1113" s="12" t="s">
        <v>18</v>
      </c>
      <c r="B1113" s="13"/>
      <c r="C1113" s="14" t="n">
        <f aca="false">SUM(C1108:C1112)</f>
        <v>69859</v>
      </c>
      <c r="D1113" s="14" t="n">
        <f aca="false">SUM(D1108:D1112)</f>
        <v>0</v>
      </c>
    </row>
    <row r="1114" customFormat="false" ht="12" hidden="false" customHeight="false" outlineLevel="0" collapsed="false">
      <c r="A1114" s="27"/>
      <c r="B1114" s="22"/>
      <c r="C1114" s="28"/>
      <c r="D1114" s="28"/>
    </row>
    <row r="1115" customFormat="false" ht="12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78186980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13414090</v>
      </c>
    </row>
    <row r="1116" customFormat="false" ht="11.25" hidden="false" customHeight="false" outlineLevel="0" collapsed="false">
      <c r="A1116" s="52"/>
      <c r="B1116" s="53"/>
      <c r="C1116" s="34"/>
      <c r="D1116" s="34"/>
    </row>
    <row r="1117" customFormat="false" ht="11.2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1.2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1.2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1.2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1.25" hidden="false" customHeight="false" outlineLevel="0" collapsed="false">
      <c r="A1121" s="10" t="n">
        <v>510102</v>
      </c>
      <c r="B1121" s="11" t="s">
        <v>319</v>
      </c>
      <c r="C1121" s="9" t="n">
        <v>36786991</v>
      </c>
      <c r="D1121" s="9" t="n">
        <v>604471</v>
      </c>
    </row>
    <row r="1122" customFormat="false" ht="11.2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1.2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2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2" hidden="false" customHeight="false" outlineLevel="0" collapsed="false">
      <c r="A1125" s="12" t="s">
        <v>18</v>
      </c>
      <c r="B1125" s="13"/>
      <c r="C1125" s="14" t="n">
        <f aca="false">SUM(C1120:C1124)</f>
        <v>36786991</v>
      </c>
      <c r="D1125" s="14" t="n">
        <f aca="false">SUM(D1120:D1124)</f>
        <v>604471</v>
      </c>
      <c r="E1125" s="71"/>
    </row>
    <row r="1126" customFormat="false" ht="11.2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1.2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1.2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1.2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1.25" hidden="false" customHeight="false" outlineLevel="0" collapsed="false">
      <c r="A1130" s="10"/>
      <c r="B1130" s="11" t="s">
        <v>207</v>
      </c>
      <c r="C1130" s="9"/>
      <c r="D1130" s="9"/>
    </row>
    <row r="1131" customFormat="false" ht="11.25" hidden="false" customHeight="false" outlineLevel="0" collapsed="false">
      <c r="A1131" s="10" t="n">
        <v>51020302</v>
      </c>
      <c r="B1131" s="11" t="s">
        <v>208</v>
      </c>
      <c r="C1131" s="9"/>
      <c r="D1131" s="9"/>
    </row>
    <row r="1132" customFormat="false" ht="11.25" hidden="false" customHeight="false" outlineLevel="0" collapsed="false">
      <c r="A1132" s="10"/>
      <c r="B1132" s="11" t="s">
        <v>209</v>
      </c>
      <c r="C1132" s="9"/>
      <c r="D1132" s="9"/>
    </row>
    <row r="1133" customFormat="false" ht="12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2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1.2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1.2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1.2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1.25" hidden="false" customHeight="false" outlineLevel="0" collapsed="false">
      <c r="A1138" s="10" t="n">
        <v>510303</v>
      </c>
      <c r="B1138" s="11" t="s">
        <v>87</v>
      </c>
      <c r="C1138" s="9" t="n">
        <v>368608</v>
      </c>
      <c r="D1138" s="9" t="n">
        <v>111314</v>
      </c>
    </row>
    <row r="1139" customFormat="false" ht="11.2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1.2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1.2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1.25" hidden="false" customHeight="false" outlineLevel="0" collapsed="false">
      <c r="A1142" s="10"/>
      <c r="B1142" s="11" t="s">
        <v>207</v>
      </c>
      <c r="C1142" s="9"/>
      <c r="D1142" s="9"/>
    </row>
    <row r="1143" customFormat="false" ht="11.25" hidden="false" customHeight="false" outlineLevel="0" collapsed="false">
      <c r="A1143" s="10"/>
      <c r="B1143" s="11" t="s">
        <v>208</v>
      </c>
      <c r="C1143" s="9"/>
      <c r="D1143" s="9"/>
    </row>
    <row r="1144" customFormat="false" ht="11.25" hidden="false" customHeight="false" outlineLevel="0" collapsed="false">
      <c r="A1144" s="10"/>
      <c r="B1144" s="11" t="s">
        <v>209</v>
      </c>
      <c r="C1144" s="9"/>
      <c r="D1144" s="9"/>
    </row>
    <row r="1145" customFormat="false" ht="11.2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2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2" hidden="false" customHeight="false" outlineLevel="0" collapsed="false">
      <c r="A1147" s="12" t="s">
        <v>18</v>
      </c>
      <c r="B1147" s="13"/>
      <c r="C1147" s="14" t="n">
        <f aca="false">SUM(C1136:C1146)</f>
        <v>368608</v>
      </c>
      <c r="D1147" s="14" t="n">
        <f aca="false">SUM(D1136:D1146)</f>
        <v>111314</v>
      </c>
    </row>
    <row r="1148" customFormat="false" ht="11.2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1.25" hidden="false" customHeight="false" outlineLevel="0" collapsed="false">
      <c r="A1149" s="10" t="n">
        <v>510401</v>
      </c>
      <c r="B1149" s="11" t="s">
        <v>87</v>
      </c>
      <c r="C1149" s="17" t="n">
        <v>5566</v>
      </c>
      <c r="D1149" s="17"/>
    </row>
    <row r="1150" customFormat="false" ht="11.2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1.2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1.2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1.25" hidden="false" customHeight="false" outlineLevel="0" collapsed="false">
      <c r="A1153" s="10"/>
      <c r="B1153" s="11" t="s">
        <v>207</v>
      </c>
      <c r="C1153" s="9"/>
      <c r="D1153" s="9"/>
    </row>
    <row r="1154" customFormat="false" ht="11.25" hidden="false" customHeight="false" outlineLevel="0" collapsed="false">
      <c r="A1154" s="10"/>
      <c r="B1154" s="11" t="s">
        <v>208</v>
      </c>
      <c r="C1154" s="9"/>
      <c r="D1154" s="9"/>
    </row>
    <row r="1155" customFormat="false" ht="11.25" hidden="false" customHeight="false" outlineLevel="0" collapsed="false">
      <c r="A1155" s="10"/>
      <c r="B1155" s="11" t="s">
        <v>209</v>
      </c>
      <c r="C1155" s="9"/>
      <c r="D1155" s="9"/>
    </row>
    <row r="1156" customFormat="false" ht="11.2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2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2" hidden="false" customHeight="false" outlineLevel="0" collapsed="false">
      <c r="A1158" s="12" t="s">
        <v>18</v>
      </c>
      <c r="B1158" s="13"/>
      <c r="C1158" s="14" t="n">
        <f aca="false">SUM(C1149:C1157)</f>
        <v>5566</v>
      </c>
      <c r="D1158" s="14" t="n">
        <f aca="false">SUM(D1149:D1157)</f>
        <v>0</v>
      </c>
    </row>
    <row r="1159" customFormat="false" ht="11.2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1.25" hidden="false" customHeight="false" outlineLevel="0" collapsed="false">
      <c r="A1160" s="10" t="n">
        <v>510501</v>
      </c>
      <c r="B1160" s="11" t="s">
        <v>87</v>
      </c>
      <c r="C1160" s="17" t="n">
        <v>596462</v>
      </c>
      <c r="D1160" s="17" t="n">
        <v>61883</v>
      </c>
    </row>
    <row r="1161" customFormat="false" ht="11.2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1.2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1.2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1.25" hidden="false" customHeight="false" outlineLevel="0" collapsed="false">
      <c r="A1164" s="10"/>
      <c r="B1164" s="11" t="s">
        <v>207</v>
      </c>
      <c r="C1164" s="9"/>
      <c r="D1164" s="9"/>
    </row>
    <row r="1165" customFormat="false" ht="11.25" hidden="false" customHeight="false" outlineLevel="0" collapsed="false">
      <c r="A1165" s="10"/>
      <c r="B1165" s="11" t="s">
        <v>208</v>
      </c>
      <c r="C1165" s="9"/>
      <c r="D1165" s="9"/>
    </row>
    <row r="1166" customFormat="false" ht="11.25" hidden="false" customHeight="false" outlineLevel="0" collapsed="false">
      <c r="A1166" s="10"/>
      <c r="B1166" s="11" t="s">
        <v>209</v>
      </c>
      <c r="C1166" s="9"/>
      <c r="D1166" s="9"/>
    </row>
    <row r="1167" customFormat="false" ht="11.2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2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2" hidden="false" customHeight="false" outlineLevel="0" collapsed="false">
      <c r="A1169" s="12" t="s">
        <v>18</v>
      </c>
      <c r="B1169" s="13"/>
      <c r="C1169" s="14" t="n">
        <f aca="false">SUM(C1160:C1168)</f>
        <v>596462</v>
      </c>
      <c r="D1169" s="14" t="n">
        <f aca="false">SUM(D1160:D1168)</f>
        <v>61883</v>
      </c>
    </row>
    <row r="1170" customFormat="false" ht="11.2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1.2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1.2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1.2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1.2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1.2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1.25" hidden="false" customHeight="false" outlineLevel="0" collapsed="false">
      <c r="A1176" s="10"/>
      <c r="B1176" s="11" t="s">
        <v>207</v>
      </c>
      <c r="C1176" s="9"/>
      <c r="D1176" s="9"/>
    </row>
    <row r="1177" customFormat="false" ht="11.25" hidden="false" customHeight="false" outlineLevel="0" collapsed="false">
      <c r="A1177" s="10"/>
      <c r="B1177" s="11" t="s">
        <v>208</v>
      </c>
      <c r="C1177" s="9"/>
      <c r="D1177" s="9"/>
    </row>
    <row r="1178" customFormat="false" ht="11.25" hidden="false" customHeight="false" outlineLevel="0" collapsed="false">
      <c r="A1178" s="10"/>
      <c r="B1178" s="11" t="s">
        <v>209</v>
      </c>
      <c r="C1178" s="9"/>
      <c r="D1178" s="9"/>
    </row>
    <row r="1179" customFormat="false" ht="11.2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2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2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1.2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1.25" hidden="false" customHeight="false" outlineLevel="0" collapsed="false">
      <c r="A1183" s="10" t="n">
        <v>510701</v>
      </c>
      <c r="B1183" s="11" t="s">
        <v>329</v>
      </c>
      <c r="C1183" s="9" t="n">
        <v>3301</v>
      </c>
      <c r="D1183" s="9"/>
    </row>
    <row r="1184" customFormat="false" ht="11.25" hidden="false" customHeight="false" outlineLevel="0" collapsed="false">
      <c r="A1184" s="10" t="n">
        <v>510702</v>
      </c>
      <c r="B1184" s="11" t="s">
        <v>87</v>
      </c>
      <c r="C1184" s="9" t="n">
        <v>38751039</v>
      </c>
      <c r="D1184" s="9" t="n">
        <v>4013790</v>
      </c>
    </row>
    <row r="1185" customFormat="false" ht="11.2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1.2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1.2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1.25" hidden="false" customHeight="false" outlineLevel="0" collapsed="false">
      <c r="A1188" s="10"/>
      <c r="B1188" s="11" t="s">
        <v>207</v>
      </c>
      <c r="C1188" s="9"/>
      <c r="D1188" s="9"/>
    </row>
    <row r="1189" customFormat="false" ht="11.25" hidden="false" customHeight="false" outlineLevel="0" collapsed="false">
      <c r="A1189" s="10"/>
      <c r="B1189" s="11" t="s">
        <v>208</v>
      </c>
      <c r="C1189" s="9"/>
      <c r="D1189" s="9"/>
    </row>
    <row r="1190" customFormat="false" ht="11.25" hidden="false" customHeight="false" outlineLevel="0" collapsed="false">
      <c r="A1190" s="10"/>
      <c r="B1190" s="11" t="s">
        <v>209</v>
      </c>
      <c r="C1190" s="9"/>
      <c r="D1190" s="9"/>
    </row>
    <row r="1191" customFormat="false" ht="11.2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2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2" hidden="false" customHeight="false" outlineLevel="0" collapsed="false">
      <c r="A1193" s="12" t="s">
        <v>18</v>
      </c>
      <c r="B1193" s="13"/>
      <c r="C1193" s="14" t="n">
        <f aca="false">SUM(C1183:C1192)</f>
        <v>38754340</v>
      </c>
      <c r="D1193" s="14" t="n">
        <f aca="false">SUM(D1183:D1192)</f>
        <v>4013790</v>
      </c>
    </row>
    <row r="1194" customFormat="false" ht="11.2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1.2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1.2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1.2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1.2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1.2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1.25" hidden="false" customHeight="false" outlineLevel="0" collapsed="false">
      <c r="A1200" s="10"/>
      <c r="B1200" s="11" t="s">
        <v>207</v>
      </c>
      <c r="C1200" s="9"/>
      <c r="D1200" s="9"/>
    </row>
    <row r="1201" customFormat="false" ht="11.25" hidden="false" customHeight="false" outlineLevel="0" collapsed="false">
      <c r="A1201" s="10"/>
      <c r="B1201" s="11" t="s">
        <v>208</v>
      </c>
      <c r="C1201" s="9"/>
      <c r="D1201" s="9"/>
    </row>
    <row r="1202" customFormat="false" ht="11.25" hidden="false" customHeight="false" outlineLevel="0" collapsed="false">
      <c r="A1202" s="10"/>
      <c r="B1202" s="11" t="s">
        <v>209</v>
      </c>
      <c r="C1202" s="9"/>
      <c r="D1202" s="9"/>
    </row>
    <row r="1203" customFormat="false" ht="11.2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2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2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1.2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1.2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1.25" hidden="false" customHeight="false" outlineLevel="0" collapsed="false">
      <c r="A1208" s="10" t="n">
        <v>510902</v>
      </c>
      <c r="B1208" s="11" t="s">
        <v>87</v>
      </c>
      <c r="C1208" s="9" t="n">
        <v>16917</v>
      </c>
      <c r="D1208" s="9"/>
    </row>
    <row r="1209" customFormat="false" ht="11.2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1.2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1.2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1.25" hidden="false" customHeight="false" outlineLevel="0" collapsed="false">
      <c r="A1212" s="10"/>
      <c r="B1212" s="11" t="s">
        <v>207</v>
      </c>
      <c r="C1212" s="9"/>
      <c r="D1212" s="9"/>
    </row>
    <row r="1213" customFormat="false" ht="11.25" hidden="false" customHeight="false" outlineLevel="0" collapsed="false">
      <c r="A1213" s="10"/>
      <c r="B1213" s="11" t="s">
        <v>208</v>
      </c>
      <c r="C1213" s="9"/>
      <c r="D1213" s="9"/>
    </row>
    <row r="1214" customFormat="false" ht="11.25" hidden="false" customHeight="false" outlineLevel="0" collapsed="false">
      <c r="A1214" s="10"/>
      <c r="B1214" s="11" t="s">
        <v>209</v>
      </c>
      <c r="C1214" s="9"/>
      <c r="D1214" s="9"/>
    </row>
    <row r="1215" customFormat="false" ht="11.2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2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2" hidden="false" customHeight="false" outlineLevel="0" collapsed="false">
      <c r="A1217" s="12" t="s">
        <v>18</v>
      </c>
      <c r="B1217" s="13"/>
      <c r="C1217" s="14" t="n">
        <f aca="false">SUM(C1207:C1216)</f>
        <v>16917</v>
      </c>
      <c r="D1217" s="14" t="n">
        <f aca="false">SUM(D1207:D1216)</f>
        <v>0</v>
      </c>
    </row>
    <row r="1218" customFormat="false" ht="11.2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1.2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1.2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1.2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1.2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1.2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1.25" hidden="false" customHeight="false" outlineLevel="0" collapsed="false">
      <c r="A1224" s="10"/>
      <c r="B1224" s="11" t="s">
        <v>207</v>
      </c>
      <c r="C1224" s="9"/>
      <c r="D1224" s="9"/>
    </row>
    <row r="1225" customFormat="false" ht="11.25" hidden="false" customHeight="false" outlineLevel="0" collapsed="false">
      <c r="A1225" s="10"/>
      <c r="B1225" s="11" t="s">
        <v>208</v>
      </c>
      <c r="C1225" s="9"/>
      <c r="D1225" s="9"/>
    </row>
    <row r="1226" customFormat="false" ht="11.25" hidden="false" customHeight="false" outlineLevel="0" collapsed="false">
      <c r="A1226" s="10"/>
      <c r="B1226" s="11" t="s">
        <v>209</v>
      </c>
      <c r="C1226" s="9"/>
      <c r="D1226" s="9"/>
    </row>
    <row r="1227" customFormat="false" ht="11.2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2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2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1.2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1.2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1.25" hidden="false" customHeight="false" outlineLevel="0" collapsed="false">
      <c r="A1232" s="10" t="n">
        <v>511102</v>
      </c>
      <c r="B1232" s="11" t="s">
        <v>87</v>
      </c>
      <c r="C1232" s="9" t="n">
        <v>1083333</v>
      </c>
      <c r="D1232" s="9" t="n">
        <v>500000</v>
      </c>
    </row>
    <row r="1233" customFormat="false" ht="11.2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1.2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1.2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1.25" hidden="false" customHeight="false" outlineLevel="0" collapsed="false">
      <c r="A1236" s="10"/>
      <c r="B1236" s="11" t="s">
        <v>207</v>
      </c>
      <c r="C1236" s="9"/>
      <c r="D1236" s="9"/>
    </row>
    <row r="1237" customFormat="false" ht="11.25" hidden="false" customHeight="false" outlineLevel="0" collapsed="false">
      <c r="A1237" s="10"/>
      <c r="B1237" s="11" t="s">
        <v>208</v>
      </c>
      <c r="C1237" s="9"/>
      <c r="D1237" s="9"/>
    </row>
    <row r="1238" customFormat="false" ht="11.25" hidden="false" customHeight="false" outlineLevel="0" collapsed="false">
      <c r="A1238" s="10"/>
      <c r="B1238" s="11" t="s">
        <v>209</v>
      </c>
      <c r="C1238" s="9"/>
      <c r="D1238" s="9"/>
    </row>
    <row r="1239" customFormat="false" ht="11.2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2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2" hidden="false" customHeight="false" outlineLevel="0" collapsed="false">
      <c r="A1241" s="12" t="s">
        <v>18</v>
      </c>
      <c r="B1241" s="13"/>
      <c r="C1241" s="14" t="n">
        <f aca="false">SUM(C1231:C1240)</f>
        <v>1083333</v>
      </c>
      <c r="D1241" s="14" t="n">
        <f aca="false">SUM(D1231:D1240)</f>
        <v>500000</v>
      </c>
    </row>
    <row r="1242" customFormat="false" ht="11.2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1.25" hidden="false" customHeight="false" outlineLevel="0" collapsed="false">
      <c r="A1243" s="54" t="n">
        <v>511201</v>
      </c>
      <c r="B1243" s="11" t="s">
        <v>86</v>
      </c>
      <c r="C1243" s="17" t="n">
        <v>1886</v>
      </c>
      <c r="D1243" s="17"/>
    </row>
    <row r="1244" customFormat="false" ht="11.25" hidden="false" customHeight="false" outlineLevel="0" collapsed="false">
      <c r="A1244" s="54" t="n">
        <v>511202</v>
      </c>
      <c r="B1244" s="11" t="s">
        <v>87</v>
      </c>
      <c r="C1244" s="17" t="n">
        <v>4336651</v>
      </c>
      <c r="D1244" s="17" t="n">
        <v>409999</v>
      </c>
    </row>
    <row r="1245" customFormat="false" ht="11.2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1.2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1.2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1.25" hidden="false" customHeight="false" outlineLevel="0" collapsed="false">
      <c r="A1248" s="10"/>
      <c r="B1248" s="11" t="s">
        <v>207</v>
      </c>
      <c r="C1248" s="9"/>
      <c r="D1248" s="9"/>
    </row>
    <row r="1249" customFormat="false" ht="11.25" hidden="false" customHeight="false" outlineLevel="0" collapsed="false">
      <c r="A1249" s="10" t="n">
        <v>51120502</v>
      </c>
      <c r="B1249" s="11" t="s">
        <v>208</v>
      </c>
      <c r="C1249" s="9"/>
      <c r="D1249" s="9"/>
    </row>
    <row r="1250" customFormat="false" ht="11.25" hidden="false" customHeight="false" outlineLevel="0" collapsed="false">
      <c r="A1250" s="10"/>
      <c r="B1250" s="11" t="s">
        <v>209</v>
      </c>
      <c r="C1250" s="9"/>
      <c r="D1250" s="9"/>
    </row>
    <row r="1251" customFormat="false" ht="11.2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2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2" hidden="false" customHeight="false" outlineLevel="0" collapsed="false">
      <c r="A1253" s="12" t="s">
        <v>18</v>
      </c>
      <c r="B1253" s="13"/>
      <c r="C1253" s="14" t="n">
        <f aca="false">SUM(C1243:C1252)</f>
        <v>4338537</v>
      </c>
      <c r="D1253" s="14" t="n">
        <f aca="false">SUM(D1243:D1252)</f>
        <v>409999</v>
      </c>
    </row>
    <row r="1254" customFormat="false" ht="11.2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1.2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1.25" hidden="false" customHeight="false" outlineLevel="0" collapsed="false">
      <c r="A1256" s="10" t="n">
        <v>511302</v>
      </c>
      <c r="B1256" s="11" t="s">
        <v>87</v>
      </c>
      <c r="C1256" s="9" t="n">
        <v>218609</v>
      </c>
      <c r="D1256" s="9"/>
    </row>
    <row r="1257" customFormat="false" ht="11.2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1.2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1.2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1.25" hidden="false" customHeight="false" outlineLevel="0" collapsed="false">
      <c r="A1260" s="10"/>
      <c r="B1260" s="11" t="s">
        <v>207</v>
      </c>
      <c r="C1260" s="9"/>
      <c r="D1260" s="9"/>
    </row>
    <row r="1261" customFormat="false" ht="11.25" hidden="false" customHeight="false" outlineLevel="0" collapsed="false">
      <c r="A1261" s="10"/>
      <c r="B1261" s="11" t="s">
        <v>208</v>
      </c>
      <c r="C1261" s="9"/>
      <c r="D1261" s="9"/>
    </row>
    <row r="1262" customFormat="false" ht="11.25" hidden="false" customHeight="false" outlineLevel="0" collapsed="false">
      <c r="A1262" s="10"/>
      <c r="B1262" s="11" t="s">
        <v>209</v>
      </c>
      <c r="C1262" s="9"/>
      <c r="D1262" s="9"/>
    </row>
    <row r="1263" customFormat="false" ht="11.2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2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2" hidden="false" customHeight="false" outlineLevel="0" collapsed="false">
      <c r="A1265" s="12" t="s">
        <v>18</v>
      </c>
      <c r="B1265" s="13"/>
      <c r="C1265" s="14" t="n">
        <f aca="false">SUM(C1255:C1264)</f>
        <v>218609</v>
      </c>
      <c r="D1265" s="14" t="n">
        <f aca="false">SUM(D1255:D1264)</f>
        <v>0</v>
      </c>
    </row>
    <row r="1266" customFormat="false" ht="11.2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1.2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1.25" hidden="false" customHeight="false" outlineLevel="0" collapsed="false">
      <c r="A1268" s="10" t="n">
        <v>511402</v>
      </c>
      <c r="B1268" s="11" t="s">
        <v>339</v>
      </c>
      <c r="C1268" s="9" t="n">
        <v>585735</v>
      </c>
      <c r="D1268" s="9" t="n">
        <v>49400</v>
      </c>
    </row>
    <row r="1269" customFormat="false" ht="11.2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1.2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1.2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1.2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1.2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1.25" hidden="false" customHeight="false" outlineLevel="0" collapsed="false">
      <c r="A1274" s="10" t="n">
        <v>511408</v>
      </c>
      <c r="B1274" s="11" t="s">
        <v>118</v>
      </c>
    </row>
    <row r="1275" customFormat="false" ht="11.25" hidden="false" customHeight="false" outlineLevel="0" collapsed="false">
      <c r="A1275" s="10"/>
      <c r="B1275" s="11" t="s">
        <v>207</v>
      </c>
      <c r="C1275" s="9"/>
      <c r="D1275" s="9"/>
    </row>
    <row r="1276" customFormat="false" ht="11.25" hidden="false" customHeight="false" outlineLevel="0" collapsed="false">
      <c r="A1276" s="10"/>
      <c r="B1276" s="11" t="s">
        <v>208</v>
      </c>
      <c r="C1276" s="9"/>
      <c r="D1276" s="9"/>
    </row>
    <row r="1277" customFormat="false" ht="11.25" hidden="false" customHeight="false" outlineLevel="0" collapsed="false">
      <c r="A1277" s="10"/>
      <c r="B1277" s="11" t="s">
        <v>209</v>
      </c>
      <c r="C1277" s="9"/>
      <c r="D1277" s="9"/>
    </row>
    <row r="1278" customFormat="false" ht="11.2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1.2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2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2" hidden="false" customHeight="false" outlineLevel="0" collapsed="false">
      <c r="A1281" s="12" t="s">
        <v>18</v>
      </c>
      <c r="B1281" s="55"/>
      <c r="C1281" s="14" t="n">
        <f aca="false">SUM(C1267:C1280)</f>
        <v>585735</v>
      </c>
      <c r="D1281" s="14" t="n">
        <f aca="false">SUM(D1267:D1280)</f>
        <v>49400</v>
      </c>
    </row>
    <row r="1282" customFormat="false" ht="11.2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1.2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1.2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1.2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1.2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1.2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1.2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1.2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1.2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1.25" hidden="false" customHeight="false" outlineLevel="0" collapsed="false">
      <c r="A1291" s="18"/>
      <c r="B1291" s="11" t="s">
        <v>207</v>
      </c>
      <c r="C1291" s="20"/>
      <c r="D1291" s="20"/>
    </row>
    <row r="1292" customFormat="false" ht="11.25" hidden="false" customHeight="false" outlineLevel="0" collapsed="false">
      <c r="A1292" s="18"/>
      <c r="B1292" s="11" t="s">
        <v>208</v>
      </c>
      <c r="C1292" s="20"/>
      <c r="D1292" s="20"/>
    </row>
    <row r="1293" customFormat="false" ht="11.25" hidden="false" customHeight="false" outlineLevel="0" collapsed="false">
      <c r="A1293" s="18"/>
      <c r="B1293" s="11" t="s">
        <v>209</v>
      </c>
      <c r="C1293" s="20"/>
      <c r="D1293" s="20"/>
    </row>
    <row r="1294" customFormat="false" ht="11.2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1.2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2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2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1.2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1.2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1.2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1.2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1.2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1.2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1.2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1.2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1.2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1.2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1.2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1.2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1.2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1.2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1.2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1.2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1.2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1.2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1.2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1.2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1.2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1.2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1.2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1.2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1.2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1.2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1.2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1.2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1.2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1.2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1.2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1.2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1.2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1.2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1.2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1.2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1.2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1.2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1.2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1.2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1.2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1.2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1.2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1.2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1.2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1.2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1.2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1.2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1.2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1.2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2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2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1.2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1.2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1.2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1.2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1.2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1.2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1.2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1.2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1.2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1.2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1.25" hidden="false" customHeight="false" outlineLevel="0" collapsed="false">
      <c r="A1360" s="10"/>
      <c r="B1360" s="11" t="s">
        <v>207</v>
      </c>
      <c r="C1360" s="9"/>
      <c r="D1360" s="9"/>
    </row>
    <row r="1361" customFormat="false" ht="11.25" hidden="false" customHeight="false" outlineLevel="0" collapsed="false">
      <c r="A1361" s="10"/>
      <c r="B1361" s="11" t="s">
        <v>208</v>
      </c>
      <c r="C1361" s="9"/>
      <c r="D1361" s="9"/>
    </row>
    <row r="1362" customFormat="false" ht="11.25" hidden="false" customHeight="false" outlineLevel="0" collapsed="false">
      <c r="A1362" s="10"/>
      <c r="B1362" s="11" t="s">
        <v>209</v>
      </c>
      <c r="C1362" s="9"/>
      <c r="D1362" s="9"/>
    </row>
    <row r="1363" customFormat="false" ht="12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2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1.2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1.2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1.2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1.2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1.2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1.2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1.2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1.2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1.2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1.25" hidden="false" customHeight="false" outlineLevel="0" collapsed="false">
      <c r="A1374" s="10"/>
      <c r="B1374" s="11" t="s">
        <v>207</v>
      </c>
      <c r="C1374" s="9"/>
      <c r="D1374" s="9"/>
    </row>
    <row r="1375" customFormat="false" ht="11.25" hidden="false" customHeight="false" outlineLevel="0" collapsed="false">
      <c r="A1375" s="10"/>
      <c r="B1375" s="11" t="s">
        <v>208</v>
      </c>
      <c r="C1375" s="9"/>
      <c r="D1375" s="9"/>
    </row>
    <row r="1376" customFormat="false" ht="11.25" hidden="false" customHeight="false" outlineLevel="0" collapsed="false">
      <c r="A1376" s="10"/>
      <c r="B1376" s="11" t="s">
        <v>209</v>
      </c>
      <c r="C1376" s="9"/>
      <c r="D1376" s="9"/>
    </row>
    <row r="1377" customFormat="false" ht="12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2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1.2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1.2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1.2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1.2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1.2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1.2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1.25" hidden="false" customHeight="false" outlineLevel="0" collapsed="false">
      <c r="A1385" s="10"/>
      <c r="B1385" s="11" t="s">
        <v>207</v>
      </c>
      <c r="C1385" s="9"/>
      <c r="D1385" s="9"/>
    </row>
    <row r="1386" customFormat="false" ht="11.25" hidden="false" customHeight="false" outlineLevel="0" collapsed="false">
      <c r="A1386" s="10"/>
      <c r="B1386" s="11" t="s">
        <v>208</v>
      </c>
      <c r="C1386" s="9"/>
      <c r="D1386" s="9"/>
    </row>
    <row r="1387" customFormat="false" ht="11.25" hidden="false" customHeight="false" outlineLevel="0" collapsed="false">
      <c r="A1387" s="10"/>
      <c r="B1387" s="11" t="s">
        <v>209</v>
      </c>
      <c r="C1387" s="9"/>
      <c r="D1387" s="9"/>
    </row>
    <row r="1388" customFormat="false" ht="11.2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2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2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1.2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1.2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1.2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1.2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1.2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1.2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1.2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1.25" hidden="false" customHeight="false" outlineLevel="0" collapsed="false">
      <c r="A1398" s="10"/>
      <c r="B1398" s="11" t="s">
        <v>207</v>
      </c>
      <c r="C1398" s="9"/>
      <c r="D1398" s="9"/>
    </row>
    <row r="1399" customFormat="false" ht="11.25" hidden="false" customHeight="false" outlineLevel="0" collapsed="false">
      <c r="A1399" s="10"/>
      <c r="B1399" s="11" t="s">
        <v>208</v>
      </c>
      <c r="C1399" s="9"/>
      <c r="D1399" s="9"/>
    </row>
    <row r="1400" customFormat="false" ht="11.25" hidden="false" customHeight="false" outlineLevel="0" collapsed="false">
      <c r="A1400" s="10"/>
      <c r="B1400" s="11" t="s">
        <v>209</v>
      </c>
      <c r="C1400" s="9"/>
      <c r="D1400" s="9"/>
    </row>
    <row r="1401" customFormat="false" ht="11.2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2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2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1.2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1.2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1.2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1.2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1.2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1.2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1.25" hidden="false" customHeight="false" outlineLevel="0" collapsed="false">
      <c r="A1410" s="10"/>
      <c r="B1410" s="11" t="s">
        <v>207</v>
      </c>
      <c r="C1410" s="9"/>
      <c r="D1410" s="9"/>
    </row>
    <row r="1411" customFormat="false" ht="11.25" hidden="false" customHeight="false" outlineLevel="0" collapsed="false">
      <c r="A1411" s="10"/>
      <c r="B1411" s="11" t="s">
        <v>208</v>
      </c>
      <c r="C1411" s="9"/>
      <c r="D1411" s="9"/>
    </row>
    <row r="1412" customFormat="false" ht="11.25" hidden="false" customHeight="false" outlineLevel="0" collapsed="false">
      <c r="A1412" s="10"/>
      <c r="B1412" s="11" t="s">
        <v>209</v>
      </c>
      <c r="C1412" s="9"/>
      <c r="D1412" s="9"/>
    </row>
    <row r="1413" customFormat="false" ht="11.2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2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2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1.2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1.2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1.2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1.2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1.2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1.25" hidden="false" customHeight="false" outlineLevel="0" collapsed="false">
      <c r="A1421" s="10"/>
      <c r="B1421" s="11" t="s">
        <v>207</v>
      </c>
      <c r="C1421" s="9"/>
      <c r="D1421" s="9"/>
    </row>
    <row r="1422" customFormat="false" ht="11.25" hidden="false" customHeight="false" outlineLevel="0" collapsed="false">
      <c r="A1422" s="10"/>
      <c r="B1422" s="11" t="s">
        <v>208</v>
      </c>
      <c r="C1422" s="9"/>
      <c r="D1422" s="9"/>
    </row>
    <row r="1423" customFormat="false" ht="11.25" hidden="false" customHeight="false" outlineLevel="0" collapsed="false">
      <c r="A1423" s="10"/>
      <c r="B1423" s="11" t="s">
        <v>209</v>
      </c>
      <c r="C1423" s="9"/>
      <c r="D1423" s="9"/>
    </row>
    <row r="1424" customFormat="false" ht="11.2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2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2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1.2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1.2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1.2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1.2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1.2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1.25" hidden="false" customHeight="false" outlineLevel="0" collapsed="false">
      <c r="A1432" s="10"/>
      <c r="B1432" s="11" t="s">
        <v>207</v>
      </c>
      <c r="C1432" s="9"/>
      <c r="D1432" s="9"/>
    </row>
    <row r="1433" customFormat="false" ht="11.25" hidden="false" customHeight="false" outlineLevel="0" collapsed="false">
      <c r="A1433" s="10"/>
      <c r="B1433" s="11" t="s">
        <v>208</v>
      </c>
      <c r="C1433" s="9"/>
      <c r="D1433" s="9"/>
    </row>
    <row r="1434" customFormat="false" ht="11.25" hidden="false" customHeight="false" outlineLevel="0" collapsed="false">
      <c r="A1434" s="10"/>
      <c r="B1434" s="11" t="s">
        <v>209</v>
      </c>
      <c r="C1434" s="9"/>
      <c r="D1434" s="9"/>
    </row>
    <row r="1435" customFormat="false" ht="11.2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2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2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1.2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1.2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1.2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1.2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1.2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1.2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1.25" hidden="false" customHeight="false" outlineLevel="0" collapsed="false">
      <c r="A1444" s="10"/>
      <c r="B1444" s="11" t="s">
        <v>207</v>
      </c>
      <c r="C1444" s="9"/>
      <c r="D1444" s="9"/>
    </row>
    <row r="1445" customFormat="false" ht="11.25" hidden="false" customHeight="false" outlineLevel="0" collapsed="false">
      <c r="A1445" s="10"/>
      <c r="B1445" s="11" t="s">
        <v>208</v>
      </c>
      <c r="C1445" s="9"/>
      <c r="D1445" s="9"/>
    </row>
    <row r="1446" customFormat="false" ht="11.25" hidden="false" customHeight="false" outlineLevel="0" collapsed="false">
      <c r="A1446" s="10"/>
      <c r="B1446" s="11" t="s">
        <v>209</v>
      </c>
      <c r="C1446" s="9"/>
      <c r="D1446" s="9"/>
    </row>
    <row r="1447" customFormat="false" ht="11.2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2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2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1.2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1.2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1.2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1.2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1.2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1.2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1.25" hidden="false" customHeight="false" outlineLevel="0" collapsed="false">
      <c r="A1456" s="10"/>
      <c r="B1456" s="11" t="s">
        <v>207</v>
      </c>
      <c r="C1456" s="9"/>
      <c r="D1456" s="9"/>
    </row>
    <row r="1457" customFormat="false" ht="11.25" hidden="false" customHeight="false" outlineLevel="0" collapsed="false">
      <c r="A1457" s="10"/>
      <c r="B1457" s="11" t="s">
        <v>208</v>
      </c>
      <c r="C1457" s="9"/>
      <c r="D1457" s="9"/>
    </row>
    <row r="1458" customFormat="false" ht="11.25" hidden="false" customHeight="false" outlineLevel="0" collapsed="false">
      <c r="A1458" s="10"/>
      <c r="B1458" s="11" t="s">
        <v>209</v>
      </c>
      <c r="C1458" s="9"/>
      <c r="D1458" s="9"/>
    </row>
    <row r="1459" customFormat="false" ht="11.2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2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2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1.2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1.2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1.2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1.2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1.2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1.2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1.25" hidden="false" customHeight="false" outlineLevel="0" collapsed="false">
      <c r="A1468" s="10"/>
      <c r="B1468" s="11" t="s">
        <v>207</v>
      </c>
      <c r="C1468" s="9"/>
      <c r="D1468" s="9"/>
    </row>
    <row r="1469" customFormat="false" ht="11.25" hidden="false" customHeight="false" outlineLevel="0" collapsed="false">
      <c r="A1469" s="10"/>
      <c r="B1469" s="11" t="s">
        <v>208</v>
      </c>
      <c r="C1469" s="9"/>
      <c r="D1469" s="9"/>
    </row>
    <row r="1470" customFormat="false" ht="11.25" hidden="false" customHeight="false" outlineLevel="0" collapsed="false">
      <c r="A1470" s="10"/>
      <c r="B1470" s="11" t="s">
        <v>209</v>
      </c>
      <c r="C1470" s="9"/>
      <c r="D1470" s="9"/>
    </row>
    <row r="1471" customFormat="false" ht="11.2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2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2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1.2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1.2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9.75" hidden="false" customHeight="true" outlineLevel="0" collapsed="false">
      <c r="A1476" s="10" t="n">
        <v>521102</v>
      </c>
      <c r="B1476" s="11" t="s">
        <v>87</v>
      </c>
      <c r="C1476" s="9"/>
      <c r="D1476" s="9"/>
    </row>
    <row r="1477" customFormat="false" ht="11.2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1.2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1.2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1.25" hidden="false" customHeight="false" outlineLevel="0" collapsed="false">
      <c r="A1480" s="10"/>
      <c r="B1480" s="11" t="s">
        <v>207</v>
      </c>
      <c r="C1480" s="9"/>
      <c r="D1480" s="9"/>
    </row>
    <row r="1481" customFormat="false" ht="11.25" hidden="false" customHeight="false" outlineLevel="0" collapsed="false">
      <c r="A1481" s="10"/>
      <c r="B1481" s="11" t="s">
        <v>208</v>
      </c>
      <c r="C1481" s="9"/>
      <c r="D1481" s="9"/>
    </row>
    <row r="1482" customFormat="false" ht="11.25" hidden="false" customHeight="false" outlineLevel="0" collapsed="false">
      <c r="A1482" s="10"/>
      <c r="B1482" s="11" t="s">
        <v>209</v>
      </c>
      <c r="C1482" s="9"/>
      <c r="D1482" s="9"/>
    </row>
    <row r="1483" customFormat="false" ht="11.2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2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2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1.2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1.2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1.2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1.2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1.2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1.2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1.25" hidden="false" customHeight="false" outlineLevel="0" collapsed="false">
      <c r="A1492" s="10"/>
      <c r="B1492" s="11" t="s">
        <v>207</v>
      </c>
      <c r="C1492" s="9"/>
      <c r="D1492" s="9"/>
    </row>
    <row r="1493" customFormat="false" ht="11.25" hidden="false" customHeight="false" outlineLevel="0" collapsed="false">
      <c r="A1493" s="10"/>
      <c r="B1493" s="11" t="s">
        <v>208</v>
      </c>
      <c r="C1493" s="9"/>
      <c r="D1493" s="9"/>
    </row>
    <row r="1494" customFormat="false" ht="11.25" hidden="false" customHeight="false" outlineLevel="0" collapsed="false">
      <c r="A1494" s="10"/>
      <c r="B1494" s="11" t="s">
        <v>209</v>
      </c>
      <c r="C1494" s="9"/>
      <c r="D1494" s="9"/>
    </row>
    <row r="1495" customFormat="false" ht="11.2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2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2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1.2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1.2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1.2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1.2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1.2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1.2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1.25" hidden="false" customHeight="false" outlineLevel="0" collapsed="false">
      <c r="A1504" s="10"/>
      <c r="B1504" s="11" t="s">
        <v>207</v>
      </c>
      <c r="C1504" s="9"/>
      <c r="D1504" s="9"/>
    </row>
    <row r="1505" customFormat="false" ht="11.25" hidden="false" customHeight="false" outlineLevel="0" collapsed="false">
      <c r="A1505" s="10"/>
      <c r="B1505" s="11" t="s">
        <v>208</v>
      </c>
      <c r="C1505" s="9"/>
      <c r="D1505" s="9"/>
    </row>
    <row r="1506" customFormat="false" ht="11.25" hidden="false" customHeight="false" outlineLevel="0" collapsed="false">
      <c r="A1506" s="10"/>
      <c r="B1506" s="11" t="s">
        <v>209</v>
      </c>
      <c r="C1506" s="9"/>
      <c r="D1506" s="9"/>
    </row>
    <row r="1507" customFormat="false" ht="11.2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2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2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1.2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1.2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1.2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1.2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1.2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1.2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1.25" hidden="false" customHeight="false" outlineLevel="0" collapsed="false">
      <c r="A1516" s="10"/>
      <c r="B1516" s="11" t="s">
        <v>207</v>
      </c>
      <c r="C1516" s="9"/>
      <c r="D1516" s="9"/>
    </row>
    <row r="1517" customFormat="false" ht="11.25" hidden="false" customHeight="false" outlineLevel="0" collapsed="false">
      <c r="A1517" s="10"/>
      <c r="B1517" s="11" t="s">
        <v>208</v>
      </c>
      <c r="C1517" s="9"/>
      <c r="D1517" s="9"/>
    </row>
    <row r="1518" customFormat="false" ht="11.25" hidden="false" customHeight="false" outlineLevel="0" collapsed="false">
      <c r="A1518" s="10"/>
      <c r="B1518" s="11" t="s">
        <v>209</v>
      </c>
      <c r="C1518" s="9"/>
      <c r="D1518" s="9"/>
    </row>
    <row r="1519" customFormat="false" ht="11.2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2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2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1.2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1.2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1.2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1.2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1.2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1.2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1.25" hidden="false" customHeight="false" outlineLevel="0" collapsed="false">
      <c r="A1528" s="10"/>
      <c r="B1528" s="11" t="s">
        <v>207</v>
      </c>
      <c r="C1528" s="9"/>
      <c r="D1528" s="9"/>
    </row>
    <row r="1529" customFormat="false" ht="11.25" hidden="false" customHeight="false" outlineLevel="0" collapsed="false">
      <c r="A1529" s="10"/>
      <c r="B1529" s="11" t="s">
        <v>208</v>
      </c>
      <c r="C1529" s="9"/>
      <c r="D1529" s="9"/>
    </row>
    <row r="1530" customFormat="false" ht="11.25" hidden="false" customHeight="false" outlineLevel="0" collapsed="false">
      <c r="A1530" s="10"/>
      <c r="B1530" s="11" t="s">
        <v>209</v>
      </c>
      <c r="C1530" s="9"/>
      <c r="D1530" s="9"/>
    </row>
    <row r="1531" customFormat="false" ht="11.2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2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2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1.2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1.2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1.2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1.2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1.2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1.2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1.2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1.2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1.2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1.25" hidden="false" customHeight="false" outlineLevel="0" collapsed="false">
      <c r="A1543" s="10"/>
      <c r="B1543" s="11" t="s">
        <v>207</v>
      </c>
      <c r="C1543" s="9"/>
      <c r="D1543" s="9"/>
    </row>
    <row r="1544" customFormat="false" ht="11.25" hidden="false" customHeight="false" outlineLevel="0" collapsed="false">
      <c r="A1544" s="10"/>
      <c r="B1544" s="11" t="s">
        <v>208</v>
      </c>
      <c r="C1544" s="9"/>
      <c r="D1544" s="9"/>
    </row>
    <row r="1545" customFormat="false" ht="11.25" hidden="false" customHeight="false" outlineLevel="0" collapsed="false">
      <c r="A1545" s="10"/>
      <c r="B1545" s="11" t="s">
        <v>209</v>
      </c>
      <c r="C1545" s="9"/>
      <c r="D1545" s="9"/>
    </row>
    <row r="1546" customFormat="false" ht="11.2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1.2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2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2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1.2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1.2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1.2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1.2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1.2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1.2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1.2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1.2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1.2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1.25" hidden="false" customHeight="false" outlineLevel="0" collapsed="false">
      <c r="A1559" s="10"/>
      <c r="B1559" s="11" t="s">
        <v>207</v>
      </c>
      <c r="C1559" s="9"/>
      <c r="D1559" s="9"/>
    </row>
    <row r="1560" customFormat="false" ht="11.25" hidden="false" customHeight="false" outlineLevel="0" collapsed="false">
      <c r="A1560" s="10"/>
      <c r="B1560" s="11" t="s">
        <v>208</v>
      </c>
      <c r="C1560" s="9"/>
      <c r="D1560" s="9"/>
    </row>
    <row r="1561" customFormat="false" ht="11.25" hidden="false" customHeight="false" outlineLevel="0" collapsed="false">
      <c r="A1561" s="10"/>
      <c r="B1561" s="11" t="s">
        <v>209</v>
      </c>
      <c r="C1561" s="9"/>
      <c r="D1561" s="9"/>
    </row>
    <row r="1562" customFormat="false" ht="11.2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1.2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2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2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1.2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1.2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1.2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1.2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1.2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1.2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1.2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1.2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1.2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1.2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1.2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1.2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1.2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1.2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1.2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1.2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1.2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1.2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1.2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1.2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1.2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1.2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1.2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1.2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1.2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1.2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1.2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1.2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1.2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1.2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1.2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1.2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1.2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1.2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1.2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1.2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1.2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1.2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1.2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1.2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1.2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1.2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2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2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1.2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1.2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1.25" hidden="false" customHeight="false" outlineLevel="0" collapsed="false">
      <c r="A1612" s="10" t="n">
        <v>530101</v>
      </c>
      <c r="B1612" s="11" t="s">
        <v>94</v>
      </c>
      <c r="C1612" s="9" t="n">
        <v>322608</v>
      </c>
      <c r="D1612" s="9"/>
    </row>
    <row r="1613" customFormat="false" ht="11.2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1.2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1.2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1.2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1.2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1.2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1.2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1.2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1.2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1.2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1.2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1.2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1.2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2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2" hidden="false" customHeight="false" outlineLevel="0" collapsed="false">
      <c r="A1627" s="12" t="s">
        <v>18</v>
      </c>
      <c r="B1627" s="13"/>
      <c r="C1627" s="14" t="n">
        <f aca="false">SUM(C1612:C1626)</f>
        <v>322608</v>
      </c>
      <c r="D1627" s="14" t="n">
        <f aca="false">SUM(D1612:D1626)</f>
        <v>0</v>
      </c>
    </row>
    <row r="1628" customFormat="false" ht="11.2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1.25" hidden="false" customHeight="false" outlineLevel="0" collapsed="false">
      <c r="A1629" s="10" t="n">
        <v>530201</v>
      </c>
      <c r="B1629" s="11" t="s">
        <v>94</v>
      </c>
      <c r="C1629" s="9" t="n">
        <v>526498</v>
      </c>
      <c r="D1629" s="9" t="n">
        <v>56233</v>
      </c>
    </row>
    <row r="1630" customFormat="false" ht="11.25" hidden="false" customHeight="false" outlineLevel="0" collapsed="false">
      <c r="A1630" s="10" t="n">
        <v>530202</v>
      </c>
      <c r="B1630" s="11" t="s">
        <v>95</v>
      </c>
      <c r="C1630" s="9" t="n">
        <v>532185</v>
      </c>
      <c r="D1630" s="9" t="n">
        <v>56233</v>
      </c>
    </row>
    <row r="1631" customFormat="false" ht="11.25" hidden="false" customHeight="false" outlineLevel="0" collapsed="false">
      <c r="A1631" s="10" t="n">
        <v>530203</v>
      </c>
      <c r="B1631" s="11" t="s">
        <v>96</v>
      </c>
      <c r="C1631" s="9" t="n">
        <v>4486</v>
      </c>
      <c r="D1631" s="9"/>
    </row>
    <row r="1632" customFormat="false" ht="11.2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1.2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1.2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1.2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1.25" hidden="false" customHeight="false" outlineLevel="0" collapsed="false">
      <c r="A1636" s="10" t="n">
        <v>530208</v>
      </c>
      <c r="B1636" s="11" t="s">
        <v>101</v>
      </c>
      <c r="C1636" s="9" t="n">
        <v>141572</v>
      </c>
      <c r="D1636" s="9" t="n">
        <v>2500</v>
      </c>
    </row>
    <row r="1637" customFormat="false" ht="11.25" hidden="false" customHeight="false" outlineLevel="0" collapsed="false">
      <c r="A1637" s="10" t="n">
        <v>530209</v>
      </c>
      <c r="B1637" s="11" t="s">
        <v>102</v>
      </c>
      <c r="C1637" s="9" t="n">
        <v>250</v>
      </c>
      <c r="D1637" s="9"/>
    </row>
    <row r="1638" customFormat="false" ht="11.25" hidden="false" customHeight="false" outlineLevel="0" collapsed="false">
      <c r="A1638" s="10" t="n">
        <v>530210</v>
      </c>
      <c r="B1638" s="11" t="s">
        <v>103</v>
      </c>
      <c r="C1638" s="9" t="n">
        <v>8818</v>
      </c>
      <c r="D1638" s="9" t="n">
        <v>10751</v>
      </c>
    </row>
    <row r="1639" customFormat="false" ht="11.25" hidden="false" customHeight="false" outlineLevel="0" collapsed="false">
      <c r="A1639" s="10" t="n">
        <v>530211</v>
      </c>
      <c r="B1639" s="11" t="s">
        <v>104</v>
      </c>
      <c r="C1639" s="9" t="n">
        <v>28991</v>
      </c>
      <c r="D1639" s="9" t="n">
        <v>8100</v>
      </c>
    </row>
    <row r="1640" customFormat="false" ht="11.2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1.2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1.25" hidden="false" customHeight="false" outlineLevel="0" collapsed="false">
      <c r="A1642" s="10" t="n">
        <v>530214</v>
      </c>
      <c r="B1642" s="11" t="s">
        <v>107</v>
      </c>
      <c r="C1642" s="9"/>
      <c r="D1642" s="9"/>
    </row>
    <row r="1643" customFormat="false" ht="12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2" hidden="false" customHeight="false" outlineLevel="0" collapsed="false">
      <c r="A1644" s="12" t="s">
        <v>18</v>
      </c>
      <c r="B1644" s="13"/>
      <c r="C1644" s="14" t="n">
        <f aca="false">SUM(C1629:C1643)</f>
        <v>1242800</v>
      </c>
      <c r="D1644" s="14" t="n">
        <f aca="false">SUM(D1629:D1643)</f>
        <v>133817</v>
      </c>
    </row>
    <row r="1645" customFormat="false" ht="11.2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1.25" hidden="false" customHeight="false" outlineLevel="0" collapsed="false">
      <c r="A1646" s="10" t="n">
        <v>530301</v>
      </c>
      <c r="B1646" s="11" t="s">
        <v>94</v>
      </c>
      <c r="C1646" s="9" t="n">
        <v>187</v>
      </c>
      <c r="D1646" s="9"/>
    </row>
    <row r="1647" customFormat="false" ht="11.25" hidden="false" customHeight="false" outlineLevel="0" collapsed="false">
      <c r="A1647" s="10" t="n">
        <v>530302</v>
      </c>
      <c r="B1647" s="11" t="s">
        <v>95</v>
      </c>
      <c r="C1647" s="9" t="n">
        <v>44799</v>
      </c>
      <c r="D1647" s="9"/>
    </row>
    <row r="1648" customFormat="false" ht="11.2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1.2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1.2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1.2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1.2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1.25" hidden="false" customHeight="false" outlineLevel="0" collapsed="false">
      <c r="A1653" s="10" t="n">
        <v>530308</v>
      </c>
      <c r="B1653" s="11" t="s">
        <v>101</v>
      </c>
      <c r="C1653" s="9" t="n">
        <v>1000</v>
      </c>
      <c r="D1653" s="9"/>
    </row>
    <row r="1654" customFormat="false" ht="11.2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1.25" hidden="false" customHeight="false" outlineLevel="0" collapsed="false">
      <c r="A1655" s="10" t="n">
        <v>530310</v>
      </c>
      <c r="B1655" s="11" t="s">
        <v>103</v>
      </c>
      <c r="C1655" s="9" t="n">
        <v>4300</v>
      </c>
      <c r="D1655" s="9"/>
    </row>
    <row r="1656" customFormat="false" ht="11.25" hidden="false" customHeight="false" outlineLevel="0" collapsed="false">
      <c r="A1656" s="10" t="n">
        <v>530311</v>
      </c>
      <c r="B1656" s="11" t="s">
        <v>104</v>
      </c>
      <c r="C1656" s="9" t="n">
        <v>3240</v>
      </c>
      <c r="D1656" s="9"/>
    </row>
    <row r="1657" customFormat="false" ht="11.2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1.2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1.2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2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2" hidden="false" customHeight="false" outlineLevel="0" collapsed="false">
      <c r="A1661" s="12" t="s">
        <v>18</v>
      </c>
      <c r="B1661" s="13"/>
      <c r="C1661" s="14" t="n">
        <f aca="false">SUM(C1646:C1660)</f>
        <v>53526</v>
      </c>
      <c r="D1661" s="14" t="n">
        <f aca="false">SUM(D1646:D1660)</f>
        <v>0</v>
      </c>
    </row>
    <row r="1662" customFormat="false" ht="11.2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1.25" hidden="false" customHeight="false" outlineLevel="0" collapsed="false">
      <c r="A1663" s="10" t="n">
        <v>530401</v>
      </c>
      <c r="B1663" s="11" t="s">
        <v>94</v>
      </c>
      <c r="C1663" s="9" t="n">
        <v>1459986</v>
      </c>
      <c r="D1663" s="9" t="n">
        <v>57467</v>
      </c>
    </row>
    <row r="1664" customFormat="false" ht="11.25" hidden="false" customHeight="false" outlineLevel="0" collapsed="false">
      <c r="A1664" s="10" t="n">
        <v>530402</v>
      </c>
      <c r="B1664" s="11" t="s">
        <v>95</v>
      </c>
      <c r="C1664" s="9" t="n">
        <v>1036652</v>
      </c>
      <c r="D1664" s="9" t="n">
        <v>54943</v>
      </c>
    </row>
    <row r="1665" customFormat="false" ht="11.25" hidden="false" customHeight="false" outlineLevel="0" collapsed="false">
      <c r="A1665" s="10" t="n">
        <v>530403</v>
      </c>
      <c r="B1665" s="11" t="s">
        <v>96</v>
      </c>
      <c r="C1665" s="9" t="n">
        <v>2991</v>
      </c>
      <c r="D1665" s="9"/>
    </row>
    <row r="1666" customFormat="false" ht="11.2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1.25" hidden="false" customHeight="false" outlineLevel="0" collapsed="false">
      <c r="A1667" s="10" t="n">
        <v>530405</v>
      </c>
      <c r="B1667" s="11" t="s">
        <v>98</v>
      </c>
      <c r="C1667" s="9" t="n">
        <v>14869</v>
      </c>
      <c r="D1667" s="9"/>
    </row>
    <row r="1668" customFormat="false" ht="11.2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1.2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1.25" hidden="false" customHeight="false" outlineLevel="0" collapsed="false">
      <c r="A1670" s="10" t="n">
        <v>530408</v>
      </c>
      <c r="B1670" s="11" t="s">
        <v>101</v>
      </c>
      <c r="C1670" s="9" t="n">
        <v>56740</v>
      </c>
      <c r="D1670" s="9" t="n">
        <v>2034</v>
      </c>
    </row>
    <row r="1671" customFormat="false" ht="11.2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1.25" hidden="false" customHeight="false" outlineLevel="0" collapsed="false">
      <c r="A1672" s="10" t="n">
        <v>530410</v>
      </c>
      <c r="B1672" s="11" t="s">
        <v>103</v>
      </c>
      <c r="C1672" s="9" t="n">
        <v>7055</v>
      </c>
      <c r="D1672" s="9" t="n">
        <v>8601</v>
      </c>
    </row>
    <row r="1673" customFormat="false" ht="11.25" hidden="false" customHeight="false" outlineLevel="0" collapsed="false">
      <c r="A1673" s="10" t="n">
        <v>530411</v>
      </c>
      <c r="B1673" s="11" t="s">
        <v>104</v>
      </c>
      <c r="C1673" s="9" t="n">
        <v>22635</v>
      </c>
      <c r="D1673" s="9" t="n">
        <v>8343</v>
      </c>
    </row>
    <row r="1674" customFormat="false" ht="11.2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1.2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1.2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2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2" hidden="false" customHeight="false" outlineLevel="0" collapsed="false">
      <c r="A1678" s="12" t="s">
        <v>18</v>
      </c>
      <c r="B1678" s="13"/>
      <c r="C1678" s="14" t="n">
        <f aca="false">SUM(C1663:C1677)</f>
        <v>2600928</v>
      </c>
      <c r="D1678" s="14" t="n">
        <f aca="false">SUM(D1663:D1677)</f>
        <v>131388</v>
      </c>
    </row>
    <row r="1679" customFormat="false" ht="11.2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1.25" hidden="false" customHeight="false" outlineLevel="0" collapsed="false">
      <c r="A1680" s="10" t="n">
        <v>530501</v>
      </c>
      <c r="B1680" s="11" t="s">
        <v>94</v>
      </c>
      <c r="C1680" s="9" t="n">
        <v>4302088</v>
      </c>
      <c r="D1680" s="9" t="n">
        <v>28086</v>
      </c>
    </row>
    <row r="1681" customFormat="false" ht="11.25" hidden="false" customHeight="false" outlineLevel="0" collapsed="false">
      <c r="A1681" s="10" t="n">
        <v>530502</v>
      </c>
      <c r="B1681" s="11" t="s">
        <v>95</v>
      </c>
      <c r="C1681" s="9" t="n">
        <v>4291317</v>
      </c>
      <c r="D1681" s="9" t="n">
        <v>28086</v>
      </c>
    </row>
    <row r="1682" customFormat="false" ht="11.2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1.2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1.2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1.2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1.2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1.2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1.2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1.2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1.2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1.2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1.2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1.2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2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2" hidden="false" customHeight="false" outlineLevel="0" collapsed="false">
      <c r="A1695" s="12" t="s">
        <v>18</v>
      </c>
      <c r="B1695" s="13"/>
      <c r="C1695" s="14" t="n">
        <f aca="false">SUM(C1680:C1694)</f>
        <v>8593405</v>
      </c>
      <c r="D1695" s="14" t="n">
        <f aca="false">SUM(D1680:D1694)</f>
        <v>56172</v>
      </c>
    </row>
    <row r="1696" customFormat="false" ht="11.2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1.25" hidden="false" customHeight="false" outlineLevel="0" collapsed="false">
      <c r="A1697" s="10" t="n">
        <v>530601</v>
      </c>
      <c r="B1697" s="11" t="s">
        <v>94</v>
      </c>
      <c r="C1697" s="9" t="n">
        <v>3083628</v>
      </c>
      <c r="D1697" s="9" t="n">
        <v>12037</v>
      </c>
    </row>
    <row r="1698" customFormat="false" ht="11.25" hidden="false" customHeight="false" outlineLevel="0" collapsed="false">
      <c r="A1698" s="10" t="n">
        <v>530602</v>
      </c>
      <c r="B1698" s="11" t="s">
        <v>95</v>
      </c>
      <c r="C1698" s="9" t="n">
        <v>3081781</v>
      </c>
      <c r="D1698" s="9" t="n">
        <v>12037</v>
      </c>
    </row>
    <row r="1699" customFormat="false" ht="11.2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1.2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1.2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1.2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1.2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1.2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1.2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1.2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1.2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1.2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1.2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1.2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2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2" hidden="false" customHeight="false" outlineLevel="0" collapsed="false">
      <c r="A1712" s="12" t="s">
        <v>18</v>
      </c>
      <c r="B1712" s="13"/>
      <c r="C1712" s="14" t="n">
        <f aca="false">SUM(C1697:C1711)</f>
        <v>6165409</v>
      </c>
      <c r="D1712" s="14" t="n">
        <f aca="false">SUM(D1697:D1711)</f>
        <v>24074</v>
      </c>
    </row>
    <row r="1713" customFormat="false" ht="11.2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1.25" hidden="false" customHeight="false" outlineLevel="0" collapsed="false">
      <c r="A1714" s="10" t="n">
        <v>530701</v>
      </c>
      <c r="B1714" s="11" t="s">
        <v>94</v>
      </c>
      <c r="C1714" s="9" t="n">
        <v>2382212</v>
      </c>
      <c r="D1714" s="9" t="n">
        <v>63700</v>
      </c>
    </row>
    <row r="1715" customFormat="false" ht="11.25" hidden="false" customHeight="false" outlineLevel="0" collapsed="false">
      <c r="A1715" s="10" t="n">
        <v>530702</v>
      </c>
      <c r="B1715" s="11" t="s">
        <v>95</v>
      </c>
      <c r="C1715" s="9" t="n">
        <v>2464232</v>
      </c>
      <c r="D1715" s="9" t="n">
        <v>63700</v>
      </c>
    </row>
    <row r="1716" customFormat="false" ht="11.25" hidden="false" customHeight="false" outlineLevel="0" collapsed="false">
      <c r="A1716" s="10" t="n">
        <v>530703</v>
      </c>
      <c r="B1716" s="11" t="s">
        <v>96</v>
      </c>
      <c r="C1716" s="9" t="n">
        <v>59814</v>
      </c>
      <c r="D1716" s="9"/>
    </row>
    <row r="1717" customFormat="false" ht="11.2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1.2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1.2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1.2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1.25" hidden="false" customHeight="false" outlineLevel="0" collapsed="false">
      <c r="A1721" s="10" t="n">
        <v>530708</v>
      </c>
      <c r="B1721" s="11" t="s">
        <v>101</v>
      </c>
      <c r="C1721" s="9" t="n">
        <v>534027</v>
      </c>
      <c r="D1721" s="9" t="n">
        <v>17919</v>
      </c>
    </row>
    <row r="1722" customFormat="false" ht="11.2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1.25" hidden="false" customHeight="false" outlineLevel="0" collapsed="false">
      <c r="A1723" s="10" t="n">
        <v>530710</v>
      </c>
      <c r="B1723" s="11" t="s">
        <v>103</v>
      </c>
      <c r="C1723" s="9" t="n">
        <v>88183</v>
      </c>
      <c r="D1723" s="9" t="n">
        <v>107508</v>
      </c>
    </row>
    <row r="1724" customFormat="false" ht="11.25" hidden="false" customHeight="false" outlineLevel="0" collapsed="false">
      <c r="A1724" s="10" t="n">
        <v>530711</v>
      </c>
      <c r="B1724" s="11" t="s">
        <v>104</v>
      </c>
      <c r="C1724" s="9" t="n">
        <v>342639</v>
      </c>
      <c r="D1724" s="9" t="n">
        <v>81000</v>
      </c>
    </row>
    <row r="1725" customFormat="false" ht="11.2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1.2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1.2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2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2" hidden="false" customHeight="false" outlineLevel="0" collapsed="false">
      <c r="A1729" s="12" t="s">
        <v>18</v>
      </c>
      <c r="B1729" s="13"/>
      <c r="C1729" s="14" t="n">
        <f aca="false">SUM(C1714:C1728)</f>
        <v>5871107</v>
      </c>
      <c r="D1729" s="14" t="n">
        <f aca="false">SUM(D1714:D1728)</f>
        <v>333827</v>
      </c>
    </row>
    <row r="1730" customFormat="false" ht="11.2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1.25" hidden="false" customHeight="false" outlineLevel="0" collapsed="false">
      <c r="A1731" s="10" t="n">
        <v>530801</v>
      </c>
      <c r="B1731" s="11" t="s">
        <v>94</v>
      </c>
      <c r="C1731" s="9" t="n">
        <v>3559585</v>
      </c>
      <c r="D1731" s="9" t="n">
        <v>573296</v>
      </c>
    </row>
    <row r="1732" customFormat="false" ht="11.25" hidden="false" customHeight="false" outlineLevel="0" collapsed="false">
      <c r="A1732" s="10" t="n">
        <v>530802</v>
      </c>
      <c r="B1732" s="11" t="s">
        <v>95</v>
      </c>
      <c r="C1732" s="9" t="n">
        <v>3506570</v>
      </c>
      <c r="D1732" s="9" t="n">
        <v>573296</v>
      </c>
    </row>
    <row r="1733" customFormat="false" ht="11.2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1.2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1.25" hidden="false" customHeight="false" outlineLevel="0" collapsed="false">
      <c r="A1735" s="10" t="n">
        <v>530805</v>
      </c>
      <c r="B1735" s="11" t="s">
        <v>98</v>
      </c>
      <c r="C1735" s="9" t="n">
        <v>495653</v>
      </c>
      <c r="D1735" s="9"/>
    </row>
    <row r="1736" customFormat="false" ht="11.2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1.2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1.2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1.2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1.2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1.2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1.2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1.2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1.2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2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2" hidden="false" customHeight="false" outlineLevel="0" collapsed="false">
      <c r="A1746" s="12" t="s">
        <v>18</v>
      </c>
      <c r="B1746" s="13"/>
      <c r="C1746" s="14" t="n">
        <f aca="false">SUM(C1731:C1745)</f>
        <v>7561808</v>
      </c>
      <c r="D1746" s="14" t="n">
        <f aca="false">SUM(D1731:D1745)</f>
        <v>1146592</v>
      </c>
    </row>
    <row r="1747" customFormat="false" ht="11.2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1.2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1.2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1.2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1.2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1.2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1.2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1.2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1.2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1.2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1.2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1.2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1.2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1.2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1.2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2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2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1.2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1.2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1.25" hidden="false" customHeight="false" outlineLevel="0" collapsed="false">
      <c r="A1766" s="10" t="n">
        <v>531002</v>
      </c>
      <c r="B1766" s="11" t="s">
        <v>95</v>
      </c>
      <c r="C1766" s="9" t="n">
        <v>1594193</v>
      </c>
      <c r="D1766" s="9"/>
    </row>
    <row r="1767" customFormat="false" ht="11.2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1.2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1.2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1.2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1.2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1.2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1.2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1.2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1.2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1.2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1.2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1.2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2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2" hidden="false" customHeight="false" outlineLevel="0" collapsed="false">
      <c r="A1780" s="12" t="s">
        <v>18</v>
      </c>
      <c r="B1780" s="13"/>
      <c r="C1780" s="14" t="n">
        <f aca="false">SUM(C1765:C1779)</f>
        <v>1594193</v>
      </c>
      <c r="D1780" s="14" t="n">
        <f aca="false">SUM(D1765:D1779)</f>
        <v>0</v>
      </c>
    </row>
    <row r="1781" customFormat="false" ht="11.2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1.25" hidden="false" customHeight="false" outlineLevel="0" collapsed="false">
      <c r="A1782" s="10" t="n">
        <v>531101</v>
      </c>
      <c r="B1782" s="11" t="s">
        <v>94</v>
      </c>
      <c r="C1782" s="9" t="n">
        <v>5658923</v>
      </c>
      <c r="D1782" s="9" t="n">
        <v>272631</v>
      </c>
    </row>
    <row r="1783" customFormat="false" ht="11.25" hidden="false" customHeight="false" outlineLevel="0" collapsed="false">
      <c r="A1783" s="10" t="n">
        <v>531102</v>
      </c>
      <c r="B1783" s="11" t="s">
        <v>95</v>
      </c>
      <c r="C1783" s="9" t="n">
        <v>5647875</v>
      </c>
      <c r="D1783" s="9" t="n">
        <v>272631</v>
      </c>
    </row>
    <row r="1784" customFormat="false" ht="11.25" hidden="false" customHeight="false" outlineLevel="0" collapsed="false">
      <c r="A1784" s="10" t="n">
        <v>531103</v>
      </c>
      <c r="B1784" s="11" t="s">
        <v>96</v>
      </c>
      <c r="C1784" s="9" t="n">
        <v>23926</v>
      </c>
      <c r="D1784" s="9"/>
    </row>
    <row r="1785" customFormat="false" ht="11.2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1.25" hidden="false" customHeight="false" outlineLevel="0" collapsed="false">
      <c r="A1786" s="10" t="n">
        <v>531105</v>
      </c>
      <c r="B1786" s="11" t="s">
        <v>98</v>
      </c>
      <c r="C1786" s="9" t="n">
        <v>74348</v>
      </c>
      <c r="D1786" s="9"/>
    </row>
    <row r="1787" customFormat="false" ht="11.2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1.2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1.25" hidden="false" customHeight="false" outlineLevel="0" collapsed="false">
      <c r="A1789" s="10" t="n">
        <v>531108</v>
      </c>
      <c r="B1789" s="11" t="s">
        <v>101</v>
      </c>
      <c r="C1789" s="9" t="n">
        <v>213611</v>
      </c>
      <c r="D1789" s="9" t="n">
        <v>7168</v>
      </c>
    </row>
    <row r="1790" customFormat="false" ht="11.25" hidden="false" customHeight="false" outlineLevel="0" collapsed="false">
      <c r="A1790" s="10" t="n">
        <v>531109</v>
      </c>
      <c r="B1790" s="11" t="s">
        <v>102</v>
      </c>
      <c r="C1790" s="9" t="n">
        <v>1000</v>
      </c>
      <c r="D1790" s="9"/>
    </row>
    <row r="1791" customFormat="false" ht="11.25" hidden="false" customHeight="false" outlineLevel="0" collapsed="false">
      <c r="A1791" s="10" t="n">
        <v>531110</v>
      </c>
      <c r="B1791" s="11" t="s">
        <v>103</v>
      </c>
      <c r="C1791" s="9" t="n">
        <v>35273</v>
      </c>
      <c r="D1791" s="9" t="n">
        <v>43003</v>
      </c>
    </row>
    <row r="1792" customFormat="false" ht="11.25" hidden="false" customHeight="false" outlineLevel="0" collapsed="false">
      <c r="A1792" s="10" t="n">
        <v>531111</v>
      </c>
      <c r="B1792" s="11" t="s">
        <v>104</v>
      </c>
      <c r="C1792" s="9" t="n">
        <v>137055</v>
      </c>
      <c r="D1792" s="9" t="n">
        <v>32400</v>
      </c>
    </row>
    <row r="1793" customFormat="false" ht="11.2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1.2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1.2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2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2" hidden="false" customHeight="false" outlineLevel="0" collapsed="false">
      <c r="A1797" s="12" t="s">
        <v>18</v>
      </c>
      <c r="B1797" s="13"/>
      <c r="C1797" s="14" t="n">
        <f aca="false">SUM(C1782:C1796)</f>
        <v>11792011</v>
      </c>
      <c r="D1797" s="14" t="n">
        <f aca="false">SUM(D1782:D1796)</f>
        <v>627833</v>
      </c>
    </row>
    <row r="1798" customFormat="false" ht="11.2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1.25" hidden="false" customHeight="false" outlineLevel="0" collapsed="false">
      <c r="A1799" s="10" t="n">
        <v>531201</v>
      </c>
      <c r="B1799" s="11" t="s">
        <v>94</v>
      </c>
      <c r="C1799" s="9" t="n">
        <v>406919</v>
      </c>
      <c r="D1799" s="9"/>
    </row>
    <row r="1800" customFormat="false" ht="11.25" hidden="false" customHeight="false" outlineLevel="0" collapsed="false">
      <c r="A1800" s="10" t="n">
        <v>531202</v>
      </c>
      <c r="B1800" s="11" t="s">
        <v>95</v>
      </c>
      <c r="C1800" s="9" t="n">
        <v>134776</v>
      </c>
      <c r="D1800" s="9"/>
    </row>
    <row r="1801" customFormat="false" ht="11.2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1.2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1.2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1.2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1.2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1.25" hidden="false" customHeight="false" outlineLevel="0" collapsed="false">
      <c r="A1806" s="10" t="n">
        <v>531208</v>
      </c>
      <c r="B1806" s="11" t="s">
        <v>101</v>
      </c>
      <c r="C1806" s="9" t="n">
        <v>7168</v>
      </c>
      <c r="D1806" s="9"/>
    </row>
    <row r="1807" customFormat="false" ht="11.2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1.25" hidden="false" customHeight="false" outlineLevel="0" collapsed="false">
      <c r="A1808" s="10" t="n">
        <v>531210</v>
      </c>
      <c r="B1808" s="11" t="s">
        <v>103</v>
      </c>
      <c r="C1808" s="9" t="n">
        <v>43003</v>
      </c>
      <c r="D1808" s="9"/>
    </row>
    <row r="1809" customFormat="false" ht="11.25" hidden="false" customHeight="false" outlineLevel="0" collapsed="false">
      <c r="A1809" s="10" t="n">
        <v>531211</v>
      </c>
      <c r="B1809" s="11" t="s">
        <v>104</v>
      </c>
      <c r="C1809" s="9" t="n">
        <v>32400</v>
      </c>
      <c r="D1809" s="9"/>
    </row>
    <row r="1810" customFormat="false" ht="11.2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1.2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1.2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2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2" hidden="false" customHeight="false" outlineLevel="0" collapsed="false">
      <c r="A1814" s="12" t="s">
        <v>18</v>
      </c>
      <c r="B1814" s="13"/>
      <c r="C1814" s="14" t="n">
        <f aca="false">SUM(C1799:C1813)</f>
        <v>624266</v>
      </c>
      <c r="D1814" s="14" t="n">
        <f aca="false">SUM(D1799:D1813)</f>
        <v>0</v>
      </c>
    </row>
    <row r="1815" customFormat="false" ht="11.2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1.2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1.2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1.2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1.2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1.2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1.2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1.2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1.2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1.2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1.2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1.2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1.2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1.2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1.2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2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2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1.2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1.2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1.2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1.2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1.2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1.2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1.2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1.2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1.2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1.2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1.2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1.2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1.2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1.2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1.2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2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2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1.2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1.2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1.2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1.2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1.2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1.2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1.2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1.2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1.2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1.2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1.2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1.2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1.2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1.2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1.2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2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2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1.2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1.25" hidden="false" customHeight="false" outlineLevel="0" collapsed="false">
      <c r="A1867" s="10" t="n">
        <v>531601</v>
      </c>
      <c r="B1867" s="11" t="s">
        <v>347</v>
      </c>
      <c r="C1867" s="9" t="n">
        <v>8530741</v>
      </c>
      <c r="D1867" s="9" t="n">
        <v>3804553</v>
      </c>
    </row>
    <row r="1868" customFormat="false" ht="11.2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1.2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1.25" hidden="false" customHeight="false" outlineLevel="0" collapsed="false">
      <c r="A1870" s="10" t="n">
        <v>531604</v>
      </c>
      <c r="B1870" s="11" t="s">
        <v>351</v>
      </c>
      <c r="C1870" s="9" t="n">
        <v>399129</v>
      </c>
      <c r="D1870" s="9" t="n">
        <v>523449</v>
      </c>
    </row>
    <row r="1871" customFormat="false" ht="11.25" hidden="false" customHeight="false" outlineLevel="0" collapsed="false">
      <c r="A1871" s="10" t="n">
        <v>531605</v>
      </c>
      <c r="B1871" s="11" t="s">
        <v>352</v>
      </c>
      <c r="C1871" s="9" t="n">
        <v>56782</v>
      </c>
      <c r="D1871" s="9" t="n">
        <v>161902</v>
      </c>
    </row>
    <row r="1872" customFormat="false" ht="11.25" hidden="false" customHeight="false" outlineLevel="0" collapsed="false">
      <c r="A1872" s="10" t="n">
        <v>531606</v>
      </c>
      <c r="B1872" s="11" t="s">
        <v>353</v>
      </c>
      <c r="C1872" s="9" t="n">
        <v>2881320</v>
      </c>
      <c r="D1872" s="9"/>
    </row>
    <row r="1873" customFormat="false" ht="11.25" hidden="false" customHeight="false" outlineLevel="0" collapsed="false">
      <c r="A1873" s="10" t="n">
        <v>531607</v>
      </c>
      <c r="B1873" s="11" t="s">
        <v>354</v>
      </c>
      <c r="C1873" s="9" t="n">
        <v>710895</v>
      </c>
      <c r="D1873" s="9" t="n">
        <v>366567</v>
      </c>
    </row>
    <row r="1874" customFormat="false" ht="11.25" hidden="false" customHeight="false" outlineLevel="0" collapsed="false">
      <c r="A1874" s="10" t="n">
        <v>531608</v>
      </c>
      <c r="B1874" s="11" t="s">
        <v>355</v>
      </c>
      <c r="C1874" s="9" t="n">
        <v>59544</v>
      </c>
      <c r="D1874" s="9"/>
    </row>
    <row r="1875" customFormat="false" ht="11.2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1.25" hidden="false" customHeight="false" outlineLevel="0" collapsed="false">
      <c r="A1876" s="10" t="n">
        <v>531610</v>
      </c>
      <c r="B1876" s="11" t="s">
        <v>357</v>
      </c>
      <c r="C1876" s="9" t="n">
        <v>534673</v>
      </c>
      <c r="D1876" s="9"/>
    </row>
    <row r="1877" customFormat="false" ht="11.25" hidden="false" customHeight="false" outlineLevel="0" collapsed="false">
      <c r="A1877" s="10" t="n">
        <v>531611</v>
      </c>
      <c r="B1877" s="11" t="s">
        <v>358</v>
      </c>
      <c r="C1877" s="9" t="n">
        <v>671781</v>
      </c>
      <c r="D1877" s="9" t="n">
        <v>418468</v>
      </c>
    </row>
    <row r="1878" customFormat="false" ht="11.2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1.2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1.2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1.25" hidden="false" customHeight="false" outlineLevel="0" collapsed="false">
      <c r="A1881" s="10" t="n">
        <v>531615</v>
      </c>
      <c r="B1881" s="11" t="s">
        <v>362</v>
      </c>
      <c r="C1881" s="9" t="n">
        <v>540000</v>
      </c>
      <c r="D1881" s="9" t="n">
        <v>225000</v>
      </c>
    </row>
    <row r="1882" customFormat="false" ht="11.25" hidden="false" customHeight="false" outlineLevel="0" collapsed="false">
      <c r="A1882" s="10" t="n">
        <v>531616</v>
      </c>
      <c r="B1882" s="11" t="s">
        <v>363</v>
      </c>
      <c r="C1882" s="9" t="n">
        <v>22183</v>
      </c>
      <c r="D1882" s="9" t="n">
        <v>12801</v>
      </c>
    </row>
    <row r="1883" customFormat="false" ht="11.25" hidden="false" customHeight="false" outlineLevel="0" collapsed="false">
      <c r="A1883" s="10" t="n">
        <v>531617</v>
      </c>
      <c r="B1883" s="11" t="s">
        <v>364</v>
      </c>
      <c r="C1883" s="9" t="n">
        <v>274495</v>
      </c>
      <c r="D1883" s="9" t="n">
        <v>123551</v>
      </c>
    </row>
    <row r="1884" customFormat="false" ht="11.2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1.25" hidden="false" customHeight="false" outlineLevel="0" collapsed="false">
      <c r="A1885" s="10" t="n">
        <v>531619</v>
      </c>
      <c r="B1885" s="11" t="s">
        <v>366</v>
      </c>
      <c r="C1885" s="9" t="n">
        <v>2114020</v>
      </c>
      <c r="D1885" s="9" t="n">
        <v>405170</v>
      </c>
    </row>
    <row r="1886" customFormat="false" ht="11.25" hidden="false" customHeight="false" outlineLevel="0" collapsed="false">
      <c r="A1886" s="10" t="n">
        <v>531620</v>
      </c>
      <c r="B1886" s="11" t="s">
        <v>367</v>
      </c>
      <c r="C1886" s="9" t="n">
        <v>448</v>
      </c>
      <c r="D1886" s="9"/>
    </row>
    <row r="1887" customFormat="false" ht="11.2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1.25" hidden="false" customHeight="false" outlineLevel="0" collapsed="false">
      <c r="A1888" s="10" t="n">
        <v>531622</v>
      </c>
      <c r="B1888" s="11" t="s">
        <v>369</v>
      </c>
      <c r="C1888" s="9" t="n">
        <v>34100</v>
      </c>
      <c r="D1888" s="9"/>
    </row>
    <row r="1889" customFormat="false" ht="11.25" hidden="false" customHeight="false" outlineLevel="0" collapsed="false">
      <c r="A1889" s="10" t="n">
        <v>531623</v>
      </c>
      <c r="B1889" s="11" t="s">
        <v>370</v>
      </c>
      <c r="C1889" s="9" t="n">
        <v>174946</v>
      </c>
      <c r="D1889" s="9" t="n">
        <v>73596</v>
      </c>
    </row>
    <row r="1890" customFormat="false" ht="11.25" hidden="false" customHeight="false" outlineLevel="0" collapsed="false">
      <c r="A1890" s="10" t="n">
        <v>531624</v>
      </c>
      <c r="B1890" s="11" t="s">
        <v>371</v>
      </c>
      <c r="C1890" s="9" t="n">
        <v>582380</v>
      </c>
      <c r="D1890" s="9" t="n">
        <v>2587920</v>
      </c>
    </row>
    <row r="1891" customFormat="false" ht="11.25" hidden="false" customHeight="false" outlineLevel="0" collapsed="false">
      <c r="A1891" s="10" t="n">
        <v>531625</v>
      </c>
      <c r="B1891" s="11" t="s">
        <v>372</v>
      </c>
      <c r="C1891" s="9" t="n">
        <v>115736</v>
      </c>
      <c r="D1891" s="9" t="n">
        <v>9879</v>
      </c>
    </row>
    <row r="1892" customFormat="false" ht="11.25" hidden="false" customHeight="false" outlineLevel="0" collapsed="false">
      <c r="A1892" s="10" t="n">
        <v>531626</v>
      </c>
      <c r="B1892" s="11" t="s">
        <v>373</v>
      </c>
      <c r="C1892" s="9" t="n">
        <v>8231</v>
      </c>
      <c r="D1892" s="9"/>
    </row>
    <row r="1893" customFormat="false" ht="11.25" hidden="false" customHeight="false" outlineLevel="0" collapsed="false">
      <c r="A1893" s="10" t="n">
        <v>531627</v>
      </c>
      <c r="B1893" s="11" t="s">
        <v>374</v>
      </c>
      <c r="C1893" s="9" t="n">
        <v>438601</v>
      </c>
      <c r="D1893" s="9" t="n">
        <v>95796</v>
      </c>
    </row>
    <row r="1894" customFormat="false" ht="11.2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1.2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1.25" hidden="false" customHeight="false" outlineLevel="0" collapsed="false">
      <c r="A1896" s="10" t="n">
        <v>531630</v>
      </c>
      <c r="B1896" s="11" t="s">
        <v>377</v>
      </c>
      <c r="C1896" s="9" t="n">
        <v>45912</v>
      </c>
      <c r="D1896" s="9" t="n">
        <v>10336</v>
      </c>
    </row>
    <row r="1897" customFormat="false" ht="11.2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1.2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1.25" hidden="false" customHeight="false" outlineLevel="0" collapsed="false">
      <c r="A1899" s="10" t="n">
        <v>531633</v>
      </c>
      <c r="B1899" s="11" t="s">
        <v>380</v>
      </c>
      <c r="C1899" s="9" t="n">
        <v>71475</v>
      </c>
      <c r="D1899" s="9"/>
    </row>
    <row r="1900" customFormat="false" ht="11.25" hidden="false" customHeight="false" outlineLevel="0" collapsed="false">
      <c r="A1900" s="10" t="n">
        <v>531634</v>
      </c>
      <c r="B1900" s="11" t="s">
        <v>381</v>
      </c>
      <c r="C1900" s="9" t="n">
        <v>123905</v>
      </c>
      <c r="D1900" s="9" t="n">
        <v>5000</v>
      </c>
    </row>
    <row r="1901" customFormat="false" ht="11.25" hidden="false" customHeight="false" outlineLevel="0" collapsed="false">
      <c r="A1901" s="10" t="n">
        <v>531635</v>
      </c>
      <c r="B1901" s="11" t="s">
        <v>382</v>
      </c>
      <c r="C1901" s="9"/>
      <c r="D1901" s="9" t="n">
        <v>42248</v>
      </c>
    </row>
    <row r="1902" customFormat="false" ht="11.25" hidden="false" customHeight="false" outlineLevel="0" collapsed="false">
      <c r="A1902" s="10" t="n">
        <v>531636</v>
      </c>
      <c r="B1902" s="11" t="s">
        <v>383</v>
      </c>
      <c r="C1902" s="9" t="n">
        <v>106667</v>
      </c>
      <c r="D1902" s="9"/>
    </row>
    <row r="1903" customFormat="false" ht="11.25" hidden="false" customHeight="false" outlineLevel="0" collapsed="false">
      <c r="A1903" s="10" t="n">
        <v>531637</v>
      </c>
      <c r="B1903" s="11" t="s">
        <v>384</v>
      </c>
      <c r="C1903" s="9"/>
      <c r="D1903" s="9" t="n">
        <v>5293</v>
      </c>
    </row>
    <row r="1904" customFormat="false" ht="11.25" hidden="false" customHeight="false" outlineLevel="0" collapsed="false">
      <c r="A1904" s="10" t="n">
        <v>531638</v>
      </c>
      <c r="B1904" s="11" t="s">
        <v>413</v>
      </c>
      <c r="C1904" s="9" t="n">
        <v>15881</v>
      </c>
      <c r="D1904" s="9" t="n">
        <v>57750</v>
      </c>
    </row>
    <row r="1905" customFormat="false" ht="11.25" hidden="false" customHeight="false" outlineLevel="0" collapsed="false">
      <c r="A1905" s="10" t="n">
        <v>531639</v>
      </c>
      <c r="B1905" s="11" t="s">
        <v>386</v>
      </c>
      <c r="C1905" s="9" t="n">
        <v>48760</v>
      </c>
      <c r="D1905" s="9" t="n">
        <v>168248</v>
      </c>
    </row>
    <row r="1906" customFormat="false" ht="11.2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1.2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1.2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1.25" hidden="false" customHeight="false" outlineLevel="0" collapsed="false">
      <c r="A1909" s="10" t="n">
        <v>531643</v>
      </c>
      <c r="B1909" s="11" t="s">
        <v>159</v>
      </c>
      <c r="C1909" s="9" t="n">
        <v>85902</v>
      </c>
      <c r="D1909" s="9" t="n">
        <v>38045</v>
      </c>
    </row>
    <row r="1910" customFormat="false" ht="11.25" hidden="false" customHeight="false" outlineLevel="0" collapsed="false">
      <c r="A1910" s="10" t="n">
        <v>531644</v>
      </c>
      <c r="B1910" s="11" t="s">
        <v>169</v>
      </c>
      <c r="C1910" s="9" t="n">
        <v>536980</v>
      </c>
      <c r="D1910" s="9" t="n">
        <v>226288</v>
      </c>
    </row>
    <row r="1911" customFormat="false" ht="11.25" hidden="false" customHeight="false" outlineLevel="0" collapsed="false">
      <c r="A1911" s="10" t="n">
        <v>531645</v>
      </c>
      <c r="B1911" s="11" t="s">
        <v>170</v>
      </c>
      <c r="C1911" s="9" t="n">
        <v>38652</v>
      </c>
      <c r="D1911" s="9" t="n">
        <v>14381</v>
      </c>
    </row>
    <row r="1912" customFormat="false" ht="11.25" hidden="false" customHeight="false" outlineLevel="0" collapsed="false">
      <c r="A1912" s="10" t="n">
        <v>531646</v>
      </c>
      <c r="B1912" s="11" t="s">
        <v>171</v>
      </c>
      <c r="C1912" s="9" t="n">
        <v>424813</v>
      </c>
      <c r="D1912" s="9" t="n">
        <v>167947</v>
      </c>
    </row>
    <row r="1913" customFormat="false" ht="11.2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1.2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2" hidden="false" customHeight="false" outlineLevel="0" collapsed="false">
      <c r="A1915" s="10" t="n">
        <v>531660</v>
      </c>
      <c r="B1915" s="11" t="s">
        <v>38</v>
      </c>
      <c r="C1915" s="9" t="n">
        <v>2946455</v>
      </c>
      <c r="D1915" s="9" t="n">
        <v>1166604</v>
      </c>
    </row>
    <row r="1916" customFormat="false" ht="11.25" hidden="false" customHeight="false" outlineLevel="0" collapsed="false">
      <c r="A1916" s="23" t="s">
        <v>18</v>
      </c>
      <c r="B1916" s="24"/>
      <c r="C1916" s="25" t="n">
        <f aca="false">SUM(C1867:C1915)</f>
        <v>22595407</v>
      </c>
      <c r="D1916" s="25" t="n">
        <f aca="false">SUM(D1867:D1915)</f>
        <v>10710792</v>
      </c>
    </row>
    <row r="1917" customFormat="false" ht="11.2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2" hidden="false" customHeight="false" outlineLevel="0" collapsed="false">
      <c r="A1918" s="56" t="n">
        <v>531701</v>
      </c>
      <c r="B1918" s="57" t="s">
        <v>291</v>
      </c>
      <c r="C1918" s="58" t="n">
        <v>39315</v>
      </c>
      <c r="D1918" s="58" t="n">
        <v>223</v>
      </c>
    </row>
    <row r="1919" customFormat="false" ht="12" hidden="false" customHeight="false" outlineLevel="0" collapsed="false">
      <c r="A1919" s="12" t="s">
        <v>18</v>
      </c>
      <c r="B1919" s="13"/>
      <c r="C1919" s="14" t="n">
        <f aca="false">SUM(C1918:C1918)</f>
        <v>39315</v>
      </c>
      <c r="D1919" s="14" t="n">
        <f aca="false">SUM(D1918:D1918)</f>
        <v>223</v>
      </c>
    </row>
    <row r="1920" customFormat="false" ht="11.2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1.2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1.2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1.2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1.2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1.2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1.2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1.2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1.2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1.2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1.2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1.2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1.2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1.2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1.2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1.2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2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2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1.2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1.2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1.2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1.2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1.2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1.2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1.2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1.2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1.2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1.2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1.2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1.2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1.2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1.2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1.2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2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2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1.2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1.2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1.2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1.2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1.2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1.2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1.2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1.2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1.2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1.2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1.2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1.2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1.2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1.2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1.2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2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2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1.2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1.2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1.2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1.2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1.2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1.2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1.2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1.2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1.2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1.2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1.2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1.2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1.2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1.2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1.2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2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2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1.2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1.2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1.2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1.2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1.2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1.2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1.2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1.2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1.2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1.2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1.2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1.2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1.2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1.2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1.2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2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2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1.2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1.2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1.2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1.2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1.2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1.2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1.2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1.2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1.2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1.2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1.2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1.2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1.2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1.2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1.2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2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2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1.2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1.2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1.2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1.2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1.2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1.2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1.2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1.2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1.2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1.2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1.2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1.2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1.2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1.2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1.2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2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2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1.2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1.2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1.2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1.2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1.2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1.2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1.2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1.2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1.2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1.2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1.2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1.2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1.2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1.2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1.2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2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2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1.2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1.2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1.2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1.2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1.2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1.2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1.2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1.2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1.2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1.2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1.2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1.2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1.2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1.2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1.2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2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2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1.2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1.2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1.2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1.2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1.2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1.2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1.25" hidden="false" customHeight="false" outlineLevel="0" collapsed="false">
      <c r="A2080" s="10" t="n">
        <v>541006</v>
      </c>
      <c r="B2080" s="11" t="s">
        <v>99</v>
      </c>
      <c r="C2080" s="9"/>
      <c r="D2080" s="9"/>
      <c r="F2080" s="72"/>
    </row>
    <row r="2081" customFormat="false" ht="11.2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1.2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1.2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1.2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1.2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1.2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1.2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1.2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2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2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1.2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1.2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1.2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1.2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1.2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1.2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1.2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1.2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1.2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1.2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1.2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1.2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1.2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1.2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1.2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2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2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1.2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1.2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1.2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1.2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1.2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1.2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1.2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1.2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1.2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1.2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1.2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1.2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1.2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1.2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1.2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2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2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1.2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1.2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1.2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1.2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1.2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1.2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1.2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1.2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1.2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1.2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1.2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1.2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1.2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1.2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1.2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2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2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1.2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1.2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1.2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1.2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1.2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1.2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1.2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1.2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1.2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1.2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1.2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1.2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1.2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1.2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1.2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2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2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1.2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1.2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1.2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1.2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1.2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1.2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1.2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1.2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1.2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1.2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1.2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1.2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1.2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1.2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1.2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2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2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1.2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1.2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true" outlineLevel="0" collapsed="false">
      <c r="A2178" s="10" t="n">
        <v>541602</v>
      </c>
      <c r="B2178" s="11" t="s">
        <v>95</v>
      </c>
      <c r="C2178" s="9"/>
      <c r="D2178" s="9"/>
    </row>
    <row r="2179" customFormat="false" ht="11.2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1.2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1.2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1.2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1.2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1.2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1.2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1.2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1.2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1.2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1.2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1.2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2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2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1.2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1.2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1.2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1.2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1.2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1.2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1.2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1.2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1.2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1.2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1.2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1.2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1.2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1.2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1.2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2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2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1.2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1.2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1.2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1.2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1.2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1.2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1.2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1.2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1.2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1.2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1.2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1.2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1.2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1.2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1.2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2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2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1.2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1.2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1.2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1.2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1.2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1.2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1.25" hidden="false" customHeight="false" outlineLevel="0" collapsed="false">
      <c r="A2233" s="10" t="n">
        <v>541906</v>
      </c>
      <c r="B2233" s="11" t="s">
        <v>355</v>
      </c>
      <c r="C2233" s="9"/>
      <c r="D2233" s="9"/>
      <c r="F2233" s="73"/>
    </row>
    <row r="2234" customFormat="false" ht="11.2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1.2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1.2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1.2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1.2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1.2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1.2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1.2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1.2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1.2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1.2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1.2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1.2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1.2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1.2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1.2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1.2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1.2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1.2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1.2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1.2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1.2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1.2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1.2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1.2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1.2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1.2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1.2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1.2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1.2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1.2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1.2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1.2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1.2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2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2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1.2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2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2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1.2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1.2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1.25" hidden="false" customHeight="false" outlineLevel="0" collapsed="false">
      <c r="A2275" s="10" t="n">
        <v>550101</v>
      </c>
      <c r="B2275" s="11" t="s">
        <v>439</v>
      </c>
      <c r="C2275" s="9" t="n">
        <v>197716</v>
      </c>
      <c r="D2275" s="9"/>
    </row>
    <row r="2276" customFormat="false" ht="11.25" hidden="false" customHeight="false" outlineLevel="0" collapsed="false">
      <c r="A2276" s="10" t="n">
        <v>550102</v>
      </c>
      <c r="B2276" s="11" t="s">
        <v>440</v>
      </c>
      <c r="C2276" s="9" t="n">
        <v>236969</v>
      </c>
      <c r="D2276" s="9" t="n">
        <v>65360</v>
      </c>
    </row>
    <row r="2277" customFormat="false" ht="11.2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2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2" hidden="false" customHeight="false" outlineLevel="0" collapsed="false">
      <c r="A2279" s="12" t="s">
        <v>18</v>
      </c>
      <c r="B2279" s="13"/>
      <c r="C2279" s="14" t="n">
        <f aca="false">SUM(C2275:C2278)</f>
        <v>434685</v>
      </c>
      <c r="D2279" s="14" t="n">
        <f aca="false">SUM(D2275:D2278)</f>
        <v>65360</v>
      </c>
    </row>
    <row r="2280" customFormat="false" ht="11.2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1.2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1.25" hidden="false" customHeight="false" outlineLevel="0" collapsed="false">
      <c r="A2282" s="18" t="n">
        <v>550202</v>
      </c>
      <c r="B2282" s="19" t="s">
        <v>314</v>
      </c>
      <c r="C2282" s="20" t="n">
        <v>8534</v>
      </c>
      <c r="D2282" s="20" t="n">
        <v>1189</v>
      </c>
    </row>
    <row r="2283" customFormat="false" ht="11.2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2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2" hidden="false" customHeight="false" outlineLevel="0" collapsed="false">
      <c r="A2285" s="12" t="s">
        <v>18</v>
      </c>
      <c r="B2285" s="13"/>
      <c r="C2285" s="14" t="n">
        <f aca="false">SUM(C2281:C2284)</f>
        <v>8534</v>
      </c>
      <c r="D2285" s="14" t="n">
        <f aca="false">SUM(D2281:D2284)</f>
        <v>1189</v>
      </c>
    </row>
    <row r="2286" customFormat="false" ht="11.25" hidden="false" customHeight="false" outlineLevel="0" collapsed="false">
      <c r="A2286" s="61"/>
      <c r="B2286" s="50"/>
      <c r="C2286" s="62"/>
      <c r="D2286" s="62"/>
    </row>
    <row r="2287" customFormat="false" ht="11.2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1.2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1.2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1.2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1.2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1.2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1.2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1.2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1.25" hidden="false" customHeight="false" outlineLevel="0" collapsed="false">
      <c r="A2295" s="10"/>
      <c r="B2295" s="11" t="s">
        <v>207</v>
      </c>
      <c r="C2295" s="9"/>
      <c r="D2295" s="9"/>
    </row>
    <row r="2296" customFormat="false" ht="11.25" hidden="false" customHeight="false" outlineLevel="0" collapsed="false">
      <c r="A2296" s="10"/>
      <c r="B2296" s="11" t="s">
        <v>208</v>
      </c>
      <c r="C2296" s="9"/>
      <c r="D2296" s="9"/>
    </row>
    <row r="2297" customFormat="false" ht="11.25" hidden="false" customHeight="false" outlineLevel="0" collapsed="false">
      <c r="A2297" s="10"/>
      <c r="B2297" s="11" t="s">
        <v>209</v>
      </c>
      <c r="C2297" s="9"/>
      <c r="D2297" s="9"/>
    </row>
    <row r="2298" customFormat="false" ht="11.2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2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2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1.2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1.2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1.2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1.2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1.2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1.2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1.25" hidden="false" customHeight="false" outlineLevel="0" collapsed="false">
      <c r="A2307" s="10"/>
      <c r="B2307" s="11" t="s">
        <v>207</v>
      </c>
      <c r="C2307" s="9"/>
      <c r="D2307" s="9"/>
    </row>
    <row r="2308" customFormat="false" ht="11.25" hidden="false" customHeight="false" outlineLevel="0" collapsed="false">
      <c r="A2308" s="10"/>
      <c r="B2308" s="11" t="s">
        <v>208</v>
      </c>
      <c r="C2308" s="9"/>
      <c r="D2308" s="9"/>
    </row>
    <row r="2309" customFormat="false" ht="11.25" hidden="false" customHeight="false" outlineLevel="0" collapsed="false">
      <c r="A2309" s="10"/>
      <c r="B2309" s="11" t="s">
        <v>209</v>
      </c>
      <c r="C2309" s="9"/>
      <c r="D2309" s="9"/>
    </row>
    <row r="2310" customFormat="false" ht="11.2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2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2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1.2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1.2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1.2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1.2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1.2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1.2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1.25" hidden="false" customHeight="false" outlineLevel="0" collapsed="false">
      <c r="A2319" s="10"/>
      <c r="B2319" s="11" t="s">
        <v>207</v>
      </c>
      <c r="C2319" s="9"/>
      <c r="D2319" s="9"/>
    </row>
    <row r="2320" customFormat="false" ht="11.25" hidden="false" customHeight="false" outlineLevel="0" collapsed="false">
      <c r="A2320" s="10"/>
      <c r="B2320" s="11" t="s">
        <v>208</v>
      </c>
      <c r="C2320" s="9"/>
      <c r="D2320" s="9"/>
    </row>
    <row r="2321" customFormat="false" ht="11.25" hidden="false" customHeight="false" outlineLevel="0" collapsed="false">
      <c r="A2321" s="10"/>
      <c r="B2321" s="11" t="s">
        <v>209</v>
      </c>
      <c r="C2321" s="9"/>
      <c r="D2321" s="9"/>
    </row>
    <row r="2322" customFormat="false" ht="11.2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2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2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1.2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1.2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1.2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1.2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1.2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1.2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1.2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1.2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1.2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1.2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1.2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1.2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1.2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1.2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1.2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2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2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1.2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1.2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1.2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1.2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1.2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1.2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1.2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1.2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1.2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1.2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1.2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1.2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1.2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1.2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1.2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2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2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1.2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1.2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1.2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1.2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1.2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1.2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1.2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1.2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1.2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1.2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1.2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1.2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1.2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1.2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1.2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2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2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1.2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1.2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1.2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1.2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1.2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1.2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1.2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1.2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1.2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1.2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1.2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1.2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1.2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1.2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1.2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1.2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2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2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1.2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2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2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2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2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1.25" hidden="false" customHeight="false" outlineLevel="0" collapsed="false">
      <c r="A2399" s="54"/>
      <c r="B2399" s="33"/>
      <c r="C2399" s="17"/>
      <c r="D2399" s="17"/>
    </row>
    <row r="2400" customFormat="false" ht="11.2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5225510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18982124</v>
      </c>
    </row>
    <row r="2401" customFormat="false" ht="11.25" hidden="false" customHeight="false" outlineLevel="0" collapsed="false">
      <c r="A2401" s="67"/>
      <c r="B2401" s="11"/>
      <c r="C2401" s="68"/>
      <c r="D2401" s="68"/>
    </row>
    <row r="2402" customFormat="false" ht="11.25" hidden="false" customHeight="false" outlineLevel="0" collapsed="false">
      <c r="A2402" s="64" t="s">
        <v>455</v>
      </c>
      <c r="B2402" s="65"/>
      <c r="C2402" s="66" t="n">
        <f aca="false">C1115-C2400</f>
        <v>25931880</v>
      </c>
      <c r="D2402" s="66" t="n">
        <f aca="false">D1115-D2400</f>
        <v>-5568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99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 t="n">
        <v>8362625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55692955</v>
      </c>
      <c r="D8" s="9" t="n">
        <v>31258700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3769140</v>
      </c>
      <c r="D9" s="9" t="n">
        <v>-3057666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98420444</v>
      </c>
      <c r="D11" s="9" t="n">
        <v>49589649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25657053</v>
      </c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10025181</v>
      </c>
      <c r="D16" s="9" t="n">
        <v>9249832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86026493</v>
      </c>
      <c r="D18" s="14" t="n">
        <f aca="false">SUM(D4:D17)</f>
        <v>95403140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 t="n">
        <v>17000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57000</v>
      </c>
      <c r="D21" s="9" t="n">
        <v>1525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1950309</v>
      </c>
      <c r="D22" s="9" t="n">
        <v>6673966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456475</v>
      </c>
      <c r="D23" s="9" t="n">
        <v>537866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3563784</v>
      </c>
      <c r="D25" s="14" t="n">
        <f aca="false">SUM(D20:D24)</f>
        <v>7381332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9543</v>
      </c>
      <c r="D27" s="9" t="n">
        <v>132886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09478894</v>
      </c>
      <c r="D28" s="9" t="n">
        <v>70675522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1634169</v>
      </c>
      <c r="D29" s="9" t="n">
        <v>6931997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1032</v>
      </c>
      <c r="D32" s="9" t="n">
        <v>75179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302718</v>
      </c>
      <c r="D33" s="9" t="n">
        <v>301709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002995</v>
      </c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22449351</v>
      </c>
      <c r="D40" s="14" t="n">
        <f aca="false">SUM(D27:D39)</f>
        <v>78117293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 t="n">
        <v>111546</v>
      </c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11546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/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41577417</v>
      </c>
      <c r="D57" s="9" t="n">
        <v>23243344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2510364</v>
      </c>
      <c r="D61" s="9" t="n">
        <v>1303378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44087781</v>
      </c>
      <c r="D62" s="25" t="n">
        <f aca="false">SUM(D53:D61)</f>
        <v>24546722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3000000</v>
      </c>
      <c r="D64" s="9" t="n">
        <v>225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3706921</v>
      </c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6706921</v>
      </c>
      <c r="D69" s="14" t="n">
        <f aca="false">SUM(D64:D68)</f>
        <v>225000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26345712</v>
      </c>
      <c r="D71" s="9" t="n">
        <v>12546802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 t="n">
        <v>-450712</v>
      </c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81312766</v>
      </c>
      <c r="D73" s="9" t="n">
        <v>66816238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37660876</v>
      </c>
      <c r="D74" s="9" t="n">
        <v>-22588919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9385667</v>
      </c>
      <c r="D75" s="9" t="n">
        <v>16795891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4036940</v>
      </c>
      <c r="D76" s="9" t="n">
        <v>-3888389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74895617</v>
      </c>
      <c r="D77" s="14" t="n">
        <f aca="false">SUM(D71:D76)</f>
        <v>69681623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1992201</v>
      </c>
      <c r="D84" s="9" t="n">
        <v>1645973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6136374</v>
      </c>
      <c r="D85" s="9" t="n">
        <v>5434200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2052805</v>
      </c>
      <c r="D86" s="9" t="n">
        <v>983394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5219685</v>
      </c>
      <c r="D87" s="9" t="n">
        <v>58857364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22131339</v>
      </c>
      <c r="D88" s="9" t="n">
        <v>-12542583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52596075</v>
      </c>
      <c r="D89" s="9" t="n">
        <v>44633393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23096397</v>
      </c>
      <c r="D90" s="9" t="n">
        <v>-21173208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148467</v>
      </c>
      <c r="D91" s="9" t="n">
        <v>203922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73917871</v>
      </c>
      <c r="D92" s="14" t="n">
        <f aca="false">SUM(D83:D91)</f>
        <v>78042455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521759364</v>
      </c>
      <c r="D94" s="31" t="n">
        <f aca="false">D18+D25+D40+D51+D62+D69+D77+D81+D92</f>
        <v>355422565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1050087</v>
      </c>
      <c r="D98" s="9" t="n">
        <v>1054788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329044</v>
      </c>
      <c r="D99" s="9" t="n">
        <v>51232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1485521</v>
      </c>
      <c r="D103" s="9" t="n">
        <v>-1186014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8883</v>
      </c>
      <c r="D104" s="20" t="n">
        <v>8404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2873535</v>
      </c>
      <c r="D105" s="14" t="n">
        <f aca="false">SUM(D98:D104)</f>
        <v>-7159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40410</v>
      </c>
      <c r="D107" s="9" t="n">
        <v>-577470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399231</v>
      </c>
      <c r="D108" s="9" t="n">
        <v>407825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73429</v>
      </c>
      <c r="D109" s="9" t="n">
        <v>125708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-6925</v>
      </c>
      <c r="D111" s="9" t="n">
        <v>-15262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142556521</v>
      </c>
      <c r="D112" s="9" t="n">
        <v>76583378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95487</v>
      </c>
      <c r="D114" s="9" t="n">
        <v>148197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42799</v>
      </c>
      <c r="D115" s="9" t="n">
        <v>117255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05223</v>
      </c>
      <c r="D116" s="9" t="n">
        <v>142284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22029</v>
      </c>
      <c r="D117" s="9" t="n">
        <v>82119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9744</v>
      </c>
      <c r="D121" s="9" t="n">
        <v>33186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79412</v>
      </c>
      <c r="D122" s="36" t="n">
        <v>65996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43417360</v>
      </c>
      <c r="D123" s="14" t="n">
        <f aca="false">SUM(D107:D122)</f>
        <v>77113216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262691</v>
      </c>
      <c r="D125" s="9" t="n">
        <v>262691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 t="n">
        <v>33293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 t="n">
        <v>-23305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03131242</v>
      </c>
      <c r="D138" s="9" t="n">
        <v>34797469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67769387</v>
      </c>
      <c r="D139" s="9" t="n">
        <v>-18518898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35624546</v>
      </c>
      <c r="D141" s="14" t="n">
        <f aca="false">SUM(D125:D140)</f>
        <v>16551250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980068</v>
      </c>
      <c r="D144" s="9" t="n">
        <v>29238256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22842523</v>
      </c>
      <c r="D145" s="9" t="n">
        <v>12460227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3822591</v>
      </c>
      <c r="D149" s="14" t="n">
        <f aca="false">SUM(D143:D148)</f>
        <v>41698483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9077</v>
      </c>
      <c r="D152" s="9" t="n">
        <v>97469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1133041</v>
      </c>
      <c r="D153" s="9" t="n">
        <v>681943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8583055</v>
      </c>
      <c r="D155" s="9" t="n">
        <v>4750354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9725173</v>
      </c>
      <c r="D157" s="14" t="n">
        <f aca="false">SUM(D151:D156)</f>
        <v>5529766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13993634</v>
      </c>
      <c r="D160" s="9" t="n">
        <v>7686151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3408329</v>
      </c>
      <c r="D164" s="9" t="n">
        <v>2039670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15863264</v>
      </c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43265227</v>
      </c>
      <c r="D167" s="14" t="n">
        <f aca="false">SUM(D159:D166)</f>
        <v>9725821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9346439</v>
      </c>
      <c r="D169" s="9" t="n">
        <v>5810068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4743394</v>
      </c>
      <c r="D172" s="9" t="n">
        <v>3256431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988214</v>
      </c>
      <c r="D173" s="9" t="n">
        <v>836277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691768</v>
      </c>
      <c r="D174" s="9" t="n">
        <v>472854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 t="n">
        <v>3215123</v>
      </c>
      <c r="D175" s="9" t="n">
        <v>2774353</v>
      </c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 t="n">
        <v>1593766</v>
      </c>
      <c r="D176" s="9" t="n">
        <v>1209168</v>
      </c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66978</v>
      </c>
      <c r="D177" s="9" t="n">
        <v>142144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2442361</v>
      </c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57634</v>
      </c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702960</v>
      </c>
      <c r="D181" s="9" t="n">
        <v>572674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 t="n">
        <v>10194</v>
      </c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/>
      <c r="D184" s="9"/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6500129</v>
      </c>
      <c r="D191" s="20" t="n">
        <v>3671267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0458960</v>
      </c>
      <c r="D192" s="14" t="n">
        <f aca="false">SUM(D169:D191)</f>
        <v>18745236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 t="n">
        <v>87205</v>
      </c>
      <c r="D194" s="9" t="n">
        <v>87206</v>
      </c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3835515</v>
      </c>
      <c r="D195" s="9" t="n">
        <v>1190372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93337671</v>
      </c>
      <c r="D198" s="9" t="n">
        <v>57047157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97260391</v>
      </c>
      <c r="D200" s="14" t="n">
        <f aca="false">SUM(D194:D199)</f>
        <v>58324735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16639545</v>
      </c>
      <c r="D202" s="9" t="n">
        <v>10722814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20450108</v>
      </c>
      <c r="D203" s="9" t="n">
        <v>14273631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4867331</v>
      </c>
      <c r="D206" s="20" t="n">
        <v>5342447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41956984</v>
      </c>
      <c r="D207" s="14" t="n">
        <f aca="false">SUM(D202:D206)</f>
        <v>30338892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428404767</v>
      </c>
      <c r="D209" s="31" t="n">
        <f aca="false">D105+D123+D141+D149+D157+D167+D192+D200+D207</f>
        <v>257955809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968000000</v>
      </c>
      <c r="D213" s="9" t="n">
        <v>625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17000000</v>
      </c>
      <c r="D214" s="9" t="n">
        <v>-25000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951000000</v>
      </c>
      <c r="D216" s="14" t="n">
        <f aca="false">SUM(D213:D215)</f>
        <v>60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188861</v>
      </c>
      <c r="D221" s="9" t="n">
        <v>1188861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 t="n">
        <v>875780</v>
      </c>
      <c r="D222" s="9" t="n">
        <v>875780</v>
      </c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873549784</v>
      </c>
      <c r="D223" s="9" t="n">
        <v>-519688834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13839740</v>
      </c>
      <c r="D224" s="9" t="n">
        <v>15090947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857645403</v>
      </c>
      <c r="D225" s="14" t="n">
        <f aca="false">SUM(D221:D224)</f>
        <v>-502533246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93354597</v>
      </c>
      <c r="D227" s="31" t="n">
        <f aca="false">D216+D219+D225</f>
        <v>97466754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521759364</v>
      </c>
      <c r="D229" s="31" t="n">
        <f aca="false">D209+D227</f>
        <v>355422563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232720</v>
      </c>
      <c r="D234" s="9" t="n">
        <v>112509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822610</v>
      </c>
      <c r="D236" s="9" t="n">
        <v>128079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1818385</v>
      </c>
      <c r="D243" s="9" t="n">
        <v>10976400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22204</v>
      </c>
      <c r="D244" s="36" t="n">
        <v>21011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2895919</v>
      </c>
      <c r="D245" s="38" t="n">
        <f aca="false">SUM(D234:D244)</f>
        <v>11237999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57261</v>
      </c>
      <c r="D294" s="17" t="n">
        <v>9985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723357</v>
      </c>
      <c r="D301" s="9" t="n">
        <v>737884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1786</v>
      </c>
      <c r="D302" s="36" t="n">
        <v>110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782404</v>
      </c>
      <c r="D303" s="14" t="n">
        <f aca="false">SUM(D294:D302)</f>
        <v>747979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 t="n">
        <v>508484</v>
      </c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508484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1054788</v>
      </c>
      <c r="D333" s="9" t="n">
        <v>1107738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51231</v>
      </c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4390559</v>
      </c>
      <c r="D342" s="9" t="n">
        <v>233457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8404</v>
      </c>
      <c r="D343" s="36" t="n">
        <v>13578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5504982</v>
      </c>
      <c r="D344" s="14" t="n">
        <f aca="false">SUM(D333:D343)</f>
        <v>1354773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3241832</v>
      </c>
      <c r="D354" s="9" t="n">
        <v>5576573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3241832</v>
      </c>
      <c r="D356" s="14" t="n">
        <f aca="false">SUM(D346:D355)</f>
        <v>5576573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262691</v>
      </c>
      <c r="D358" s="9" t="n">
        <v>262691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33293</v>
      </c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295984</v>
      </c>
      <c r="D372" s="14" t="n">
        <f aca="false">SUM(D358:D371)</f>
        <v>262691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 t="n">
        <v>23305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23305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6190185</v>
      </c>
      <c r="D586" s="9" t="n">
        <v>6268707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3791497</v>
      </c>
      <c r="D587" s="9" t="n">
        <v>2548911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2024639</v>
      </c>
      <c r="D588" s="9" t="n">
        <v>794516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723405</v>
      </c>
      <c r="D590" s="9" t="n">
        <v>22660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548532775</v>
      </c>
      <c r="D591" s="9" t="n">
        <v>286664443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2841288</v>
      </c>
      <c r="D593" s="9" t="n">
        <v>3058177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1072159</v>
      </c>
      <c r="D594" s="9" t="n">
        <v>763530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867784</v>
      </c>
      <c r="D595" s="9" t="n">
        <v>568426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441438</v>
      </c>
      <c r="D596" s="9" t="n">
        <v>694631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109200</v>
      </c>
      <c r="D600" s="36" t="n">
        <v>203978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566594370</v>
      </c>
      <c r="D601" s="14" t="n">
        <f aca="false">SUM(D586:D600)</f>
        <v>301791921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1079622</v>
      </c>
      <c r="D603" s="9" t="n">
        <v>1386378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 t="n">
        <v>737803</v>
      </c>
      <c r="D604" s="9" t="n">
        <v>412924</v>
      </c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 t="n">
        <v>396236</v>
      </c>
      <c r="D605" s="9" t="n">
        <v>128712</v>
      </c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135244</v>
      </c>
      <c r="D607" s="9" t="n">
        <v>88655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 t="n">
        <v>53829045</v>
      </c>
      <c r="D608" s="9" t="n">
        <v>28106580</v>
      </c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517450</v>
      </c>
      <c r="D610" s="9" t="n">
        <v>725674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209393</v>
      </c>
      <c r="D611" s="9" t="n">
        <v>127006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178209</v>
      </c>
      <c r="D612" s="9" t="n">
        <v>57433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86632</v>
      </c>
      <c r="D613" s="9" t="n">
        <v>132120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 t="n">
        <v>21200</v>
      </c>
      <c r="D617" s="36" t="n">
        <v>32674</v>
      </c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57190834</v>
      </c>
      <c r="D618" s="14" t="n">
        <f aca="false">SUM(D603:D617)</f>
        <v>31198156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-7755</v>
      </c>
      <c r="D620" s="9" t="n">
        <v>7110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 t="n">
        <v>38457</v>
      </c>
      <c r="D622" s="9" t="n">
        <v>707</v>
      </c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17230</v>
      </c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41887</v>
      </c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89819</v>
      </c>
      <c r="D635" s="14" t="n">
        <f aca="false">SUM(D620:D634)</f>
        <v>7817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557395</v>
      </c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 t="n">
        <v>165170</v>
      </c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 t="n">
        <v>51768</v>
      </c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13298</v>
      </c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11242632</v>
      </c>
      <c r="D659" s="9" t="n">
        <v>1311452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290270</v>
      </c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50803</v>
      </c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22973</v>
      </c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52848</v>
      </c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 t="n">
        <v>13070</v>
      </c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12460227</v>
      </c>
      <c r="D669" s="14" t="n">
        <f aca="false">SUM(D654:D668)</f>
        <v>1311452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238231</v>
      </c>
      <c r="D671" s="9" t="n">
        <v>261584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162623</v>
      </c>
      <c r="D672" s="9" t="n">
        <v>108518</v>
      </c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105628</v>
      </c>
      <c r="D673" s="9" t="n">
        <v>42099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19698</v>
      </c>
      <c r="D675" s="9" t="n">
        <v>7536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40017376</v>
      </c>
      <c r="D676" s="9" t="n">
        <v>21840313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47540</v>
      </c>
      <c r="D678" s="9" t="n">
        <v>170386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40435</v>
      </c>
      <c r="D679" s="9" t="n">
        <v>13956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32808</v>
      </c>
      <c r="D680" s="9" t="n">
        <v>14380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22468</v>
      </c>
      <c r="D681" s="9" t="n">
        <v>30434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8206</v>
      </c>
      <c r="D685" s="36" t="n">
        <v>6160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40795013</v>
      </c>
      <c r="D686" s="14" t="n">
        <f aca="false">SUM(D671:D685)</f>
        <v>22495366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12911097</v>
      </c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 t="n">
        <v>56640</v>
      </c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147720800</v>
      </c>
      <c r="D693" s="9" t="n">
        <v>59196548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185873</v>
      </c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4448</v>
      </c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48976</v>
      </c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160927834</v>
      </c>
      <c r="D703" s="14" t="n">
        <f aca="false">SUM(D688:D702)</f>
        <v>59196548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8089486</v>
      </c>
      <c r="D727" s="9" t="n">
        <v>8454237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8089486</v>
      </c>
      <c r="D737" s="14" t="n">
        <f aca="false">SUM(D722:D736)</f>
        <v>8454237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2507483</v>
      </c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1019565</v>
      </c>
      <c r="D740" s="9" t="n">
        <v>120148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317806</v>
      </c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33990</v>
      </c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114665777</v>
      </c>
      <c r="D744" s="9" t="n">
        <v>29151105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1223271</v>
      </c>
      <c r="D746" s="9" t="n">
        <v>80189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305412</v>
      </c>
      <c r="D747" s="9" t="n">
        <v>61833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227370</v>
      </c>
      <c r="D748" s="9" t="n">
        <v>76306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277852</v>
      </c>
      <c r="D749" s="9" t="n">
        <v>35428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81591</v>
      </c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20660117</v>
      </c>
      <c r="D754" s="14" t="n">
        <f aca="false">SUM(D739:D753)</f>
        <v>29525009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 t="n">
        <v>1715430</v>
      </c>
      <c r="D756" s="9" t="n">
        <v>3084953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832031</v>
      </c>
      <c r="D757" s="9" t="n">
        <v>611739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 t="n">
        <v>736427</v>
      </c>
      <c r="D758" s="9" t="n">
        <v>192097</v>
      </c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 t="n">
        <v>115436</v>
      </c>
      <c r="D760" s="9" t="n">
        <v>49253</v>
      </c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76862135</v>
      </c>
      <c r="D761" s="9" t="n">
        <v>38082399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 t="n">
        <v>1041028</v>
      </c>
      <c r="D763" s="9" t="n">
        <v>1075074</v>
      </c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 t="n">
        <v>386065</v>
      </c>
      <c r="D764" s="9" t="n">
        <v>188157</v>
      </c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266294</v>
      </c>
      <c r="D765" s="9" t="n">
        <v>85086</v>
      </c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 t="n">
        <v>130143</v>
      </c>
      <c r="D766" s="9" t="n">
        <v>195733</v>
      </c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 t="n">
        <v>33936</v>
      </c>
      <c r="D770" s="36" t="n">
        <v>48405</v>
      </c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83118925</v>
      </c>
      <c r="D771" s="14" t="n">
        <f aca="false">SUM(D756:D770)</f>
        <v>43612896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190000</v>
      </c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34572469</v>
      </c>
      <c r="D778" s="9" t="n">
        <v>3882383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35000</v>
      </c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34797469</v>
      </c>
      <c r="D788" s="14" t="n">
        <f aca="false">SUM(D773:D787)</f>
        <v>3882383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6611996</v>
      </c>
      <c r="D790" s="9" t="n">
        <v>152000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 t="n">
        <v>80000</v>
      </c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60191771</v>
      </c>
      <c r="D795" s="20" t="n">
        <v>18338898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 t="n">
        <v>113780</v>
      </c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 t="n">
        <v>691840</v>
      </c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 t="n">
        <v>40000</v>
      </c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 t="n">
        <v>40000</v>
      </c>
      <c r="D800" s="9" t="n">
        <v>28000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67769387</v>
      </c>
      <c r="D805" s="25" t="n">
        <f aca="false">SUM(D790:D804)</f>
        <v>18518898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330457</v>
      </c>
      <c r="D1087" s="9" t="n">
        <v>424782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7027649</v>
      </c>
      <c r="D1092" s="9" t="n">
        <v>2044163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39064</v>
      </c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7552</v>
      </c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7404722</v>
      </c>
      <c r="D1102" s="14" t="n">
        <f aca="false">SUM(D1087:D1101)</f>
        <v>2468945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 t="n">
        <v>76</v>
      </c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112040</v>
      </c>
      <c r="D1109" s="9" t="n">
        <v>201202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680836</v>
      </c>
      <c r="D1111" s="9" t="n">
        <v>159609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2840518</v>
      </c>
      <c r="D1112" s="20" t="n">
        <v>584732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3633470</v>
      </c>
      <c r="D1113" s="14" t="n">
        <f aca="false">SUM(D1108:D1112)</f>
        <v>945543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1196761278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542612491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22201</v>
      </c>
      <c r="D1120" s="9" t="n">
        <v>36216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67749</v>
      </c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542985</v>
      </c>
      <c r="D1124" s="36" t="n">
        <v>2547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732935</v>
      </c>
      <c r="D1125" s="14" t="n">
        <f aca="false">SUM(D1120:D1124)</f>
        <v>38763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17000</v>
      </c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1700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40949</v>
      </c>
      <c r="D1136" s="9" t="n">
        <v>29657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143152</v>
      </c>
      <c r="D1138" s="9" t="n">
        <v>24962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1808393</v>
      </c>
      <c r="D1145" s="9" t="n">
        <v>1844710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4463</v>
      </c>
      <c r="D1146" s="36" t="n">
        <v>276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996957</v>
      </c>
      <c r="D1147" s="14" t="n">
        <f aca="false">SUM(D1136:D1146)</f>
        <v>1899605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9984</v>
      </c>
      <c r="D1149" s="17" t="n">
        <v>17926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737885</v>
      </c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110</v>
      </c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747979</v>
      </c>
      <c r="D1158" s="14" t="n">
        <f aca="false">SUM(D1149:D1157)</f>
        <v>17926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 t="n">
        <v>12627032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12627032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8104581</v>
      </c>
      <c r="D1239" s="9" t="n">
        <v>1314400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8104581</v>
      </c>
      <c r="D1241" s="14" t="n">
        <f aca="false">SUM(D1231:D1240)</f>
        <v>131440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1050087</v>
      </c>
      <c r="D1243" s="17" t="n">
        <v>1054788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329044</v>
      </c>
      <c r="D1244" s="17" t="n">
        <v>51232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4727353</v>
      </c>
      <c r="D1251" s="9" t="n">
        <v>4390559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8882</v>
      </c>
      <c r="D1252" s="20" t="n">
        <v>8404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6115366</v>
      </c>
      <c r="D1253" s="14" t="n">
        <f aca="false">SUM(D1243:D1252)</f>
        <v>5504983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5576573</v>
      </c>
      <c r="D1263" s="9" t="n">
        <v>26710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5576573</v>
      </c>
      <c r="D1265" s="14" t="n">
        <f aca="false">SUM(D1255:D1264)</f>
        <v>2671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262691</v>
      </c>
      <c r="D1267" s="9" t="n">
        <v>262691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 t="n">
        <v>33293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262691</v>
      </c>
      <c r="D1281" s="14" t="n">
        <f aca="false">SUM(D1267:D1280)</f>
        <v>295984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23305</v>
      </c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23305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 t="n">
        <v>8650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 t="n">
        <v>56799</v>
      </c>
      <c r="D1319" s="9" t="n">
        <v>49963</v>
      </c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1817087</v>
      </c>
      <c r="D1348" s="20" t="n">
        <v>2485338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1873886</v>
      </c>
      <c r="D1349" s="14" t="n">
        <f aca="false">SUM(D1299:D1348)</f>
        <v>2543951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15982494</v>
      </c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70800</v>
      </c>
      <c r="D1613" s="9" t="n">
        <v>25000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276087976</v>
      </c>
      <c r="D1617" s="9" t="n">
        <v>110827219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193567</v>
      </c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5560</v>
      </c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61221</v>
      </c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292401618</v>
      </c>
      <c r="D1627" s="14" t="n">
        <f aca="false">SUM(D1612:D1626)</f>
        <v>110852219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595578</v>
      </c>
      <c r="D1629" s="9" t="n">
        <v>653962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406558</v>
      </c>
      <c r="D1630" s="9" t="n">
        <v>271295</v>
      </c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264070</v>
      </c>
      <c r="D1631" s="9" t="n">
        <v>105247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131317</v>
      </c>
      <c r="D1633" s="9" t="n">
        <v>50240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100043439</v>
      </c>
      <c r="D1634" s="9" t="n">
        <v>54600783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368849</v>
      </c>
      <c r="D1636" s="9" t="n">
        <v>425964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101088</v>
      </c>
      <c r="D1637" s="9" t="n">
        <v>34890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82020</v>
      </c>
      <c r="D1638" s="9" t="n">
        <v>35950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56170</v>
      </c>
      <c r="D1639" s="9" t="n">
        <v>76086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0515</v>
      </c>
      <c r="D1643" s="36" t="n">
        <v>15399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02069604</v>
      </c>
      <c r="D1644" s="14" t="n">
        <f aca="false">SUM(D1629:D1643)</f>
        <v>56269816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261583</v>
      </c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 t="n">
        <v>108518</v>
      </c>
      <c r="D1647" s="9" t="n">
        <v>726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42099</v>
      </c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7536</v>
      </c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21840312</v>
      </c>
      <c r="D1651" s="9" t="n">
        <v>6348120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170386</v>
      </c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3955</v>
      </c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14380</v>
      </c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30435</v>
      </c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6159</v>
      </c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22495363</v>
      </c>
      <c r="D1661" s="14" t="n">
        <f aca="false">SUM(D1646:D1660)</f>
        <v>6348846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431849</v>
      </c>
      <c r="D1663" s="9" t="n">
        <v>557395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 t="n">
        <v>295121</v>
      </c>
      <c r="D1664" s="9" t="n">
        <v>165170</v>
      </c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 t="n">
        <v>158494</v>
      </c>
      <c r="D1665" s="9" t="n">
        <v>51768</v>
      </c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20287</v>
      </c>
      <c r="D1667" s="9" t="n">
        <v>13299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21531618</v>
      </c>
      <c r="D1668" s="9" t="n">
        <v>11242632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206980</v>
      </c>
      <c r="D1670" s="9" t="n">
        <v>290270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83757</v>
      </c>
      <c r="D1671" s="9" t="n">
        <v>50803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71284</v>
      </c>
      <c r="D1672" s="9" t="n">
        <v>22973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34653</v>
      </c>
      <c r="D1673" s="9" t="n">
        <v>52848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 t="n">
        <v>8480</v>
      </c>
      <c r="D1677" s="36" t="n">
        <v>13070</v>
      </c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22842523</v>
      </c>
      <c r="D1678" s="14" t="n">
        <f aca="false">SUM(D1663:D1677)</f>
        <v>12460228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4314429</v>
      </c>
      <c r="D1697" s="9" t="n">
        <v>5134733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3255294</v>
      </c>
      <c r="D1698" s="9" t="n">
        <v>1529347</v>
      </c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 t="n">
        <v>1528409</v>
      </c>
      <c r="D1699" s="9" t="n">
        <v>476710</v>
      </c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546431</v>
      </c>
      <c r="D1701" s="9" t="n">
        <v>328351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 t="n">
        <v>183813866</v>
      </c>
      <c r="D1702" s="9" t="n">
        <v>95205997</v>
      </c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2257890</v>
      </c>
      <c r="D1704" s="9" t="n">
        <v>2687683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807236</v>
      </c>
      <c r="D1705" s="9" t="n">
        <v>470392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604727</v>
      </c>
      <c r="D1706" s="9" t="n">
        <v>212715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325357</v>
      </c>
      <c r="D1707" s="9" t="n">
        <v>489334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 t="n">
        <v>84839</v>
      </c>
      <c r="D1711" s="36" t="n">
        <v>121014</v>
      </c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197538478</v>
      </c>
      <c r="D1712" s="14" t="n">
        <f aca="false">SUM(D1697:D1711)</f>
        <v>106656276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86149</v>
      </c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86149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-25855</v>
      </c>
      <c r="D1731" s="9" t="n">
        <v>25855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 t="n">
        <v>312659</v>
      </c>
      <c r="D1733" s="9" t="n">
        <v>3534</v>
      </c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573800</v>
      </c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123435</v>
      </c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984039</v>
      </c>
      <c r="D1746" s="14" t="n">
        <f aca="false">SUM(D1731:D1745)</f>
        <v>29389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 t="n">
        <v>2551796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 t="n">
        <v>1324784</v>
      </c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 t="n">
        <v>136991</v>
      </c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7767670</v>
      </c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 t="n">
        <v>344680</v>
      </c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 t="n">
        <v>34492</v>
      </c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 t="n">
        <v>61007</v>
      </c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9669624</v>
      </c>
      <c r="D1780" s="14" t="n">
        <f aca="false">SUM(D1765:D1779)</f>
        <v>2551796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470503</v>
      </c>
      <c r="D1782" s="9" t="n">
        <v>2507483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1516599</v>
      </c>
      <c r="D1783" s="9" t="n">
        <v>1019564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809856</v>
      </c>
      <c r="D1784" s="9" t="n">
        <v>317806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108511</v>
      </c>
      <c r="D1786" s="9" t="n">
        <v>33990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219418656</v>
      </c>
      <c r="D1787" s="9" t="n">
        <v>114665777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1136515</v>
      </c>
      <c r="D1789" s="9" t="n">
        <v>1223271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428864</v>
      </c>
      <c r="D1790" s="9" t="n">
        <v>305412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347114</v>
      </c>
      <c r="D1791" s="9" t="n">
        <v>227370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176575</v>
      </c>
      <c r="D1792" s="9" t="n">
        <v>277852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43680</v>
      </c>
      <c r="D1796" s="36" t="n">
        <v>81591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26456873</v>
      </c>
      <c r="D1797" s="14" t="n">
        <f aca="false">SUM(D1782:D1796)</f>
        <v>120660116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3084954</v>
      </c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611739</v>
      </c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 t="n">
        <v>192098</v>
      </c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 t="n">
        <v>49252</v>
      </c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38082398</v>
      </c>
      <c r="D1804" s="9" t="n">
        <v>4314953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 t="n">
        <v>1075073</v>
      </c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 t="n">
        <v>188156</v>
      </c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 t="n">
        <v>85086</v>
      </c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 t="n">
        <v>195734</v>
      </c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 t="n">
        <v>48406</v>
      </c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43612896</v>
      </c>
      <c r="D1814" s="14" t="n">
        <f aca="false">SUM(D1799:D1813)</f>
        <v>4314953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8264995</v>
      </c>
      <c r="D1816" s="9" t="n">
        <v>190000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 t="n">
        <v>100000</v>
      </c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93659222</v>
      </c>
      <c r="D1821" s="9" t="n">
        <v>34572469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42225</v>
      </c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864800</v>
      </c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50000</v>
      </c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50000</v>
      </c>
      <c r="D1826" s="9" t="n">
        <v>3500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03131242</v>
      </c>
      <c r="D1831" s="14" t="n">
        <f aca="false">SUM(D1816:D1830)</f>
        <v>34797469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152000</v>
      </c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18338899</v>
      </c>
      <c r="D1838" s="9" t="n">
        <v>1533434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28000</v>
      </c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18518899</v>
      </c>
      <c r="D1848" s="14" t="n">
        <f aca="false">SUM(D1833:D1847)</f>
        <v>1533434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 t="n">
        <v>6065995</v>
      </c>
      <c r="D1855" s="9" t="n">
        <v>6763390</v>
      </c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6065995</v>
      </c>
      <c r="D1865" s="14" t="n">
        <f aca="false">SUM(D1850:D1864)</f>
        <v>676339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65134375</v>
      </c>
      <c r="D1867" s="9" t="n">
        <v>133810623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 t="n">
        <v>7800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3274358</v>
      </c>
      <c r="D1870" s="9" t="n">
        <v>4885604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4633148</v>
      </c>
      <c r="D1871" s="9" t="n">
        <v>4984860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6491082</v>
      </c>
      <c r="D1872" s="9" t="n">
        <v>1489334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16414874</v>
      </c>
      <c r="D1873" s="9" t="n">
        <v>12788925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4048225</v>
      </c>
      <c r="D1874" s="9" t="n">
        <v>5516159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7409324</v>
      </c>
      <c r="D1875" s="9" t="n">
        <v>4373223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69940</v>
      </c>
      <c r="D1876" s="9" t="n">
        <v>377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1064903</v>
      </c>
      <c r="D1877" s="9" t="n">
        <v>3420409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30328339</v>
      </c>
      <c r="D1881" s="9" t="n">
        <v>28089324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8207130</v>
      </c>
      <c r="D1882" s="9" t="n">
        <v>7193587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7243243</v>
      </c>
      <c r="D1883" s="9" t="n">
        <v>26524423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44506381</v>
      </c>
      <c r="D1885" s="9" t="n">
        <v>39804799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6337529</v>
      </c>
      <c r="D1886" s="9" t="n">
        <v>8918953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16520</v>
      </c>
      <c r="D1887" s="9" t="n">
        <v>802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47400</v>
      </c>
      <c r="D1888" s="9" t="n">
        <v>45860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9894269</v>
      </c>
      <c r="D1889" s="9" t="n">
        <v>6401293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4625299</v>
      </c>
      <c r="D1890" s="9" t="n">
        <v>9905273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2890808</v>
      </c>
      <c r="D1891" s="9" t="n">
        <v>18075988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1399261</v>
      </c>
      <c r="D1892" s="9" t="n">
        <v>1019438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590033</v>
      </c>
      <c r="D1893" s="9" t="n">
        <v>1377889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 t="n">
        <v>10958077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2082768</v>
      </c>
      <c r="D1896" s="9" t="n">
        <v>3703337</v>
      </c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6099551</v>
      </c>
      <c r="D1897" s="9" t="n">
        <v>2446828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922714</v>
      </c>
      <c r="D1899" s="9" t="n">
        <v>967769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11000</v>
      </c>
      <c r="D1900" s="9" t="n">
        <v>475619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926189</v>
      </c>
      <c r="D1901" s="9" t="n">
        <v>259585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43424</v>
      </c>
      <c r="D1902" s="9" t="n">
        <v>120912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220719</v>
      </c>
      <c r="D1903" s="9" t="n">
        <v>45283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8439910</v>
      </c>
      <c r="D1904" s="9" t="n">
        <v>16654166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4373639</v>
      </c>
      <c r="D1905" s="9" t="n">
        <v>3405436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 t="n">
        <v>607600</v>
      </c>
      <c r="D1906" s="9" t="n">
        <v>683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331444</v>
      </c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2021405</v>
      </c>
      <c r="D1909" s="9" t="n">
        <v>1519508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13549560</v>
      </c>
      <c r="D1910" s="9" t="n">
        <v>10605630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597335</v>
      </c>
      <c r="D1911" s="9" t="n">
        <v>1316132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2664974</v>
      </c>
      <c r="D1912" s="9" t="n">
        <v>9877047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 t="n">
        <v>269604</v>
      </c>
      <c r="D1913" s="9" t="n">
        <v>31467</v>
      </c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6165084</v>
      </c>
      <c r="D1914" s="9" t="n">
        <v>3799553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4233303</v>
      </c>
      <c r="D1915" s="9" t="n">
        <v>1419072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460186664</v>
      </c>
      <c r="D1916" s="25" t="n">
        <f aca="false">SUM(D1867:D1915)</f>
        <v>386241047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13416</v>
      </c>
      <c r="D1918" s="58" t="n">
        <v>50978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13416</v>
      </c>
      <c r="D1919" s="14" t="n">
        <f aca="false">SUM(D1918:D1918)</f>
        <v>50978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938017</v>
      </c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8770588</v>
      </c>
      <c r="D2276" s="9" t="n">
        <v>3757696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9708605</v>
      </c>
      <c r="D2279" s="14" t="n">
        <f aca="false">SUM(D2275:D2278)</f>
        <v>3757696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587982</v>
      </c>
      <c r="D2282" s="20" t="n">
        <v>388103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4057591</v>
      </c>
      <c r="D2284" s="20" t="n">
        <v>152967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4645573</v>
      </c>
      <c r="D2285" s="14" t="n">
        <f aca="false">SUM(D2281:D2284)</f>
        <v>541070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1545878834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878098077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349117556</v>
      </c>
      <c r="D2402" s="66" t="n">
        <f aca="false">D1115-D2400</f>
        <v>-335485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13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 t="n">
        <v>8793893</v>
      </c>
      <c r="D5" s="9" t="n">
        <v>8793893</v>
      </c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551000</v>
      </c>
      <c r="D6" s="9" t="n">
        <v>5510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10817706</v>
      </c>
      <c r="D8" s="9" t="n">
        <v>10817706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1976524</v>
      </c>
      <c r="D11" s="9" t="n">
        <v>11803257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32139123</v>
      </c>
      <c r="D18" s="14" t="n">
        <f aca="false">SUM(D4:D17)</f>
        <v>31965856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5000</v>
      </c>
      <c r="D20" s="9" t="n">
        <v>5000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29270</v>
      </c>
      <c r="D21" s="9" t="n">
        <v>303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200230</v>
      </c>
      <c r="D22" s="9" t="n">
        <v>981101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550125</v>
      </c>
      <c r="D23" s="9" t="n">
        <v>50125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784625</v>
      </c>
      <c r="D25" s="14" t="n">
        <f aca="false">SUM(D20:D24)</f>
        <v>1066526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/>
      <c r="D27" s="9"/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38522932</v>
      </c>
      <c r="D28" s="9" t="n">
        <v>18111834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 t="n">
        <v>11120925</v>
      </c>
      <c r="D29" s="9" t="n">
        <v>24598592</v>
      </c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93176</v>
      </c>
      <c r="D30" s="9" t="n">
        <v>33096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3762287</v>
      </c>
      <c r="D32" s="9" t="n">
        <v>3367479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1440822</v>
      </c>
      <c r="D33" s="9" t="n">
        <v>1694400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  <c r="G36" s="70" t="s">
        <v>456</v>
      </c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1723714</v>
      </c>
      <c r="D37" s="20" t="n">
        <v>1582900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616919</v>
      </c>
      <c r="D39" s="20" t="n">
        <v>1430302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57280775</v>
      </c>
      <c r="D40" s="14" t="n">
        <f aca="false">SUM(D27:D39)</f>
        <v>50818603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569904</v>
      </c>
      <c r="D53" s="9" t="n">
        <v>337317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1973304</v>
      </c>
      <c r="D54" s="9" t="n">
        <v>1953804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3973907</v>
      </c>
      <c r="D57" s="9" t="n">
        <v>4380347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 t="n">
        <v>4141253</v>
      </c>
      <c r="D60" s="9" t="n">
        <v>3160652</v>
      </c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413489</v>
      </c>
      <c r="D61" s="9" t="n">
        <v>1985694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1071857</v>
      </c>
      <c r="D62" s="25" t="n">
        <f aca="false">SUM(D53:D61)</f>
        <v>11817814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500000</v>
      </c>
      <c r="D64" s="9" t="n">
        <v>5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69488194</v>
      </c>
      <c r="D68" s="26" t="n">
        <v>50788194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69988194</v>
      </c>
      <c r="D69" s="14" t="n">
        <f aca="false">SUM(D64:D68)</f>
        <v>51288194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1340960</v>
      </c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3496455</v>
      </c>
      <c r="D73" s="9" t="n">
        <v>13366634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9368929</v>
      </c>
      <c r="D74" s="9" t="n">
        <v>-8014724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372948</v>
      </c>
      <c r="D75" s="9" t="n">
        <v>372948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323877</v>
      </c>
      <c r="D76" s="9" t="n">
        <v>-315218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5517557</v>
      </c>
      <c r="D77" s="14" t="n">
        <f aca="false">SUM(D71:D76)</f>
        <v>5409640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 t="n">
        <v>927769</v>
      </c>
      <c r="D79" s="9" t="n">
        <v>927769</v>
      </c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927769</v>
      </c>
      <c r="D81" s="14" t="n">
        <f aca="false">SUM(D79:D80)</f>
        <v>927769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1222545</v>
      </c>
      <c r="D84" s="9" t="n">
        <v>1876903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86978</v>
      </c>
      <c r="D85" s="9" t="n">
        <v>486978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1403227</v>
      </c>
      <c r="D86" s="9" t="n">
        <v>1403227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13218249</v>
      </c>
      <c r="D87" s="9" t="n">
        <v>13363505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3001339</v>
      </c>
      <c r="D88" s="9" t="n">
        <v>-2007246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9940928</v>
      </c>
      <c r="D89" s="9" t="n">
        <v>994092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5411732</v>
      </c>
      <c r="D90" s="9" t="n">
        <v>-2768082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1257129</v>
      </c>
      <c r="D91" s="9" t="n">
        <v>1253029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9115985</v>
      </c>
      <c r="D92" s="14" t="n">
        <f aca="false">SUM(D83:D91)</f>
        <v>23549242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97825885</v>
      </c>
      <c r="D94" s="31" t="n">
        <f aca="false">D18+D25+D40+D51+D62+D69+D77+D81+D92</f>
        <v>176843644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0</v>
      </c>
      <c r="D105" s="14" t="n">
        <f aca="false">SUM(D98:D104)</f>
        <v>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26609535</v>
      </c>
      <c r="D112" s="9" t="n">
        <v>24246550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26609535</v>
      </c>
      <c r="D123" s="14" t="n">
        <f aca="false">SUM(D107:D122)</f>
        <v>24246550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878350</v>
      </c>
      <c r="D138" s="9" t="n">
        <v>626727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878350</v>
      </c>
      <c r="D141" s="14" t="n">
        <f aca="false">SUM(D125:D140)</f>
        <v>626727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/>
      <c r="D144" s="9"/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/>
      <c r="D145" s="9"/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0</v>
      </c>
      <c r="D149" s="14" t="n">
        <f aca="false">SUM(D143:D148)</f>
        <v>0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470523</v>
      </c>
      <c r="D153" s="9" t="n">
        <v>571342</v>
      </c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470523</v>
      </c>
      <c r="D157" s="14" t="n">
        <f aca="false">SUM(D151:D156)</f>
        <v>571342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238280</v>
      </c>
      <c r="D160" s="9" t="n">
        <v>4700148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14651111</v>
      </c>
      <c r="D164" s="9" t="n">
        <v>3446896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6424433</v>
      </c>
      <c r="D165" s="9" t="n">
        <v>6906196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25313824</v>
      </c>
      <c r="D167" s="14" t="n">
        <f aca="false">SUM(D159:D166)</f>
        <v>15053240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44468416</v>
      </c>
      <c r="D169" s="9" t="n">
        <v>39891479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2480222</v>
      </c>
      <c r="D172" s="9" t="n">
        <v>3581572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12649</v>
      </c>
      <c r="D173" s="9" t="n">
        <v>201771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 t="n">
        <v>3273637</v>
      </c>
      <c r="D174" s="9" t="n">
        <v>2387003</v>
      </c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 t="n">
        <v>318916</v>
      </c>
      <c r="D176" s="9" t="n">
        <v>1056508</v>
      </c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5884</v>
      </c>
      <c r="D177" s="9" t="n">
        <v>2501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/>
      <c r="D178" s="9"/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462044</v>
      </c>
      <c r="D181" s="9" t="n">
        <v>1671002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 t="n">
        <v>265695</v>
      </c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413864</v>
      </c>
      <c r="D184" s="9" t="n">
        <v>400036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2656210</v>
      </c>
      <c r="D185" s="9" t="n">
        <v>2457596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309943</v>
      </c>
      <c r="D188" s="20" t="n">
        <v>290889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3386197</v>
      </c>
      <c r="D189" s="20" t="n">
        <v>3165471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-4</v>
      </c>
      <c r="D190" s="20" t="n">
        <v>-176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/>
      <c r="D191" s="20"/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59253673</v>
      </c>
      <c r="D192" s="14" t="n">
        <f aca="false">SUM(D169:D191)</f>
        <v>55105652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397427</v>
      </c>
      <c r="D195" s="9" t="n">
        <v>186712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28445607</v>
      </c>
      <c r="D198" s="9" t="n">
        <v>28445607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8843034</v>
      </c>
      <c r="D200" s="14" t="n">
        <f aca="false">SUM(D194:D199)</f>
        <v>28632319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6511010</v>
      </c>
      <c r="D202" s="9" t="n">
        <v>5655251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3173524</v>
      </c>
      <c r="D203" s="9" t="n">
        <v>4100825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3000567</v>
      </c>
      <c r="D206" s="20" t="n">
        <v>1936225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2685101</v>
      </c>
      <c r="D207" s="14" t="n">
        <f aca="false">SUM(D202:D206)</f>
        <v>11692301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54054040</v>
      </c>
      <c r="D209" s="31" t="n">
        <f aca="false">D105+D123+D141+D149+D157+D167+D192+D200+D207</f>
        <v>135928131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30000000</v>
      </c>
      <c r="D213" s="9" t="n">
        <v>3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30000000</v>
      </c>
      <c r="D216" s="14" t="n">
        <f aca="false">SUM(D213:D215)</f>
        <v>3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2442877</v>
      </c>
      <c r="D221" s="9" t="n">
        <v>2170968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5726016</v>
      </c>
      <c r="D223" s="9" t="n">
        <v>-8310439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17054984</v>
      </c>
      <c r="D224" s="9" t="n">
        <v>17054984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3771845</v>
      </c>
      <c r="D225" s="14" t="n">
        <f aca="false">SUM(D221:D224)</f>
        <v>10915513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43771845</v>
      </c>
      <c r="D227" s="31" t="n">
        <f aca="false">D216+D219+D225</f>
        <v>40915513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97825885</v>
      </c>
      <c r="D229" s="31" t="n">
        <f aca="false">D209+D227</f>
        <v>176843644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0</v>
      </c>
      <c r="D245" s="38" t="n">
        <f aca="false">SUM(D234:D244)</f>
        <v>0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0</v>
      </c>
      <c r="D303" s="14" t="n">
        <f aca="false">SUM(D294:D302)</f>
        <v>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0</v>
      </c>
      <c r="D344" s="14" t="n">
        <f aca="false">SUM(D333:D343)</f>
        <v>0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66525671</v>
      </c>
      <c r="D591" s="9" t="n">
        <v>60616374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66525671</v>
      </c>
      <c r="D601" s="14" t="n">
        <f aca="false">SUM(D586:D600)</f>
        <v>60616374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3973907</v>
      </c>
      <c r="D676" s="9" t="n">
        <v>4380347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3973907</v>
      </c>
      <c r="D686" s="14" t="n">
        <f aca="false">SUM(D671:D685)</f>
        <v>4380347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24246550</v>
      </c>
      <c r="D744" s="9" t="n">
        <v>20110204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24246550</v>
      </c>
      <c r="D754" s="14" t="n">
        <f aca="false">SUM(D739:D753)</f>
        <v>20110204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626727</v>
      </c>
      <c r="D778" s="9" t="n">
        <v>646600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626727</v>
      </c>
      <c r="D788" s="14" t="n">
        <f aca="false">SUM(D773:D787)</f>
        <v>64660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 t="n">
        <v>1582901</v>
      </c>
      <c r="D1088" s="9" t="n">
        <v>3638615</v>
      </c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173267</v>
      </c>
      <c r="D1092" s="9" t="n">
        <v>59009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 t="n">
        <v>5018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267957</v>
      </c>
      <c r="D1101" s="20" t="n">
        <v>464014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2024125</v>
      </c>
      <c r="D1102" s="14" t="n">
        <f aca="false">SUM(D1087:D1101)</f>
        <v>4166656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/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/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4157</v>
      </c>
      <c r="D1112" s="20" t="n">
        <v>99253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54157</v>
      </c>
      <c r="D1113" s="14" t="n">
        <f aca="false">SUM(D1108:D1112)</f>
        <v>99253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97451137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90019434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0</v>
      </c>
      <c r="D1125" s="14" t="n">
        <f aca="false">SUM(D1120:D1124)</f>
        <v>0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0</v>
      </c>
      <c r="D1147" s="14" t="n">
        <f aca="false">SUM(D1136:D1146)</f>
        <v>0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0</v>
      </c>
      <c r="D1158" s="14" t="n">
        <f aca="false">SUM(D1149:D1157)</f>
        <v>0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0</v>
      </c>
      <c r="D1253" s="14" t="n">
        <f aca="false">SUM(D1243:D1252)</f>
        <v>0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4868129</v>
      </c>
      <c r="D1617" s="9" t="n">
        <v>5283134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4868129</v>
      </c>
      <c r="D1627" s="14" t="n">
        <f aca="false">SUM(D1612:D1626)</f>
        <v>5283134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9934767</v>
      </c>
      <c r="D1634" s="9" t="n">
        <v>10950867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9934767</v>
      </c>
      <c r="D1644" s="14" t="n">
        <f aca="false">SUM(D1629:D1643)</f>
        <v>10950867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4380347</v>
      </c>
      <c r="D1651" s="9" t="n">
        <v>3681966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4380347</v>
      </c>
      <c r="D1661" s="14" t="n">
        <f aca="false">SUM(D1646:D1660)</f>
        <v>3681966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26610269</v>
      </c>
      <c r="D1787" s="9" t="n">
        <v>24246550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6610269</v>
      </c>
      <c r="D1797" s="14" t="n">
        <f aca="false">SUM(D1782:D1796)</f>
        <v>2424655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878350</v>
      </c>
      <c r="D1821" s="9" t="n">
        <v>626727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878350</v>
      </c>
      <c r="D1831" s="14" t="n">
        <f aca="false">SUM(D1816:D1830)</f>
        <v>626727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1965878</v>
      </c>
      <c r="D1867" s="9" t="n">
        <v>3281765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1405918</v>
      </c>
      <c r="D1870" s="9" t="n">
        <v>472156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1673777</v>
      </c>
      <c r="D1871" s="9" t="n">
        <v>673581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413864</v>
      </c>
      <c r="D1872" s="9" t="n">
        <v>400036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280056</v>
      </c>
      <c r="D1873" s="9" t="n">
        <v>847765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56684</v>
      </c>
      <c r="D1874" s="9" t="n">
        <v>414091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158125</v>
      </c>
      <c r="D1875" s="9" t="n">
        <v>916157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272229</v>
      </c>
      <c r="D1876" s="9" t="n">
        <v>281479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 t="n">
        <v>56553</v>
      </c>
      <c r="D1877" s="9" t="n">
        <v>80900</v>
      </c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1443939</v>
      </c>
      <c r="D1881" s="9" t="n">
        <v>2426830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139562</v>
      </c>
      <c r="D1882" s="9" t="n">
        <v>677353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329990</v>
      </c>
      <c r="D1883" s="9" t="n">
        <v>3640150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5000607</v>
      </c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538494</v>
      </c>
      <c r="D1886" s="9" t="n">
        <v>1212718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31063</v>
      </c>
      <c r="D1887" s="9" t="n">
        <v>29000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7000</v>
      </c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2882975</v>
      </c>
      <c r="D1889" s="9" t="n">
        <v>3460303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11515660</v>
      </c>
      <c r="D1890" s="9" t="n">
        <v>2266056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3472020</v>
      </c>
      <c r="D1891" s="9" t="n">
        <v>1981254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509613</v>
      </c>
      <c r="D1892" s="9" t="n">
        <v>1096054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812191</v>
      </c>
      <c r="D1893" s="9" t="n">
        <v>717569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2322679</v>
      </c>
      <c r="D1894" s="9" t="n">
        <v>2257017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369583</v>
      </c>
      <c r="D1895" s="9" t="n">
        <v>158873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974810</v>
      </c>
      <c r="D1897" s="9" t="n">
        <v>6922460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12350</v>
      </c>
      <c r="D1898" s="9" t="n">
        <v>301937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 t="n">
        <v>1000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20220</v>
      </c>
      <c r="D1900" s="9" t="n">
        <v>133783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936432</v>
      </c>
      <c r="D1901" s="9" t="n">
        <v>993501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188599</v>
      </c>
      <c r="D1903" s="9" t="n">
        <v>50632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5600</v>
      </c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270186</v>
      </c>
      <c r="D1905" s="9" t="n">
        <v>151793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 t="n">
        <v>324190</v>
      </c>
      <c r="D1906" s="9" t="n">
        <v>100274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35000</v>
      </c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141866</v>
      </c>
      <c r="D1908" s="9" t="n">
        <v>227558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19454</v>
      </c>
      <c r="D1909" s="9" t="n">
        <v>33078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19054</v>
      </c>
      <c r="D1911" s="9" t="n">
        <v>32643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159018</v>
      </c>
      <c r="D1912" s="9" t="n">
        <v>227268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2360</v>
      </c>
      <c r="D1914" s="9" t="n">
        <v>122140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2633090</v>
      </c>
      <c r="D1915" s="9" t="n">
        <v>2712648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44600689</v>
      </c>
      <c r="D1916" s="25" t="n">
        <f aca="false">SUM(D1867:D1915)</f>
        <v>39310822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1606786</v>
      </c>
      <c r="D2275" s="9" t="n">
        <v>1344075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837145</v>
      </c>
      <c r="D2276" s="9" t="n">
        <v>941481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9595</v>
      </c>
      <c r="D2278" s="20" t="n">
        <v>29645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453526</v>
      </c>
      <c r="D2279" s="14" t="n">
        <f aca="false">SUM(D2275:D2278)</f>
        <v>2315201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/>
      <c r="D2282" s="20"/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279</v>
      </c>
      <c r="D2284" s="20" t="n">
        <v>3844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279</v>
      </c>
      <c r="D2285" s="14" t="n">
        <f aca="false">SUM(D2281:D2284)</f>
        <v>3844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93726356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86419111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3724781</v>
      </c>
      <c r="D2402" s="66" t="n">
        <f aca="false">D1115-D2400</f>
        <v>3600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77" colorId="64" zoomScale="100" zoomScaleNormal="100" zoomScalePageLayoutView="100" workbookViewId="0">
      <selection pane="topLeft" activeCell="C2400" activeCellId="0" sqref="C24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85"/>
    <col collapsed="false" customWidth="true" hidden="false" outlineLevel="0" max="3" min="3" style="3" width="16.42"/>
    <col collapsed="false" customWidth="true" hidden="false" outlineLevel="0" max="4" min="4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38304</v>
      </c>
      <c r="D4" s="9" t="n">
        <v>38304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50964267</v>
      </c>
      <c r="D11" s="9" t="n">
        <v>45207222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10237188</v>
      </c>
      <c r="D16" s="9" t="n">
        <v>9627988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61239759</v>
      </c>
      <c r="D18" s="14" t="n">
        <f aca="false">SUM(D4:D17)</f>
        <v>54873514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30000</v>
      </c>
      <c r="D21" s="9" t="n">
        <v>20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1635656</v>
      </c>
      <c r="D22" s="9" t="n">
        <v>6277303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8941456</v>
      </c>
      <c r="D24" s="20" t="n">
        <v>8008005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20607112</v>
      </c>
      <c r="D25" s="14" t="n">
        <f aca="false">SUM(D20:D24)</f>
        <v>14305308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9294283</v>
      </c>
      <c r="D27" s="9" t="n">
        <v>18500054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1152065</v>
      </c>
      <c r="D30" s="9" t="n">
        <v>831658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59259</v>
      </c>
      <c r="D32" s="9" t="n">
        <v>95232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/>
      <c r="D33" s="9" t="n">
        <v>1000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319052</v>
      </c>
      <c r="D38" s="20" t="n">
        <v>345344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91195</v>
      </c>
      <c r="D39" s="20" t="n">
        <v>1810400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30915854</v>
      </c>
      <c r="D40" s="14" t="n">
        <f aca="false">SUM(D27:D39)</f>
        <v>21583688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1766180</v>
      </c>
      <c r="D46" s="9" t="n">
        <v>1316045</v>
      </c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766180</v>
      </c>
      <c r="D51" s="14" t="n">
        <f aca="false">SUM(D42:D50)</f>
        <v>1316045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40470</v>
      </c>
      <c r="D53" s="9" t="n">
        <v>96030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0818979</v>
      </c>
      <c r="D57" s="9" t="n">
        <v>10062140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0859449</v>
      </c>
      <c r="D62" s="25" t="n">
        <f aca="false">SUM(D53:D61)</f>
        <v>10158170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744385</v>
      </c>
      <c r="D64" s="9" t="n">
        <v>1643802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1744385</v>
      </c>
      <c r="D69" s="14" t="n">
        <f aca="false">SUM(D64:D68)</f>
        <v>1643802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6118679</v>
      </c>
      <c r="D73" s="9" t="n">
        <v>5707478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5418244</v>
      </c>
      <c r="D74" s="9" t="n">
        <v>-5102353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/>
      <c r="D75" s="9"/>
    </row>
    <row r="76" customFormat="false" ht="13.5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700435</v>
      </c>
      <c r="D77" s="14" t="n">
        <f aca="false">SUM(D71:D76)</f>
        <v>605125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750385</v>
      </c>
      <c r="D85" s="9" t="n">
        <v>750385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2700810</v>
      </c>
      <c r="D86" s="9" t="n">
        <v>2079518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4384818</v>
      </c>
      <c r="D87" s="9" t="n">
        <v>4384818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384821</v>
      </c>
      <c r="D88" s="9" t="n">
        <v>-4384821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3401970</v>
      </c>
      <c r="D89" s="9" t="n">
        <v>3401970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3401970</v>
      </c>
      <c r="D90" s="9" t="n">
        <v>-3401970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/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3451192</v>
      </c>
      <c r="D92" s="14" t="n">
        <f aca="false">SUM(D83:D91)</f>
        <v>2829900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31284366</v>
      </c>
      <c r="D94" s="31" t="n">
        <f aca="false">D18+D25+D40+D51+D62+D69+D77+D81+D92</f>
        <v>107315552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469061</v>
      </c>
      <c r="D99" s="9" t="n">
        <v>300026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6702</v>
      </c>
      <c r="D100" s="9" t="n">
        <v>6237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 t="n">
        <v>27301</v>
      </c>
      <c r="D101" s="9" t="n">
        <v>29636</v>
      </c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45663462</v>
      </c>
      <c r="D103" s="9" t="n">
        <v>41536275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1109630</v>
      </c>
      <c r="D104" s="20" t="n">
        <v>2256956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47276156</v>
      </c>
      <c r="D105" s="14" t="n">
        <f aca="false">SUM(D98:D104)</f>
        <v>44129130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0</v>
      </c>
      <c r="D123" s="14" t="n">
        <f aca="false">SUM(D107:D122)</f>
        <v>0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8710845</v>
      </c>
      <c r="D129" s="9" t="n">
        <v>9176603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 t="n">
        <v>-1868248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8710845</v>
      </c>
      <c r="D141" s="14" t="n">
        <f aca="false">SUM(D125:D140)</f>
        <v>7308355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2141896</v>
      </c>
      <c r="D144" s="9" t="n">
        <v>689500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5365</v>
      </c>
      <c r="D145" s="9" t="n">
        <v>13175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157261</v>
      </c>
      <c r="D149" s="14" t="n">
        <f aca="false">SUM(D143:D148)</f>
        <v>702675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340441</v>
      </c>
      <c r="D160" s="9" t="n">
        <v>483918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24044389</v>
      </c>
      <c r="D162" s="9" t="n">
        <v>14920944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/>
      <c r="D164" s="9"/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24384830</v>
      </c>
      <c r="D167" s="14" t="n">
        <f aca="false">SUM(D159:D166)</f>
        <v>1540486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123134</v>
      </c>
      <c r="D169" s="9" t="n">
        <v>108309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1285836</v>
      </c>
      <c r="D172" s="9" t="n">
        <v>759532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154031</v>
      </c>
      <c r="D173" s="9" t="n">
        <v>85990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 t="n">
        <v>400</v>
      </c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10692</v>
      </c>
      <c r="D177" s="9" t="n">
        <v>10318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02517</v>
      </c>
      <c r="D178" s="9" t="n">
        <v>78438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 t="n">
        <v>3092</v>
      </c>
      <c r="D180" s="9" t="n">
        <v>3947</v>
      </c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337653</v>
      </c>
      <c r="D181" s="9" t="n">
        <v>405328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/>
      <c r="D184" s="9" t="n">
        <v>194612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151617</v>
      </c>
      <c r="D187" s="9" t="n">
        <v>103781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10523</v>
      </c>
      <c r="D188" s="20" t="n">
        <v>6915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138821</v>
      </c>
      <c r="D189" s="20" t="n">
        <v>95282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118148</v>
      </c>
      <c r="D191" s="20" t="n">
        <v>694828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3436464</v>
      </c>
      <c r="D192" s="14" t="n">
        <f aca="false">SUM(D169:D191)</f>
        <v>2547280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444299</v>
      </c>
      <c r="D195" s="9" t="n">
        <v>411301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444299</v>
      </c>
      <c r="D200" s="14" t="n">
        <f aca="false">SUM(D194:D199)</f>
        <v>411301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73049</v>
      </c>
      <c r="D202" s="9" t="n">
        <v>39063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11349477</v>
      </c>
      <c r="D203" s="9" t="n">
        <v>6525145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579726</v>
      </c>
      <c r="D206" s="20" t="n">
        <v>294488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2002252</v>
      </c>
      <c r="D207" s="14" t="n">
        <f aca="false">SUM(D202:D206)</f>
        <v>6858696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98412107</v>
      </c>
      <c r="D209" s="31" t="n">
        <f aca="false">D105+D123+D141+D149+D157+D167+D192+D200+D207</f>
        <v>77362299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5818900</v>
      </c>
      <c r="D213" s="9" t="n">
        <v>51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216700</v>
      </c>
      <c r="D214" s="9" t="n">
        <v>-2167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55602200</v>
      </c>
      <c r="D216" s="14" t="n">
        <f aca="false">SUM(D213:D215)</f>
        <v>507833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1722847</v>
      </c>
      <c r="D221" s="9" t="n">
        <v>1722847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24452788</v>
      </c>
      <c r="D223" s="9" t="n">
        <v>-22552894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22729941</v>
      </c>
      <c r="D225" s="14" t="n">
        <f aca="false">SUM(D221:D224)</f>
        <v>-20830047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2872259</v>
      </c>
      <c r="D227" s="31" t="n">
        <f aca="false">D216+D219+D225</f>
        <v>29953253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31284366</v>
      </c>
      <c r="D229" s="31" t="n">
        <f aca="false">D209+D227</f>
        <v>107315552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4122289</v>
      </c>
      <c r="D236" s="9" t="n">
        <v>3413839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446791</v>
      </c>
      <c r="D237" s="9" t="n">
        <v>343836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 t="n">
        <v>715219</v>
      </c>
      <c r="D238" s="9" t="n">
        <v>605915</v>
      </c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158661126</v>
      </c>
      <c r="D243" s="9" t="n">
        <v>138544567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54201334</v>
      </c>
      <c r="D244" s="36" t="n">
        <v>39095349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218146759</v>
      </c>
      <c r="D245" s="38" t="n">
        <f aca="false">SUM(D234:D244)</f>
        <v>182003506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186055</v>
      </c>
      <c r="D248" s="9" t="n">
        <v>146813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55279</v>
      </c>
      <c r="D249" s="9" t="n">
        <v>43165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 t="n">
        <v>37900</v>
      </c>
      <c r="D250" s="9" t="n">
        <v>30377</v>
      </c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279234</v>
      </c>
      <c r="D257" s="14" t="n">
        <f aca="false">SUM(D247:D256)</f>
        <v>220355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13175</v>
      </c>
      <c r="D284" s="9" t="n">
        <v>14037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13175</v>
      </c>
      <c r="D292" s="14" t="n">
        <f aca="false">SUM(D283:D291)</f>
        <v>14037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60460</v>
      </c>
      <c r="D294" s="17" t="n">
        <v>40002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2209</v>
      </c>
      <c r="D295" s="9" t="n">
        <v>1784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 t="n">
        <v>3857</v>
      </c>
      <c r="D296" s="9" t="n">
        <v>4013</v>
      </c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9838752</v>
      </c>
      <c r="D301" s="9" t="n">
        <v>9329188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913701</v>
      </c>
      <c r="D302" s="36" t="n">
        <v>687153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0818979</v>
      </c>
      <c r="D303" s="14" t="n">
        <f aca="false">SUM(D294:D302)</f>
        <v>10062140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 t="n">
        <v>395037</v>
      </c>
      <c r="D306" s="9" t="n">
        <v>486000</v>
      </c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46644320</v>
      </c>
      <c r="D309" s="9" t="n">
        <v>24759986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47039357</v>
      </c>
      <c r="D317" s="14" t="n">
        <f aca="false">SUM(D305:D316)</f>
        <v>25245986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340289</v>
      </c>
      <c r="D334" s="17" t="n">
        <v>132009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19444</v>
      </c>
      <c r="D335" s="9" t="n">
        <v>27892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 t="n">
        <v>36955</v>
      </c>
      <c r="D336" s="9" t="n">
        <v>39112</v>
      </c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43156121</v>
      </c>
      <c r="D342" s="9" t="n">
        <v>34349486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2256956</v>
      </c>
      <c r="D343" s="36" t="n">
        <v>1306527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45809765</v>
      </c>
      <c r="D344" s="14" t="n">
        <f aca="false">SUM(D333:D343)</f>
        <v>35855026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 t="n">
        <v>50103</v>
      </c>
      <c r="D347" s="9" t="n">
        <v>44668</v>
      </c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16655</v>
      </c>
      <c r="D348" s="9" t="n">
        <v>13076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 t="n">
        <v>10069</v>
      </c>
      <c r="D349" s="9" t="n">
        <v>8133</v>
      </c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1736502</v>
      </c>
      <c r="D354" s="9" t="n">
        <v>1614758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1813329</v>
      </c>
      <c r="D356" s="14" t="n">
        <f aca="false">SUM(D346:D355)</f>
        <v>1680635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9176603</v>
      </c>
      <c r="D362" s="9" t="n">
        <v>11406300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9176603</v>
      </c>
      <c r="D372" s="14" t="n">
        <f aca="false">SUM(D358:D371)</f>
        <v>1140630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 t="n">
        <v>1868248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1868248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/>
      <c r="D1092" s="9"/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4573480</v>
      </c>
      <c r="D1093" s="9" t="n">
        <v>3515284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4573480</v>
      </c>
      <c r="D1102" s="14" t="n">
        <f aca="false">SUM(D1087:D1101)</f>
        <v>3515284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62414</v>
      </c>
      <c r="D1109" s="9" t="n">
        <v>29718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956694</v>
      </c>
      <c r="D1111" s="9" t="n">
        <v>731260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553563</v>
      </c>
      <c r="D1112" s="20" t="n">
        <v>611313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572671</v>
      </c>
      <c r="D1113" s="14" t="n">
        <f aca="false">SUM(D1108:D1112)</f>
        <v>1372291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339243352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73243808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1316790</v>
      </c>
      <c r="D1121" s="9" t="n">
        <v>173000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132532863</v>
      </c>
      <c r="D1124" s="36" t="n">
        <v>93786469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33849653</v>
      </c>
      <c r="D1125" s="14" t="n">
        <f aca="false">SUM(D1120:D1124)</f>
        <v>95516469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 t="n">
        <v>1302074</v>
      </c>
      <c r="D1133" s="9" t="n">
        <v>1315782</v>
      </c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1302074</v>
      </c>
      <c r="D1134" s="14" t="n">
        <f aca="false">SUM(D1127:D1133)</f>
        <v>1315782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420808</v>
      </c>
      <c r="D1138" s="9" t="n">
        <v>316483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41654</v>
      </c>
      <c r="D1139" s="9" t="n">
        <v>30270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 t="n">
        <v>75235</v>
      </c>
      <c r="D1140" s="9" t="n">
        <v>65823</v>
      </c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34191584</v>
      </c>
      <c r="D1145" s="9" t="n">
        <v>28980729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17850525</v>
      </c>
      <c r="D1146" s="36" t="n">
        <v>12740369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52579806</v>
      </c>
      <c r="D1147" s="14" t="n">
        <f aca="false">SUM(D1136:D1146)</f>
        <v>42133674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40002</v>
      </c>
      <c r="D1149" s="17" t="n">
        <v>15150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1784</v>
      </c>
      <c r="D1150" s="9" t="n">
        <v>2779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 t="n">
        <v>4013</v>
      </c>
      <c r="D1151" s="9" t="n">
        <v>4256</v>
      </c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9329188</v>
      </c>
      <c r="D1156" s="9" t="n">
        <v>7482895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687153</v>
      </c>
      <c r="D1157" s="36" t="n">
        <v>266039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10062140</v>
      </c>
      <c r="D1158" s="14" t="n">
        <f aca="false">SUM(D1149:D1157)</f>
        <v>7771119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 t="n">
        <v>10021</v>
      </c>
      <c r="D1160" s="17" t="n">
        <v>8934</v>
      </c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3331</v>
      </c>
      <c r="D1161" s="9" t="n">
        <v>2615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 t="n">
        <v>2013</v>
      </c>
      <c r="D1162" s="9" t="n">
        <v>1626</v>
      </c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15531</v>
      </c>
      <c r="D1167" s="9" t="n">
        <v>47365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30896</v>
      </c>
      <c r="D1169" s="14" t="n">
        <f aca="false">SUM(D1160:D1168)</f>
        <v>6054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 t="n">
        <v>913005</v>
      </c>
      <c r="D1184" s="9" t="n">
        <v>734063</v>
      </c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293665</v>
      </c>
      <c r="D1185" s="9" t="n">
        <v>215821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 t="n">
        <v>189505</v>
      </c>
      <c r="D1186" s="9" t="n">
        <v>151885</v>
      </c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37636922</v>
      </c>
      <c r="D1191" s="9" t="n">
        <v>27458720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39033097</v>
      </c>
      <c r="D1193" s="14" t="n">
        <f aca="false">SUM(D1183:D1192)</f>
        <v>28560489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514760</v>
      </c>
      <c r="D1244" s="17" t="n">
        <v>340289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3488</v>
      </c>
      <c r="D1245" s="17" t="n">
        <v>19444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 t="n">
        <v>36557</v>
      </c>
      <c r="D1246" s="17" t="n">
        <v>36955</v>
      </c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47405053</v>
      </c>
      <c r="D1251" s="9" t="n">
        <v>43156121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1109630</v>
      </c>
      <c r="D1252" s="20" t="n">
        <v>2256957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49089488</v>
      </c>
      <c r="D1253" s="14" t="n">
        <f aca="false">SUM(D1243:D1252)</f>
        <v>45809766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 t="n">
        <v>44668</v>
      </c>
      <c r="D1256" s="9" t="n">
        <v>45949</v>
      </c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 t="n">
        <v>13076</v>
      </c>
      <c r="D1257" s="9" t="n">
        <v>14931</v>
      </c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 t="n">
        <v>8133</v>
      </c>
      <c r="D1258" s="9" t="n">
        <v>9305</v>
      </c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1614758</v>
      </c>
      <c r="D1263" s="9" t="n">
        <v>1315911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1680635</v>
      </c>
      <c r="D1265" s="14" t="n">
        <f aca="false">SUM(D1255:D1264)</f>
        <v>1386096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8710845</v>
      </c>
      <c r="D1271" s="9" t="n">
        <v>9176603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8710845</v>
      </c>
      <c r="D1281" s="14" t="n">
        <f aca="false">SUM(D1267:D1280)</f>
        <v>9176603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1868248</v>
      </c>
      <c r="D1287" s="9" t="n">
        <v>5743328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1868248</v>
      </c>
      <c r="D1297" s="14" t="n">
        <f aca="false">SUM(D1283:D1296)</f>
        <v>5743328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15807921</v>
      </c>
      <c r="D1299" s="9" t="n">
        <v>11527923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 t="n">
        <v>81976</v>
      </c>
      <c r="D1300" s="9" t="n">
        <v>261024</v>
      </c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587742</v>
      </c>
      <c r="D1303" s="9" t="n">
        <v>264231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1559286</v>
      </c>
      <c r="D1304" s="9" t="n">
        <v>1122770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 t="n">
        <v>194612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1305130</v>
      </c>
      <c r="D1306" s="9" t="n">
        <v>1016664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1026466</v>
      </c>
      <c r="D1307" s="9" t="n">
        <v>864090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 t="n">
        <v>461869</v>
      </c>
      <c r="D1308" s="9" t="n">
        <v>310074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84398</v>
      </c>
      <c r="D1309" s="9" t="n">
        <v>56211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 t="n">
        <v>416185</v>
      </c>
      <c r="D1310" s="9" t="n">
        <v>409876</v>
      </c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 t="n">
        <v>3270</v>
      </c>
      <c r="D1312" s="9" t="n">
        <v>5185</v>
      </c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3026002</v>
      </c>
      <c r="D1314" s="9" t="n">
        <v>2936278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1011657</v>
      </c>
      <c r="D1315" s="9" t="n">
        <v>1036694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1413561</v>
      </c>
      <c r="D1316" s="9" t="n">
        <v>1204876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315891</v>
      </c>
      <c r="D1318" s="9" t="n">
        <v>921951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 t="n">
        <v>623619</v>
      </c>
      <c r="D1319" s="9" t="n">
        <v>1010681</v>
      </c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 t="n">
        <v>56624</v>
      </c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 t="n">
        <v>3565</v>
      </c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694177</v>
      </c>
      <c r="D1322" s="9" t="n">
        <v>653776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268114</v>
      </c>
      <c r="D1323" s="9" t="n">
        <v>467125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920100</v>
      </c>
      <c r="D1324" s="9" t="n">
        <v>952644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136500</v>
      </c>
      <c r="D1325" s="9" t="n">
        <v>182209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1395065</v>
      </c>
      <c r="D1326" s="9" t="n">
        <v>641692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644823</v>
      </c>
      <c r="D1332" s="9" t="n">
        <v>615463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656310</v>
      </c>
      <c r="D1333" s="9" t="n">
        <v>115594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 t="n">
        <v>745795</v>
      </c>
      <c r="D1334" s="9" t="n">
        <v>429137</v>
      </c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 t="n">
        <v>91804</v>
      </c>
      <c r="D1336" s="9" t="n">
        <v>96642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 t="n">
        <v>727428</v>
      </c>
      <c r="D1337" s="9" t="n">
        <v>276045</v>
      </c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700918</v>
      </c>
      <c r="D1338" s="9" t="n">
        <v>613558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29217</v>
      </c>
      <c r="D1340" s="9" t="n">
        <v>28958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162696</v>
      </c>
      <c r="D1342" s="9" t="n">
        <v>132353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 t="n">
        <v>1135862</v>
      </c>
      <c r="D1343" s="20" t="n">
        <v>938301</v>
      </c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108257</v>
      </c>
      <c r="D1344" s="20" t="n">
        <v>87946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1008421</v>
      </c>
      <c r="D1345" s="20" t="n">
        <v>824738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1341898</v>
      </c>
      <c r="D1348" s="20" t="n">
        <v>821493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38492358</v>
      </c>
      <c r="D1349" s="14" t="n">
        <f aca="false">SUM(D1299:D1348)</f>
        <v>31081003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2448045</v>
      </c>
      <c r="D2276" s="9" t="n">
        <v>2411070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2448045</v>
      </c>
      <c r="D2279" s="14" t="n">
        <f aca="false">SUM(D2275:D2278)</f>
        <v>2411070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710125</v>
      </c>
      <c r="D2282" s="20" t="n">
        <v>524361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/>
      <c r="D2284" s="20"/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710125</v>
      </c>
      <c r="D2285" s="14" t="n">
        <f aca="false">SUM(D2281:D2284)</f>
        <v>524361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339857410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271490300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614058</v>
      </c>
      <c r="D2402" s="66" t="n">
        <f aca="false">D1115-D2400</f>
        <v>175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66" colorId="64" zoomScale="100" zoomScaleNormal="100" zoomScalePageLayoutView="100" workbookViewId="0">
      <selection pane="topLeft" activeCell="G2401" activeCellId="0" sqref="G24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99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/>
      <c r="D6" s="9"/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/>
      <c r="D8" s="9"/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/>
      <c r="D11" s="9" t="n">
        <v>2012643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/>
      <c r="D14" s="9"/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 t="n">
        <v>101281339</v>
      </c>
      <c r="D16" s="9" t="n">
        <v>109443863</v>
      </c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01281339</v>
      </c>
      <c r="D18" s="14" t="n">
        <f aca="false">SUM(D4:D17)</f>
        <v>111456506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31000</v>
      </c>
      <c r="D21" s="9" t="n">
        <v>310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748552</v>
      </c>
      <c r="D22" s="9" t="n">
        <v>267003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/>
      <c r="D23" s="9"/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16932946</v>
      </c>
      <c r="D24" s="20" t="n">
        <v>9665112</v>
      </c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8712498</v>
      </c>
      <c r="D25" s="14" t="n">
        <f aca="false">SUM(D20:D24)</f>
        <v>9963115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18043423</v>
      </c>
      <c r="D27" s="9" t="n">
        <v>13326126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/>
      <c r="D28" s="9"/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/>
      <c r="D32" s="9"/>
    </row>
    <row r="33" customFormat="false" ht="12.75" hidden="false" customHeight="false" outlineLevel="0" collapsed="false">
      <c r="A33" s="10" t="n">
        <v>1307</v>
      </c>
      <c r="B33" s="11" t="s">
        <v>32</v>
      </c>
      <c r="C33" s="9"/>
      <c r="D33" s="9"/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/>
      <c r="D37" s="20"/>
    </row>
    <row r="38" customFormat="false" ht="12.75" hidden="false" customHeight="false" outlineLevel="0" collapsed="false">
      <c r="A38" s="18" t="n">
        <v>1312</v>
      </c>
      <c r="B38" s="19" t="s">
        <v>37</v>
      </c>
      <c r="C38" s="20" t="n">
        <v>6295498</v>
      </c>
      <c r="D38" s="20" t="n">
        <v>11889692</v>
      </c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24338921</v>
      </c>
      <c r="D40" s="14" t="n">
        <f aca="false">SUM(D27:D39)</f>
        <v>25215818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 t="n">
        <v>1502724</v>
      </c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1502724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44832</v>
      </c>
      <c r="D53" s="9" t="n">
        <v>551335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18843606</v>
      </c>
      <c r="D57" s="9" t="n">
        <v>14718678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18888438</v>
      </c>
      <c r="D62" s="25" t="n">
        <f aca="false">SUM(D53:D61)</f>
        <v>15270013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1818696</v>
      </c>
      <c r="D64" s="9" t="n">
        <v>112952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1492669</v>
      </c>
      <c r="D68" s="26" t="n">
        <v>78773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3311365</v>
      </c>
      <c r="D69" s="14" t="n">
        <f aca="false">SUM(D64:D68)</f>
        <v>1208293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7606248</v>
      </c>
      <c r="D73" s="9" t="n">
        <v>749034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6767856</v>
      </c>
      <c r="D74" s="9" t="n">
        <v>-5939232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1137533</v>
      </c>
      <c r="D75" s="9" t="n">
        <v>1137533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820841</v>
      </c>
      <c r="D76" s="9" t="n">
        <v>-770653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1155084</v>
      </c>
      <c r="D77" s="14" t="n">
        <f aca="false">SUM(D71:D76)</f>
        <v>1917989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/>
      <c r="D84" s="9"/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454022</v>
      </c>
      <c r="D85" s="9" t="n">
        <v>724201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3264909</v>
      </c>
      <c r="D86" s="9" t="n">
        <v>3102170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5291463</v>
      </c>
      <c r="D87" s="9" t="n">
        <v>4982504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4760996</v>
      </c>
      <c r="D88" s="9" t="n">
        <v>-4097862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526848</v>
      </c>
      <c r="D89" s="9" t="n">
        <v>52684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482944</v>
      </c>
      <c r="D90" s="9" t="n">
        <v>-453747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/>
      <c r="D91" s="9" t="n">
        <v>207271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4293302</v>
      </c>
      <c r="D92" s="14" t="n">
        <f aca="false">SUM(D83:D91)</f>
        <v>4991385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173483671</v>
      </c>
      <c r="D94" s="31" t="n">
        <f aca="false">D18+D25+D40+D51+D62+D69+D77+D81+D92</f>
        <v>170023119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/>
      <c r="D98" s="9"/>
    </row>
    <row r="99" customFormat="false" ht="12.75" hidden="false" customHeight="false" outlineLevel="0" collapsed="false">
      <c r="A99" s="10" t="n">
        <v>2102</v>
      </c>
      <c r="B99" s="11" t="s">
        <v>87</v>
      </c>
      <c r="C99" s="9"/>
      <c r="D99" s="9"/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/>
      <c r="D100" s="9"/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54295857</v>
      </c>
      <c r="D103" s="9" t="n">
        <v>43391958</v>
      </c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54295857</v>
      </c>
      <c r="D105" s="14" t="n">
        <f aca="false">SUM(D98:D104)</f>
        <v>43391958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/>
      <c r="D107" s="9"/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/>
      <c r="D110" s="9"/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/>
      <c r="D111" s="9"/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/>
      <c r="D112" s="9"/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/>
      <c r="D116" s="9"/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/>
      <c r="D117" s="9"/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/>
      <c r="D122" s="36"/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0</v>
      </c>
      <c r="D123" s="14" t="n">
        <f aca="false">SUM(D107:D122)</f>
        <v>0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 t="n">
        <v>18195123</v>
      </c>
      <c r="D129" s="9" t="n">
        <v>41431587</v>
      </c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 t="n">
        <v>-9674390</v>
      </c>
      <c r="D136" s="9" t="n">
        <v>-33610801</v>
      </c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/>
      <c r="D138" s="9"/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/>
      <c r="D139" s="9"/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8520733</v>
      </c>
      <c r="D141" s="14" t="n">
        <f aca="false">SUM(D125:D140)</f>
        <v>7820786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/>
      <c r="D143" s="9"/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/>
      <c r="D144" s="9" t="n">
        <v>9134016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16587633</v>
      </c>
      <c r="D145" s="9" t="n">
        <v>13259206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16587633</v>
      </c>
      <c r="D149" s="14" t="n">
        <f aca="false">SUM(D143:D148)</f>
        <v>22393222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0</v>
      </c>
      <c r="D157" s="14" t="n">
        <f aca="false">SUM(D151:D156)</f>
        <v>0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4017</v>
      </c>
      <c r="D160" s="9" t="n">
        <v>58322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 t="n">
        <v>38359534</v>
      </c>
      <c r="D162" s="9" t="n">
        <v>17564800</v>
      </c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/>
      <c r="D164" s="9"/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38403551</v>
      </c>
      <c r="D167" s="14" t="n">
        <f aca="false">SUM(D159:D166)</f>
        <v>17623122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/>
      <c r="D169" s="9"/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1702188</v>
      </c>
      <c r="D172" s="9" t="n">
        <v>1669900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82391</v>
      </c>
      <c r="D173" s="9" t="n">
        <v>83499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 t="n">
        <v>7777</v>
      </c>
      <c r="D177" s="9" t="n">
        <v>7463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400578</v>
      </c>
      <c r="D178" s="9" t="n">
        <v>341032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/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84528</v>
      </c>
      <c r="D181" s="9" t="n">
        <v>117598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1090389</v>
      </c>
      <c r="D184" s="9" t="n">
        <v>1061249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/>
      <c r="D185" s="9"/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 t="n">
        <v>74890</v>
      </c>
      <c r="D187" s="9" t="n">
        <v>69072</v>
      </c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 t="n">
        <v>5048</v>
      </c>
      <c r="D188" s="20" t="n">
        <v>4669</v>
      </c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70302</v>
      </c>
      <c r="D189" s="20" t="n">
        <v>64851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4730841</v>
      </c>
      <c r="D191" s="20" t="n">
        <v>4950347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9348932</v>
      </c>
      <c r="D192" s="14" t="n">
        <f aca="false">SUM(D169:D191)</f>
        <v>8369680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8870810</v>
      </c>
      <c r="D195" s="9" t="n">
        <v>5040168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8870810</v>
      </c>
      <c r="D200" s="14" t="n">
        <f aca="false">SUM(D194:D199)</f>
        <v>5040168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/>
      <c r="D202" s="9"/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3608685</v>
      </c>
      <c r="D203" s="9" t="n">
        <v>2086340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/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3608685</v>
      </c>
      <c r="D207" s="14" t="n">
        <f aca="false">SUM(D202:D206)</f>
        <v>2086340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39636201</v>
      </c>
      <c r="D209" s="31" t="n">
        <f aca="false">D105+D123+D141+D149+D157+D167+D192+D200+D207</f>
        <v>106725276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19500000</v>
      </c>
      <c r="D213" s="9" t="n">
        <v>1195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119500000</v>
      </c>
      <c r="D216" s="14" t="n">
        <f aca="false">SUM(D213:D215)</f>
        <v>1195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421986</v>
      </c>
      <c r="D221" s="9" t="n">
        <v>421986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86074516</v>
      </c>
      <c r="D223" s="9" t="n">
        <v>-56624146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/>
      <c r="D224" s="9"/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-85652530</v>
      </c>
      <c r="D225" s="14" t="n">
        <f aca="false">SUM(D221:D224)</f>
        <v>-56202160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33847470</v>
      </c>
      <c r="D227" s="31" t="n">
        <f aca="false">D216+D219+D225</f>
        <v>63297840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173483671</v>
      </c>
      <c r="D229" s="31" t="n">
        <f aca="false">D209+D227</f>
        <v>170023116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/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/>
      <c r="D236" s="9"/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/>
      <c r="D237" s="9"/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249063561</v>
      </c>
      <c r="D243" s="9" t="n">
        <v>199087169</v>
      </c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249063561</v>
      </c>
      <c r="D245" s="38" t="n">
        <f aca="false">SUM(D234:D244)</f>
        <v>199087169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 t="n">
        <v>41469082</v>
      </c>
      <c r="D255" s="9" t="n">
        <v>33148014</v>
      </c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41469082</v>
      </c>
      <c r="D257" s="14" t="n">
        <f aca="false">SUM(D247:D256)</f>
        <v>33148014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0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 t="n">
        <v>13259206</v>
      </c>
      <c r="D290" s="9" t="n">
        <v>8536916</v>
      </c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13259206</v>
      </c>
      <c r="D292" s="14" t="n">
        <f aca="false">SUM(D283:D291)</f>
        <v>8536916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/>
      <c r="D295" s="9"/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18843606</v>
      </c>
      <c r="D301" s="9" t="n">
        <v>14718678</v>
      </c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8843606</v>
      </c>
      <c r="D303" s="14" t="n">
        <f aca="false">SUM(D294:D302)</f>
        <v>14718678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 t="n">
        <v>138187939</v>
      </c>
      <c r="D309" s="9" t="n">
        <v>31852747</v>
      </c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38187939</v>
      </c>
      <c r="D317" s="14" t="n">
        <f aca="false">SUM(D305:D316)</f>
        <v>31852747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/>
      <c r="D333" s="9"/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/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 t="n">
        <v>79634867</v>
      </c>
      <c r="D342" s="9" t="n">
        <v>51272769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79634867</v>
      </c>
      <c r="D344" s="14" t="n">
        <f aca="false">SUM(D333:D343)</f>
        <v>51272769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 t="n">
        <v>45329568</v>
      </c>
      <c r="D354" s="9" t="n">
        <v>36242910</v>
      </c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45329568</v>
      </c>
      <c r="D356" s="14" t="n">
        <f aca="false">SUM(D346:D355)</f>
        <v>3624291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 t="n">
        <v>41431587</v>
      </c>
      <c r="D362" s="9" t="n">
        <v>4306351</v>
      </c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41431587</v>
      </c>
      <c r="D372" s="14" t="n">
        <f aca="false">SUM(D358:D371)</f>
        <v>4306351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 t="n">
        <v>9674390</v>
      </c>
      <c r="D378" s="9" t="n">
        <v>33610801</v>
      </c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9674390</v>
      </c>
      <c r="D388" s="14" t="n">
        <f aca="false">SUM(D374:D387)</f>
        <v>33610801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/>
      <c r="D586" s="9"/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/>
      <c r="D589" s="9"/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/>
      <c r="D590" s="9"/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/>
      <c r="D591" s="9"/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/>
      <c r="D593" s="9"/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/>
      <c r="D594" s="9"/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/>
      <c r="D595" s="9"/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/>
      <c r="D596" s="9"/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0</v>
      </c>
      <c r="D601" s="14" t="n">
        <f aca="false">SUM(D586:D600)</f>
        <v>0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/>
      <c r="D608" s="9"/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0</v>
      </c>
      <c r="D618" s="14" t="n">
        <f aca="false">SUM(D603:D617)</f>
        <v>0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/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0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/>
      <c r="D671" s="9"/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/>
      <c r="D674" s="9"/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/>
      <c r="D675" s="9"/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/>
      <c r="D676" s="9"/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/>
      <c r="D678" s="9"/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/>
      <c r="D679" s="9"/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/>
      <c r="D680" s="9"/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/>
      <c r="D681" s="9"/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0</v>
      </c>
      <c r="D686" s="14" t="n">
        <f aca="false">SUM(D671:D685)</f>
        <v>0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/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0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/>
      <c r="D727" s="9"/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0</v>
      </c>
      <c r="D737" s="14" t="n">
        <f aca="false">SUM(D722:D736)</f>
        <v>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/>
      <c r="D739" s="9"/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/>
      <c r="D742" s="9"/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/>
      <c r="D743" s="9"/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/>
      <c r="D744" s="9"/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/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/>
      <c r="D748" s="9"/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/>
      <c r="D749" s="9"/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0</v>
      </c>
      <c r="D754" s="14" t="n">
        <f aca="false">SUM(D739:D753)</f>
        <v>0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/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/>
      <c r="D778" s="9"/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/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/>
      <c r="D783" s="9"/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0</v>
      </c>
      <c r="D788" s="14" t="n">
        <f aca="false">SUM(D773:D787)</f>
        <v>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/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317955</v>
      </c>
      <c r="D1092" s="9" t="n">
        <v>13598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/>
      <c r="D1093" s="9" t="n">
        <v>66503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/>
      <c r="D1095" s="9"/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 t="n">
        <v>235570</v>
      </c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/>
      <c r="D1099" s="9"/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/>
      <c r="D1101" s="20"/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317955</v>
      </c>
      <c r="D1102" s="14" t="n">
        <f aca="false">SUM(D1087:D1101)</f>
        <v>315671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27871</v>
      </c>
      <c r="D1109" s="9" t="n">
        <v>41913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4836270</v>
      </c>
      <c r="D1111" s="9" t="n">
        <v>3217591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3093665</v>
      </c>
      <c r="D1112" s="20" t="n">
        <v>956259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7957806</v>
      </c>
      <c r="D1113" s="14" t="n">
        <f aca="false">SUM(D1108:D1112)</f>
        <v>4215763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645169567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417307789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/>
      <c r="D1120" s="9"/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221570365</v>
      </c>
      <c r="D1124" s="36" t="n">
        <v>65750152</v>
      </c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221570365</v>
      </c>
      <c r="D1125" s="14" t="n">
        <f aca="false">SUM(D1120:D1124)</f>
        <v>65750152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/>
      <c r="D1136" s="9"/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/>
      <c r="D1138" s="9"/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/>
      <c r="D1139" s="9"/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48285682</v>
      </c>
      <c r="D1145" s="9" t="n">
        <v>37260149</v>
      </c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48285682</v>
      </c>
      <c r="D1147" s="14" t="n">
        <f aca="false">SUM(D1136:D1146)</f>
        <v>37260149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/>
      <c r="D1150" s="9"/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 t="n">
        <v>14718678</v>
      </c>
      <c r="D1156" s="9" t="n">
        <v>10535582</v>
      </c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14718678</v>
      </c>
      <c r="D1158" s="14" t="n">
        <f aca="false">SUM(D1149:D1157)</f>
        <v>10535582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 t="n">
        <v>16587634</v>
      </c>
      <c r="D1167" s="9" t="n">
        <v>13259206</v>
      </c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16587634</v>
      </c>
      <c r="D1169" s="14" t="n">
        <f aca="false">SUM(D1160:D1168)</f>
        <v>13259206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 t="n">
        <v>112078603</v>
      </c>
      <c r="D1191" s="9" t="n">
        <v>89589226</v>
      </c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112078603</v>
      </c>
      <c r="D1193" s="14" t="n">
        <f aca="false">SUM(D1183:D1192)</f>
        <v>89589226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 t="n">
        <v>1245318</v>
      </c>
      <c r="D1239" s="9" t="n">
        <v>1018051</v>
      </c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1245318</v>
      </c>
      <c r="D1241" s="14" t="n">
        <f aca="false">SUM(D1231:D1240)</f>
        <v>1018051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/>
      <c r="D1243" s="17"/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/>
      <c r="D1244" s="17"/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/>
      <c r="D1245" s="17"/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99625424</v>
      </c>
      <c r="D1251" s="9" t="n">
        <v>79634868</v>
      </c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99625424</v>
      </c>
      <c r="D1253" s="14" t="n">
        <f aca="false">SUM(D1243:D1252)</f>
        <v>79634868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 t="n">
        <v>36242910</v>
      </c>
      <c r="D1263" s="9" t="n">
        <v>23329110</v>
      </c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36242910</v>
      </c>
      <c r="D1265" s="14" t="n">
        <f aca="false">SUM(D1255:D1264)</f>
        <v>2332911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 t="n">
        <v>18195124</v>
      </c>
      <c r="D1271" s="9" t="n">
        <v>41431587</v>
      </c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18195124</v>
      </c>
      <c r="D1281" s="14" t="n">
        <f aca="false">SUM(D1267:D1280)</f>
        <v>41431587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 t="n">
        <v>33610801</v>
      </c>
      <c r="D1287" s="9" t="n">
        <v>1937857</v>
      </c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33610801</v>
      </c>
      <c r="D1297" s="14" t="n">
        <f aca="false">SUM(D1283:D1296)</f>
        <v>1937857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9966966</v>
      </c>
      <c r="D1299" s="9" t="n">
        <v>9807519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 t="n">
        <v>1574226</v>
      </c>
      <c r="D1300" s="9" t="n">
        <v>2286401</v>
      </c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 t="n">
        <v>655851</v>
      </c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 t="n">
        <v>94158</v>
      </c>
      <c r="D1302" s="9" t="n">
        <v>307843</v>
      </c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1020212</v>
      </c>
      <c r="D1303" s="9" t="n">
        <v>2213174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1816779</v>
      </c>
      <c r="D1304" s="9" t="n">
        <v>2490994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418334</v>
      </c>
      <c r="D1305" s="9" t="n">
        <v>1005507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896955</v>
      </c>
      <c r="D1306" s="9" t="n">
        <v>855457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143686</v>
      </c>
      <c r="D1307" s="9" t="n">
        <v>110821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 t="n">
        <v>224699</v>
      </c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538484</v>
      </c>
      <c r="D1309" s="9" t="n">
        <v>434506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 t="n">
        <v>225880</v>
      </c>
      <c r="D1310" s="9" t="n">
        <v>4678231</v>
      </c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 t="n">
        <v>145265</v>
      </c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4283994</v>
      </c>
      <c r="D1314" s="9" t="n">
        <v>3410850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162492</v>
      </c>
      <c r="D1315" s="9" t="n">
        <v>152440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3442197</v>
      </c>
      <c r="D1316" s="9" t="n">
        <v>3571810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 t="n">
        <v>676187</v>
      </c>
      <c r="D1317" s="9" t="n">
        <v>705000</v>
      </c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1782292</v>
      </c>
      <c r="D1318" s="9" t="n">
        <v>3292614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919723</v>
      </c>
      <c r="D1322" s="9" t="n">
        <v>1811074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 t="n">
        <v>2074773</v>
      </c>
      <c r="D1323" s="9" t="n">
        <v>784789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759799</v>
      </c>
      <c r="D1324" s="9" t="n">
        <v>781480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470433</v>
      </c>
      <c r="D1325" s="9" t="n">
        <v>43990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786278</v>
      </c>
      <c r="D1326" s="9" t="n">
        <v>1020064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 t="n">
        <v>29948</v>
      </c>
      <c r="D1329" s="9" t="n">
        <v>103806</v>
      </c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227391</v>
      </c>
      <c r="D1330" s="9" t="n">
        <v>267743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39990</v>
      </c>
      <c r="D1332" s="9" t="n">
        <v>179697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217776</v>
      </c>
      <c r="D1333" s="9" t="n">
        <v>417570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 t="n">
        <v>251742</v>
      </c>
      <c r="D1334" s="9" t="n">
        <v>180842</v>
      </c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 t="n">
        <v>109593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2077040</v>
      </c>
      <c r="D1338" s="9" t="n">
        <v>2115147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 t="n">
        <v>49800</v>
      </c>
      <c r="D1339" s="9" t="n">
        <v>11210</v>
      </c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40538</v>
      </c>
      <c r="D1340" s="9" t="n">
        <v>140998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89053</v>
      </c>
      <c r="D1342" s="9" t="n">
        <v>98238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 t="n">
        <v>634384</v>
      </c>
      <c r="D1343" s="20" t="n">
        <v>606690</v>
      </c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 t="n">
        <v>60180</v>
      </c>
      <c r="D1344" s="20" t="n">
        <v>31387</v>
      </c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 t="n">
        <v>564205</v>
      </c>
      <c r="D1345" s="20" t="n">
        <v>522827</v>
      </c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 t="n">
        <v>14220</v>
      </c>
      <c r="D1347" s="20" t="n">
        <v>27131</v>
      </c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375966</v>
      </c>
      <c r="D1348" s="20" t="n">
        <v>427216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37381932</v>
      </c>
      <c r="D1349" s="14" t="n">
        <f aca="false">SUM(D1299:D1348)</f>
        <v>45374623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/>
      <c r="D1612" s="9"/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/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/>
      <c r="D1617" s="9"/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/>
      <c r="D1619" s="9"/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/>
      <c r="D1621" s="9"/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/>
      <c r="D1622" s="9"/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0</v>
      </c>
      <c r="D1627" s="14" t="n">
        <f aca="false">SUM(D1612:D1626)</f>
        <v>0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/>
      <c r="D1629" s="9"/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/>
      <c r="D1632" s="9"/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/>
      <c r="D1633" s="9"/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/>
      <c r="D1634" s="9"/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/>
      <c r="D1636" s="9"/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/>
      <c r="D1637" s="9"/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/>
      <c r="D1638" s="9"/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/>
      <c r="D1639" s="9"/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0</v>
      </c>
      <c r="D1644" s="14" t="n">
        <f aca="false">SUM(D1629:D1643)</f>
        <v>0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/>
      <c r="D1646" s="9"/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/>
      <c r="D1649" s="9"/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/>
      <c r="D1650" s="9"/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/>
      <c r="D1651" s="9"/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/>
      <c r="D1653" s="9"/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/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/>
      <c r="D1655" s="9"/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/>
      <c r="D1656" s="9"/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0</v>
      </c>
      <c r="D1661" s="14" t="n">
        <f aca="false">SUM(D1646:D1660)</f>
        <v>0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/>
      <c r="D1668" s="9"/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0</v>
      </c>
      <c r="D1678" s="14" t="n">
        <f aca="false">SUM(D1663:D1677)</f>
        <v>0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/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/>
      <c r="D1736" s="9"/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0</v>
      </c>
      <c r="D1746" s="14" t="n">
        <f aca="false">SUM(D1731:D1745)</f>
        <v>0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/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0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/>
      <c r="D1782" s="9"/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/>
      <c r="D1785" s="9"/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/>
      <c r="D1786" s="9"/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/>
      <c r="D1787" s="9"/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/>
      <c r="D1790" s="9"/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/>
      <c r="D1791" s="9"/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/>
      <c r="D1792" s="9"/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0</v>
      </c>
      <c r="D1797" s="14" t="n">
        <f aca="false">SUM(D1782:D1796)</f>
        <v>0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/>
      <c r="D1821" s="9"/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/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0</v>
      </c>
      <c r="D1831" s="14" t="n">
        <f aca="false">SUM(D1816:D1830)</f>
        <v>0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/>
      <c r="D1867" s="9"/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/>
      <c r="D1871" s="9"/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/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/>
      <c r="D1873" s="9"/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/>
      <c r="D1874" s="9"/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/>
      <c r="D1875" s="9"/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/>
      <c r="D1883" s="9"/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/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/>
      <c r="D1886" s="9"/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/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/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/>
      <c r="D1889" s="9"/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/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/>
      <c r="D1891" s="9"/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/>
      <c r="D1892" s="9"/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/>
      <c r="D1893" s="9"/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/>
      <c r="D1895" s="9"/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/>
      <c r="D1899" s="9"/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/>
      <c r="D1900" s="9"/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/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/>
      <c r="D1908" s="9"/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/>
      <c r="D1909" s="9"/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/>
      <c r="D1915" s="9"/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0</v>
      </c>
      <c r="D1916" s="25" t="n">
        <f aca="false">SUM(D1867:D1915)</f>
        <v>0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/>
      <c r="D1918" s="58"/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0</v>
      </c>
      <c r="D1919" s="14" t="n">
        <f aca="false">SUM(D1918:D1918)</f>
        <v>0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5732977</v>
      </c>
      <c r="D2276" s="9" t="n">
        <v>4639648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5732977</v>
      </c>
      <c r="D2279" s="14" t="n">
        <f aca="false">SUM(D2275:D2278)</f>
        <v>4639648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1762147</v>
      </c>
      <c r="D2282" s="20" t="n">
        <v>743285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25880154</v>
      </c>
      <c r="D2284" s="20" t="n">
        <v>14091589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27642301</v>
      </c>
      <c r="D2285" s="14" t="n">
        <f aca="false">SUM(D2281:D2284)</f>
        <v>14834874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672917749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428594933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27748182</v>
      </c>
      <c r="D2402" s="66" t="n">
        <f aca="false">D1115-D2400</f>
        <v>-11287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91" colorId="64" zoomScale="100" zoomScaleNormal="100" zoomScalePageLayoutView="100" workbookViewId="0">
      <selection pane="topLeft" activeCell="D2403" activeCellId="0" sqref="D2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 t="n">
        <v>7120000</v>
      </c>
      <c r="D4" s="9" t="n">
        <v>7120000</v>
      </c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40478785.88</v>
      </c>
      <c r="D6" s="9" t="n">
        <v>31478785.88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57971714.5</v>
      </c>
      <c r="D8" s="9" t="n">
        <v>41971714.5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/>
      <c r="D9" s="9"/>
    </row>
    <row r="10" customFormat="false" ht="12.75" hidden="false" customHeight="false" outlineLevel="0" collapsed="false">
      <c r="A10" s="10" t="n">
        <v>1106</v>
      </c>
      <c r="B10" s="11" t="s">
        <v>10</v>
      </c>
      <c r="C10" s="9"/>
      <c r="D10" s="9"/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50611297.39</v>
      </c>
      <c r="D11" s="9" t="n">
        <v>46368813.97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 t="n">
        <v>134885</v>
      </c>
      <c r="D12" s="9" t="n">
        <v>134885</v>
      </c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2763596.65</v>
      </c>
      <c r="D14" s="9" t="n">
        <v>1320648.54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/>
      <c r="D17" s="9"/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59080279.42</v>
      </c>
      <c r="D18" s="14" t="n">
        <f aca="false">SUM(D4:D17)</f>
        <v>128394847.89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/>
      <c r="D20" s="9"/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72461.1</v>
      </c>
      <c r="D21" s="9" t="n">
        <v>157461.1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17519061.55</v>
      </c>
      <c r="D22" s="9" t="n">
        <v>18020864.06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150484.39</v>
      </c>
      <c r="D23" s="9" t="n">
        <v>150484.39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 t="n">
        <v>900142.1</v>
      </c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8742149.14</v>
      </c>
      <c r="D25" s="14" t="n">
        <f aca="false">SUM(D20:D24)</f>
        <v>18328809.55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3624078.52</v>
      </c>
      <c r="D27" s="9" t="n">
        <v>3112560.68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157246096.53</v>
      </c>
      <c r="D28" s="9" t="n">
        <v>133252621.02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 t="n">
        <v>292042.27</v>
      </c>
      <c r="D30" s="9" t="n">
        <v>487149.98</v>
      </c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3557763.17</v>
      </c>
      <c r="D32" s="9" t="n">
        <v>3040663.81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 t="n">
        <v>458644.65</v>
      </c>
      <c r="D33" s="9" t="n">
        <v>250238.69</v>
      </c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3704.34</v>
      </c>
      <c r="D37" s="20" t="n">
        <v>3704.34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 t="n">
        <v>884541.48</v>
      </c>
      <c r="D39" s="20" t="n">
        <v>1420746.19</v>
      </c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166066870.96</v>
      </c>
      <c r="D40" s="14" t="n">
        <f aca="false">SUM(D27:D39)</f>
        <v>141567684.71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/>
      <c r="D42" s="9"/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9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0</v>
      </c>
      <c r="D51" s="14" t="n">
        <f aca="false">SUM(D42:D50)</f>
        <v>0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0.6</v>
      </c>
      <c r="D53" s="9"/>
    </row>
    <row r="54" customFormat="false" ht="12.75" hidden="false" customHeight="false" outlineLevel="0" collapsed="false">
      <c r="A54" s="10" t="n">
        <v>1502</v>
      </c>
      <c r="B54" s="11" t="s">
        <v>51</v>
      </c>
      <c r="C54" s="9" t="n">
        <v>230000</v>
      </c>
      <c r="D54" s="9" t="n">
        <v>230000</v>
      </c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/>
      <c r="D56" s="9"/>
    </row>
    <row r="57" customFormat="false" ht="12.75" hidden="false" customHeight="false" outlineLevel="0" collapsed="false">
      <c r="A57" s="10" t="n">
        <v>1505</v>
      </c>
      <c r="B57" s="11" t="s">
        <v>54</v>
      </c>
      <c r="C57" s="9" t="n">
        <v>40396215.86</v>
      </c>
      <c r="D57" s="9" t="n">
        <v>35504634.44</v>
      </c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/>
      <c r="D60" s="9"/>
    </row>
    <row r="61" customFormat="false" ht="13.5" hidden="false" customHeight="false" outlineLevel="0" collapsed="false">
      <c r="A61" s="18" t="n">
        <v>1510</v>
      </c>
      <c r="B61" s="19" t="s">
        <v>38</v>
      </c>
      <c r="C61" s="9"/>
      <c r="D61" s="9"/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40626216.46</v>
      </c>
      <c r="D62" s="25" t="n">
        <f aca="false">SUM(D53:D61)</f>
        <v>35734634.44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2300000</v>
      </c>
      <c r="D64" s="9" t="n">
        <v>1900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 t="n">
        <v>89853262.56</v>
      </c>
      <c r="D68" s="26" t="n">
        <v>114189003.67</v>
      </c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92153262.56</v>
      </c>
      <c r="D69" s="14" t="n">
        <f aca="false">SUM(D64:D68)</f>
        <v>116089003.67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/>
      <c r="D71" s="9"/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18156071.73</v>
      </c>
      <c r="D73" s="9" t="n">
        <v>16713881.75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11707242.73</v>
      </c>
      <c r="D74" s="9" t="n">
        <v>-9865709.17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327291.73</v>
      </c>
      <c r="D75" s="9" t="n">
        <v>327291.13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 t="n">
        <v>-329894.78</v>
      </c>
      <c r="D76" s="9" t="n">
        <v>-302186.58</v>
      </c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6446225.95</v>
      </c>
      <c r="D77" s="14" t="n">
        <f aca="false">SUM(D71:D76)</f>
        <v>6873277.13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/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580816.95</v>
      </c>
      <c r="D84" s="9" t="n">
        <v>580816.95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1797965.14</v>
      </c>
      <c r="D85" s="9" t="n">
        <v>1797965.14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2194939.36</v>
      </c>
      <c r="D86" s="9" t="n">
        <v>1561875.25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 t="n">
        <v>87336899.4</v>
      </c>
      <c r="D87" s="9" t="n">
        <v>72348203.4</v>
      </c>
    </row>
    <row r="88" customFormat="false" ht="12.75" hidden="false" customHeight="false" outlineLevel="0" collapsed="false">
      <c r="A88" s="10" t="n">
        <v>1906</v>
      </c>
      <c r="B88" s="11" t="s">
        <v>79</v>
      </c>
      <c r="C88" s="9" t="n">
        <v>-154565.25</v>
      </c>
      <c r="D88" s="9" t="n">
        <v>-154565.25</v>
      </c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769242.68</v>
      </c>
      <c r="D89" s="9" t="n">
        <v>769242.68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 t="n">
        <v>-610781.83</v>
      </c>
      <c r="D90" s="9" t="n">
        <v>-610781.83</v>
      </c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909478.39</v>
      </c>
      <c r="D91" s="9" t="n">
        <v>909478.39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92823994.84</v>
      </c>
      <c r="D92" s="14" t="n">
        <f aca="false">SUM(D83:D91)</f>
        <v>77202234.73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575938999.33</v>
      </c>
      <c r="D94" s="31" t="n">
        <f aca="false">D18+D25+D40+D51+D62+D69+D77+D81+D92</f>
        <v>524190492.12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28798.25</v>
      </c>
      <c r="D98" s="9" t="n">
        <v>30133.77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10105.47</v>
      </c>
      <c r="D99" s="9" t="n">
        <v>2191.28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20171.86</v>
      </c>
      <c r="D100" s="9" t="n">
        <v>2887.18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 t="n">
        <v>172.41</v>
      </c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 t="n">
        <v>3200.81</v>
      </c>
      <c r="D104" s="20" t="n">
        <v>9280.11</v>
      </c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62448.8</v>
      </c>
      <c r="D105" s="14" t="n">
        <f aca="false">SUM(D98:D104)</f>
        <v>44492.34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2873034.99</v>
      </c>
      <c r="D107" s="9" t="n">
        <v>-474672.27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 t="n">
        <v>341696.64</v>
      </c>
      <c r="D108" s="9" t="n">
        <v>-474672.27</v>
      </c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 t="n">
        <v>193166.96</v>
      </c>
      <c r="D109" s="9" t="n">
        <v>187379.82</v>
      </c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706682.84</v>
      </c>
      <c r="D110" s="9" t="n">
        <v>-219650.43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35750.7</v>
      </c>
      <c r="D111" s="9" t="n">
        <v>63519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86094005.57</v>
      </c>
      <c r="D112" s="9" t="n">
        <v>66588151.55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 t="n">
        <v>3793531.01</v>
      </c>
      <c r="D114" s="9" t="n">
        <v>3765039.82</v>
      </c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 t="n">
        <v>2073224.76</v>
      </c>
      <c r="D115" s="9" t="n">
        <v>1452449.65</v>
      </c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-1582584.97</v>
      </c>
      <c r="D116" s="9" t="n">
        <v>757921.3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121904.08</v>
      </c>
      <c r="D117" s="9" t="n">
        <v>14868.16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 t="n">
        <v>32890011.1</v>
      </c>
      <c r="D118" s="9" t="n">
        <v>36128123.24</v>
      </c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 t="n">
        <v>773370.13</v>
      </c>
      <c r="D119" s="9" t="n">
        <v>535098.38</v>
      </c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 t="n">
        <v>11242016.26</v>
      </c>
      <c r="D121" s="9" t="n">
        <v>4704470.23</v>
      </c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1344206.57</v>
      </c>
      <c r="D122" s="36" t="n">
        <v>1301494.49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140900016.64</v>
      </c>
      <c r="D123" s="14" t="n">
        <f aca="false">SUM(D107:D122)</f>
        <v>114329520.67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/>
      <c r="D125" s="9"/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/>
      <c r="D134" s="9"/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16541516.11</v>
      </c>
      <c r="D138" s="9" t="n">
        <v>13680973.56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6616577.32</v>
      </c>
      <c r="D139" s="9" t="n">
        <v>-5472389.42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9924938.79</v>
      </c>
      <c r="D141" s="14" t="n">
        <f aca="false">SUM(D125:D140)</f>
        <v>8208584.14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1897633.84</v>
      </c>
      <c r="D143" s="9" t="n">
        <v>1724122.84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81298795.22</v>
      </c>
      <c r="D144" s="9" t="n">
        <v>75460306.8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994996.08</v>
      </c>
      <c r="D145" s="9" t="n">
        <v>5002273.22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84191425.14</v>
      </c>
      <c r="D149" s="14" t="n">
        <f aca="false">SUM(D143:D148)</f>
        <v>82186702.86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 t="n">
        <v>11067691.75</v>
      </c>
      <c r="D151" s="9" t="n">
        <v>8789637.98</v>
      </c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/>
      <c r="D152" s="9"/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 t="n">
        <v>22281.5</v>
      </c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/>
      <c r="D155" s="9"/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11089973.25</v>
      </c>
      <c r="D157" s="14" t="n">
        <f aca="false">SUM(D151:D156)</f>
        <v>8789637.98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 t="n">
        <v>4015097.65</v>
      </c>
      <c r="D160" s="9" t="n">
        <v>2956255.3</v>
      </c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 t="n">
        <v>24520269.14</v>
      </c>
      <c r="D164" s="9" t="n">
        <v>27910845.35</v>
      </c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 t="n">
        <v>12587815.82</v>
      </c>
      <c r="D165" s="9" t="n">
        <v>9947543</v>
      </c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41123182.61</v>
      </c>
      <c r="D167" s="14" t="n">
        <f aca="false">SUM(D159:D166)</f>
        <v>40814643.65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34650860.36</v>
      </c>
      <c r="D169" s="9" t="n">
        <v>34592365.49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 t="n">
        <v>2870121.49</v>
      </c>
      <c r="D172" s="9" t="n">
        <v>1917144.92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2853827.52</v>
      </c>
      <c r="D173" s="9" t="n">
        <v>1117416.78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 t="n">
        <v>1796476</v>
      </c>
      <c r="D176" s="9" t="n">
        <v>1788786.47</v>
      </c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/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3745045.01</v>
      </c>
      <c r="D178" s="9" t="n">
        <v>2837086.18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0636.2</v>
      </c>
      <c r="D179" s="9"/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1073773.36</v>
      </c>
      <c r="D181" s="9" t="n">
        <v>300135.19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643910</v>
      </c>
      <c r="D184" s="9" t="n">
        <v>2427362.57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152757.67</v>
      </c>
      <c r="D185" s="9" t="n">
        <v>244899.56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 t="n">
        <v>555147.93</v>
      </c>
      <c r="D189" s="20" t="n">
        <v>657937.15</v>
      </c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 t="n">
        <v>26217.5</v>
      </c>
      <c r="D190" s="20" t="n">
        <v>26217.5</v>
      </c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41831.44</v>
      </c>
      <c r="D191" s="20" t="n">
        <v>148334.64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48520604.48</v>
      </c>
      <c r="D192" s="14" t="n">
        <f aca="false">SUM(D169:D191)</f>
        <v>46057686.45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/>
      <c r="D195" s="9" t="n">
        <v>1474738.78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 t="n">
        <v>4000000</v>
      </c>
      <c r="D198" s="9" t="n">
        <v>4000000</v>
      </c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4000000</v>
      </c>
      <c r="D200" s="14" t="n">
        <f aca="false">SUM(D194:D199)</f>
        <v>5474738.78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30529460.36</v>
      </c>
      <c r="D202" s="9" t="n">
        <v>26394839.8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47819258.66</v>
      </c>
      <c r="D203" s="9" t="n">
        <v>34174625.93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/>
      <c r="D205" s="9"/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/>
      <c r="D206" s="20" t="n">
        <v>1641204.71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78348719.02</v>
      </c>
      <c r="D207" s="14" t="n">
        <f aca="false">SUM(D202:D206)</f>
        <v>62210670.51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418161308.73</v>
      </c>
      <c r="D209" s="31" t="n">
        <f aca="false">D105+D123+D141+D149+D157+D167+D192+D200+D207</f>
        <v>368116677.38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50000000</v>
      </c>
      <c r="D213" s="9" t="n">
        <v>5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/>
      <c r="D214" s="9"/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50000000</v>
      </c>
      <c r="D216" s="14" t="n">
        <f aca="false">SUM(D213:D215)</f>
        <v>500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5022961.68</v>
      </c>
      <c r="D221" s="9" t="n">
        <v>4450552.14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10349432.84</v>
      </c>
      <c r="D223" s="9" t="n">
        <v>9217967.5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92405296</v>
      </c>
      <c r="D224" s="9" t="n">
        <v>92405296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107777690.52</v>
      </c>
      <c r="D225" s="14" t="n">
        <f aca="false">SUM(D221:D224)</f>
        <v>106073815.64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57777690.52</v>
      </c>
      <c r="D227" s="31" t="n">
        <f aca="false">D216+D219+D225</f>
        <v>156073815.64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575938999.25</v>
      </c>
      <c r="D229" s="31" t="n">
        <f aca="false">D209+D227</f>
        <v>524190493.02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575970.5</v>
      </c>
      <c r="D234" s="9" t="n">
        <v>602681.04</v>
      </c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/>
      <c r="D235" s="9"/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202109.5</v>
      </c>
      <c r="D236" s="9" t="n">
        <v>43825.65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403436.7</v>
      </c>
      <c r="D237" s="9" t="n">
        <v>57743.67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/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 t="n">
        <v>3448.24</v>
      </c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 t="n">
        <v>63976.53</v>
      </c>
      <c r="D244" s="36" t="n">
        <v>185562.22</v>
      </c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1248941.47</v>
      </c>
      <c r="D245" s="38" t="n">
        <f aca="false">SUM(D234:D244)</f>
        <v>889812.58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/>
      <c r="D248" s="9"/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/>
      <c r="D249" s="9"/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0</v>
      </c>
      <c r="D257" s="14" t="n">
        <f aca="false">SUM(D247:D256)</f>
        <v>0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/>
      <c r="D261" s="9"/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0</v>
      </c>
      <c r="D269" s="14" t="n">
        <f aca="false">SUM(D259:D268)</f>
        <v>0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/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 t="n">
        <v>54720.49</v>
      </c>
      <c r="D279" s="9" t="n">
        <v>4718.91</v>
      </c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54720.49</v>
      </c>
      <c r="D281" s="14" t="n">
        <f aca="false">SUM(D271:D280)</f>
        <v>4718.91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/>
      <c r="D284" s="9"/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0</v>
      </c>
      <c r="D292" s="14" t="n">
        <f aca="false">SUM(D283:D291)</f>
        <v>0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 t="n">
        <v>1364.73</v>
      </c>
      <c r="D294" s="17" t="n">
        <v>219.13</v>
      </c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1751.78</v>
      </c>
      <c r="D295" s="9" t="n">
        <v>267.59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 t="n">
        <v>51.72</v>
      </c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 t="n">
        <v>4059.36</v>
      </c>
      <c r="D302" s="36" t="n">
        <v>6304.92</v>
      </c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7227.59</v>
      </c>
      <c r="D303" s="14" t="n">
        <f aca="false">SUM(D294:D302)</f>
        <v>6791.64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/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/>
      <c r="D307" s="9"/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0</v>
      </c>
      <c r="D317" s="14" t="n">
        <f aca="false">SUM(D305:D316)</f>
        <v>0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30134.05</v>
      </c>
      <c r="D333" s="9" t="n">
        <v>-1265.28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 t="n">
        <v>2191.28</v>
      </c>
      <c r="D334" s="17" t="n">
        <v>244.89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 t="n">
        <v>2887.18</v>
      </c>
      <c r="D335" s="9" t="n">
        <v>31416.17</v>
      </c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 t="n">
        <v>541440.79</v>
      </c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 t="n">
        <v>9278.11</v>
      </c>
      <c r="D343" s="36" t="n">
        <v>3536.49</v>
      </c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44490.62</v>
      </c>
      <c r="D344" s="14" t="n">
        <f aca="false">SUM(D333:D343)</f>
        <v>575373.06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/>
      <c r="D348" s="9"/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0</v>
      </c>
      <c r="D356" s="14" t="n">
        <f aca="false">SUM(D346:D355)</f>
        <v>0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/>
      <c r="D358" s="9"/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0</v>
      </c>
      <c r="D372" s="14" t="n">
        <f aca="false">SUM(D358:D371)</f>
        <v>0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/>
      <c r="D393" s="9"/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0</v>
      </c>
      <c r="D402" s="14" t="n">
        <f aca="false">SUM(D391:D401)</f>
        <v>0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7182587.47</v>
      </c>
      <c r="D586" s="9" t="n">
        <v>3286700.89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 t="n">
        <v>5151601.61</v>
      </c>
      <c r="D587" s="9" t="n">
        <v>7668968.74</v>
      </c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 t="n">
        <v>482917.41</v>
      </c>
      <c r="D588" s="9" t="n">
        <v>468448.31</v>
      </c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1766707.11</v>
      </c>
      <c r="D589" s="9" t="n">
        <v>-549127.3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38338.01</v>
      </c>
      <c r="D590" s="9" t="n">
        <v>423463.02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261110887.71</v>
      </c>
      <c r="D591" s="9" t="n">
        <v>212383923.46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9483827.53</v>
      </c>
      <c r="D593" s="9" t="n">
        <v>9412599.45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5183061.89</v>
      </c>
      <c r="D594" s="9" t="n">
        <v>3631124.1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610037.58</v>
      </c>
      <c r="D595" s="9" t="n">
        <v>1894803.26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304760.19</v>
      </c>
      <c r="D596" s="9" t="n">
        <v>37169.38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 t="n">
        <v>126145012.83</v>
      </c>
      <c r="D597" s="9" t="n">
        <v>119149447.6</v>
      </c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 t="n">
        <v>1933425.32</v>
      </c>
      <c r="D598" s="9" t="n">
        <v>1337745.92</v>
      </c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 t="n">
        <v>28105040.64</v>
      </c>
      <c r="D600" s="36" t="n">
        <v>11761174.48</v>
      </c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448698205.3</v>
      </c>
      <c r="D601" s="14" t="n">
        <f aca="false">SUM(D586:D600)</f>
        <v>370906441.31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/>
      <c r="D603" s="9"/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/>
      <c r="D607" s="9"/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 t="n">
        <v>1563319.99</v>
      </c>
      <c r="D608" s="9" t="n">
        <v>8138164.69</v>
      </c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/>
      <c r="D610" s="9"/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/>
      <c r="D611" s="9"/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/>
      <c r="D612" s="9"/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/>
      <c r="D613" s="9"/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 t="n">
        <v>1313863.69</v>
      </c>
      <c r="D614" s="9" t="n">
        <v>4000000</v>
      </c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2877183.68</v>
      </c>
      <c r="D618" s="14" t="n">
        <f aca="false">SUM(D603:D617)</f>
        <v>12138164.69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/>
      <c r="D620" s="9"/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/>
      <c r="D623" s="9"/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/>
      <c r="D624" s="9"/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/>
      <c r="D625" s="9"/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/>
      <c r="D627" s="9"/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/>
      <c r="D628" s="9"/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/>
      <c r="D629" s="9"/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/>
      <c r="D630" s="9"/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0</v>
      </c>
      <c r="D635" s="14" t="n">
        <f aca="false">SUM(D620:D634)</f>
        <v>0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/>
      <c r="D637" s="9"/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/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/>
      <c r="D642" s="9"/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/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/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/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/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0</v>
      </c>
      <c r="D652" s="14" t="n">
        <f aca="false">SUM(D637:D651)</f>
        <v>0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/>
      <c r="D654" s="9"/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/>
      <c r="D657" s="9"/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/>
      <c r="D658" s="9"/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3255265.88</v>
      </c>
      <c r="D659" s="9"/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/>
      <c r="D661" s="9"/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/>
      <c r="D662" s="9"/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/>
      <c r="D663" s="9"/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/>
      <c r="D664" s="9"/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 t="n">
        <v>1600000</v>
      </c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4855265.88</v>
      </c>
      <c r="D669" s="14" t="n">
        <f aca="false">SUM(D654:D668)</f>
        <v>0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429183.31</v>
      </c>
      <c r="D671" s="9" t="n">
        <v>647540.73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 t="n">
        <v>301169.94</v>
      </c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 t="n">
        <v>29182.08</v>
      </c>
      <c r="D673" s="9" t="n">
        <v>30308.32</v>
      </c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106035.22</v>
      </c>
      <c r="D674" s="9" t="n">
        <v>2675.4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5476.36</v>
      </c>
      <c r="D675" s="9" t="n">
        <v>9894.73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23912039.61</v>
      </c>
      <c r="D676" s="9" t="n">
        <v>20443692.51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577703.14</v>
      </c>
      <c r="D678" s="9" t="n">
        <v>569869.33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317914.01</v>
      </c>
      <c r="D679" s="9" t="n">
        <v>260927.78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64726.98</v>
      </c>
      <c r="D680" s="9" t="n">
        <v>76835.54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8285.61</v>
      </c>
      <c r="D681" s="9" t="n">
        <v>10381.74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 t="n">
        <v>13303203</v>
      </c>
      <c r="D682" s="9" t="n">
        <v>12814645.4</v>
      </c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 t="n">
        <v>160713.87</v>
      </c>
      <c r="D683" s="9" t="n">
        <v>140661.52</v>
      </c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 t="n">
        <v>1163357.9</v>
      </c>
      <c r="D685" s="36" t="n">
        <v>490412.02</v>
      </c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40388991.03</v>
      </c>
      <c r="D686" s="14" t="n">
        <f aca="false">SUM(D671:D685)</f>
        <v>35497845.02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/>
      <c r="D688" s="9"/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/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/>
      <c r="D692" s="9"/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/>
      <c r="D693" s="9" t="n">
        <v>6179633.37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/>
      <c r="D695" s="9"/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/>
      <c r="D696" s="9"/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/>
      <c r="D697" s="9"/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/>
      <c r="D698" s="9"/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0</v>
      </c>
      <c r="D703" s="14" t="n">
        <f aca="false">SUM(D688:D702)</f>
        <v>6179633.37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1110000</v>
      </c>
      <c r="D727" s="9" t="n">
        <v>1129500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1110000</v>
      </c>
      <c r="D737" s="14" t="n">
        <f aca="false">SUM(D722:D736)</f>
        <v>1129500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1314680.36</v>
      </c>
      <c r="D739" s="9" t="n">
        <v>770338.4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 t="n">
        <v>3067587.5</v>
      </c>
      <c r="D740" s="9" t="n">
        <v>3600421.2</v>
      </c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 t="n">
        <v>187379.32</v>
      </c>
      <c r="D741" s="9" t="n">
        <v>132726.36</v>
      </c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-219650.92</v>
      </c>
      <c r="D742" s="9" t="n">
        <v>-14499.07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63519.45</v>
      </c>
      <c r="D743" s="9" t="n">
        <v>399752.85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84953569.38</v>
      </c>
      <c r="D744" s="9" t="n">
        <v>77075035.6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 t="n">
        <v>3765039.78</v>
      </c>
      <c r="D746" s="9" t="n">
        <v>4356106.46</v>
      </c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452449.64</v>
      </c>
      <c r="D747" s="9"/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757921.3</v>
      </c>
      <c r="D748" s="9" t="n">
        <v>1768649.08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14867.75</v>
      </c>
      <c r="D749" s="9" t="n">
        <v>169038.27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 t="n">
        <v>47659779.04</v>
      </c>
      <c r="D750" s="9" t="n">
        <v>31793927.41</v>
      </c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 t="n">
        <v>535098.37</v>
      </c>
      <c r="D751" s="9" t="n">
        <v>749095.14</v>
      </c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 t="n">
        <v>3068.63</v>
      </c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 t="n">
        <v>4704469.79</v>
      </c>
      <c r="D753" s="36" t="n">
        <v>263434.37</v>
      </c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148256710.76</v>
      </c>
      <c r="D754" s="14" t="n">
        <f aca="false">SUM(D739:D753)</f>
        <v>121067094.7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 t="n">
        <v>2665807.2</v>
      </c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 t="n">
        <v>1718944</v>
      </c>
      <c r="D757" s="9" t="n">
        <v>2665807.2</v>
      </c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 t="n">
        <v>18350349.51</v>
      </c>
      <c r="D761" s="9" t="n">
        <v>18365418.54</v>
      </c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 t="n">
        <v>2226600</v>
      </c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 t="n">
        <v>17567994.03</v>
      </c>
      <c r="D767" s="9" t="n">
        <v>11531656.8</v>
      </c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39863887.54</v>
      </c>
      <c r="D771" s="14" t="n">
        <f aca="false">SUM(D756:D770)</f>
        <v>35228689.74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/>
      <c r="D773" s="9"/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 t="n">
        <v>6184633.37</v>
      </c>
      <c r="D774" s="9" t="n">
        <v>1500000</v>
      </c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/>
      <c r="D776" s="9"/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 t="n">
        <v>200000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7489840.19</v>
      </c>
      <c r="D778" s="9" t="n">
        <v>7550000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/>
      <c r="D780" s="9"/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/>
      <c r="D781" s="9"/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/>
      <c r="D782" s="9" t="n">
        <v>350000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6500</v>
      </c>
      <c r="D783" s="9" t="n">
        <v>1000000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13680973.56</v>
      </c>
      <c r="D788" s="14" t="n">
        <f aca="false">SUM(D773:D787)</f>
        <v>10600000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 t="n">
        <v>2000</v>
      </c>
      <c r="D790" s="9" t="n">
        <v>2000</v>
      </c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 t="n">
        <v>6614577.32</v>
      </c>
      <c r="D795" s="20" t="n">
        <v>5467789.42</v>
      </c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 t="n">
        <v>2600</v>
      </c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6616577.32</v>
      </c>
      <c r="D805" s="25" t="n">
        <f aca="false">SUM(D790:D804)</f>
        <v>5472389.42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 t="n">
        <v>214868</v>
      </c>
      <c r="D807" s="43" t="n">
        <v>333225.9</v>
      </c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214868</v>
      </c>
      <c r="D808" s="14" t="n">
        <f aca="false">SUM(D807)</f>
        <v>333225.9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/>
      <c r="D821" s="9"/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0</v>
      </c>
      <c r="D826" s="14" t="n">
        <f aca="false">SUM(D811:D825)</f>
        <v>0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/>
      <c r="D1087" s="9" t="n">
        <v>5.06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/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/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3854043.18</v>
      </c>
      <c r="D1092" s="9" t="n">
        <v>2499862.67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33.78</v>
      </c>
      <c r="D1093" s="9" t="n">
        <v>3704.34</v>
      </c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30346.65</v>
      </c>
      <c r="D1095" s="9" t="n">
        <v>16681.37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 t="n">
        <v>20629.28</v>
      </c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11104.23</v>
      </c>
      <c r="D1099" s="9" t="n">
        <v>12279.78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91063</v>
      </c>
      <c r="D1101" s="20" t="n">
        <v>42459.87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4007220.12</v>
      </c>
      <c r="D1102" s="14" t="n">
        <f aca="false">SUM(D1087:D1101)</f>
        <v>2574993.09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 t="n">
        <v>11282.15</v>
      </c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11282.15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/>
      <c r="D1109" s="9" t="n">
        <v>238.97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66241.35</v>
      </c>
      <c r="D1111" s="9"/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432991.47</v>
      </c>
      <c r="D1112" s="20" t="n">
        <v>381.37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499232.82</v>
      </c>
      <c r="D1113" s="14" t="n">
        <f aca="false">SUM(D1108:D1112)</f>
        <v>620.34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713435778.33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602605293.77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239000</v>
      </c>
      <c r="D1120" s="9" t="n">
        <v>328166.31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/>
      <c r="D1121" s="9"/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 t="n">
        <v>105000</v>
      </c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344000</v>
      </c>
      <c r="D1125" s="14" t="n">
        <f aca="false">SUM(D1120:D1124)</f>
        <v>328166.31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/>
      <c r="D1128" s="9"/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/>
      <c r="D1130" s="9"/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0</v>
      </c>
      <c r="D1134" s="14" t="n">
        <f aca="false">SUM(D1127:D1133)</f>
        <v>0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78277.67</v>
      </c>
      <c r="D1136" s="9" t="n">
        <v>101089.88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/>
      <c r="D1137" s="9"/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27294.52</v>
      </c>
      <c r="D1138" s="9" t="n">
        <v>4382.56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35035.56</v>
      </c>
      <c r="D1139" s="9" t="n">
        <v>5351.72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 t="n">
        <v>1034.47</v>
      </c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 t="n">
        <v>2909.49</v>
      </c>
      <c r="D1146" s="36" t="n">
        <v>25034.57</v>
      </c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144551.71</v>
      </c>
      <c r="D1147" s="14" t="n">
        <f aca="false">SUM(D1136:D1146)</f>
        <v>135858.73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 t="n">
        <v>219.13</v>
      </c>
      <c r="D1149" s="17" t="n">
        <v>-88.66</v>
      </c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267.59</v>
      </c>
      <c r="D1150" s="9" t="n">
        <v>3572.33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 t="n">
        <v>6304.92</v>
      </c>
      <c r="D1157" s="36" t="n">
        <v>3185.36</v>
      </c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6791.64</v>
      </c>
      <c r="D1158" s="14" t="n">
        <f aca="false">SUM(D1149:D1157)</f>
        <v>6669.03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/>
      <c r="D1161" s="9"/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0</v>
      </c>
      <c r="D1169" s="14" t="n">
        <f aca="false">SUM(D1160:D1168)</f>
        <v>0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/>
      <c r="D1171" s="9"/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/>
      <c r="D1172" s="17"/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/>
      <c r="D1173" s="9"/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0</v>
      </c>
      <c r="D1181" s="14" t="n">
        <f aca="false">SUM(D1171:D1180)</f>
        <v>0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/>
      <c r="D1183" s="9"/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/>
      <c r="D1185" s="9"/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0</v>
      </c>
      <c r="D1193" s="14" t="n">
        <f aca="false">SUM(D1183:D1192)</f>
        <v>0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/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0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/>
      <c r="D1209" s="9"/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0</v>
      </c>
      <c r="D1217" s="14" t="n">
        <f aca="false">SUM(D1207:D1216)</f>
        <v>0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28798.53</v>
      </c>
      <c r="D1243" s="17" t="n">
        <v>30134.05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10105.48</v>
      </c>
      <c r="D1244" s="17" t="n">
        <v>2191.28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0171.84</v>
      </c>
      <c r="D1245" s="17" t="n">
        <v>2887.18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 t="n">
        <v>172.41</v>
      </c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 t="n">
        <v>3198.83</v>
      </c>
      <c r="D1252" s="20" t="n">
        <v>9278.11</v>
      </c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62447.09</v>
      </c>
      <c r="D1253" s="14" t="n">
        <f aca="false">SUM(D1243:D1252)</f>
        <v>44490.62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/>
      <c r="D1267" s="9"/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0</v>
      </c>
      <c r="D1281" s="14" t="n">
        <f aca="false">SUM(D1267:D1280)</f>
        <v>0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/>
      <c r="D1299" s="9"/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/>
      <c r="D1303" s="9"/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/>
      <c r="D1304" s="9"/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/>
      <c r="D1305" s="9"/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/>
      <c r="D1306" s="9"/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/>
      <c r="D1307" s="9"/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/>
      <c r="D1309" s="9"/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/>
      <c r="D1313" s="9"/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/>
      <c r="D1314" s="9"/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/>
      <c r="D1315" s="9"/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/>
      <c r="D1316" s="9"/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/>
      <c r="D1317" s="9"/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/>
      <c r="D1318" s="9"/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/>
      <c r="D1320" s="9"/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/>
      <c r="D1321" s="9"/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/>
      <c r="D1322" s="9"/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/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/>
      <c r="D1324" s="9"/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/>
      <c r="D1325" s="9"/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/>
      <c r="D1326" s="9"/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/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/>
      <c r="D1330" s="9"/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/>
      <c r="D1331" s="9"/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/>
      <c r="D1332" s="9"/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/>
      <c r="D1333" s="9"/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/>
      <c r="D1336" s="9"/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/>
      <c r="D1338" s="9"/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/>
      <c r="D1340" s="9"/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/>
      <c r="D1341" s="9"/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/>
      <c r="D1342" s="9"/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/>
      <c r="D1348" s="20"/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0</v>
      </c>
      <c r="D1349" s="14" t="n">
        <f aca="false">SUM(D1299:D1348)</f>
        <v>0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2041800</v>
      </c>
      <c r="D1612" s="9" t="n">
        <v>540738.69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 t="n">
        <v>9582230</v>
      </c>
      <c r="D1613" s="9" t="n">
        <v>1114342.65</v>
      </c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 t="n">
        <v>1113245.22</v>
      </c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 t="n">
        <v>25000</v>
      </c>
      <c r="D1615" s="9"/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/>
      <c r="D1616" s="9" t="n">
        <v>199184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52166670.54</v>
      </c>
      <c r="D1617" s="9" t="n">
        <v>53665768.17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328692.86</v>
      </c>
      <c r="D1619" s="9" t="n">
        <v>23514.06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/>
      <c r="D1620" s="9"/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100000</v>
      </c>
      <c r="D1621" s="9" t="n">
        <v>54241.05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24250</v>
      </c>
      <c r="D1622" s="9" t="n">
        <v>334726.79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 t="n">
        <v>380000</v>
      </c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64648643.4</v>
      </c>
      <c r="D1627" s="14" t="n">
        <f aca="false">SUM(D1612:D1626)</f>
        <v>57045760.63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1072958.27</v>
      </c>
      <c r="D1629" s="9" t="n">
        <v>1618851.83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 t="n">
        <v>752924.85</v>
      </c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 t="n">
        <v>72955.19</v>
      </c>
      <c r="D1631" s="9" t="n">
        <v>75770.79</v>
      </c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265088.06</v>
      </c>
      <c r="D1632" s="9" t="n">
        <v>6688.49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36509.07</v>
      </c>
      <c r="D1633" s="9" t="n">
        <v>65964.86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59780099.02</v>
      </c>
      <c r="D1634" s="9" t="n">
        <v>51109231.28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1444257.85</v>
      </c>
      <c r="D1636" s="9" t="n">
        <v>1424673.33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794785.03</v>
      </c>
      <c r="D1637" s="9" t="n">
        <v>652319.44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61817.46</v>
      </c>
      <c r="D1638" s="9" t="n">
        <v>192088.86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45714.02</v>
      </c>
      <c r="D1639" s="9" t="n">
        <v>25954.35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 t="n">
        <v>33258007.5</v>
      </c>
      <c r="D1640" s="9" t="n">
        <v>32036613.49</v>
      </c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 t="n">
        <v>401784.67</v>
      </c>
      <c r="D1641" s="9" t="n">
        <v>351653.8</v>
      </c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 t="n">
        <v>2908394.76</v>
      </c>
      <c r="D1643" s="36" t="n">
        <v>1226030.06</v>
      </c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00995295.75</v>
      </c>
      <c r="D1644" s="14" t="n">
        <f aca="false">SUM(D1629:D1643)</f>
        <v>88785840.58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647540.73</v>
      </c>
      <c r="D1646" s="9" t="n">
        <v>208757.67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 t="n">
        <v>451917.4</v>
      </c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 t="n">
        <v>30308.32</v>
      </c>
      <c r="D1648" s="9" t="n">
        <v>20029.62</v>
      </c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2675.4</v>
      </c>
      <c r="D1649" s="9" t="n">
        <v>911.14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9894.73</v>
      </c>
      <c r="D1650" s="9" t="n">
        <v>70337.39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20443692.51</v>
      </c>
      <c r="D1651" s="9" t="n">
        <v>18502184.29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569869.33</v>
      </c>
      <c r="D1653" s="9" t="n">
        <v>683581.76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260927.78</v>
      </c>
      <c r="D1654" s="9"/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76835.54</v>
      </c>
      <c r="D1655" s="9" t="n">
        <v>166873.12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0381.74</v>
      </c>
      <c r="D1656" s="9" t="n">
        <v>93440.43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 t="n">
        <v>12814645.4</v>
      </c>
      <c r="D1657" s="9" t="n">
        <v>7653705.62</v>
      </c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 t="n">
        <v>140661.52</v>
      </c>
      <c r="D1658" s="9" t="n">
        <v>168788.46</v>
      </c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 t="n">
        <v>797.56</v>
      </c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 t="n">
        <v>490412.02</v>
      </c>
      <c r="D1660" s="36" t="n">
        <v>26656.69</v>
      </c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35497845.02</v>
      </c>
      <c r="D1661" s="14" t="n">
        <f aca="false">SUM(D1646:D1660)</f>
        <v>28047981.15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/>
      <c r="D1663" s="9"/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/>
      <c r="D1666" s="9"/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/>
      <c r="D1667" s="9"/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625328</v>
      </c>
      <c r="D1668" s="9" t="n">
        <v>3255265.88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/>
      <c r="D1670" s="9"/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/>
      <c r="D1671" s="9"/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/>
      <c r="D1672" s="9"/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/>
      <c r="D1673" s="9"/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 t="n">
        <v>222660.74</v>
      </c>
      <c r="D1674" s="9" t="n">
        <v>1600000</v>
      </c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847988.74</v>
      </c>
      <c r="D1678" s="14" t="n">
        <f aca="false">SUM(D1663:D1677)</f>
        <v>4855265.88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/>
      <c r="D1680" s="9"/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/>
      <c r="D1684" s="9"/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/>
      <c r="D1687" s="9"/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/>
      <c r="D1688" s="9"/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/>
      <c r="D1689" s="9"/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/>
      <c r="D1690" s="9"/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0</v>
      </c>
      <c r="D1695" s="14" t="n">
        <f aca="false">SUM(D1680:D1694)</f>
        <v>0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/>
      <c r="D1697" s="9"/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 t="n">
        <v>4297360</v>
      </c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/>
      <c r="D1701" s="9"/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/>
      <c r="D1704" s="9"/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/>
      <c r="D1705" s="9"/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5566500</v>
      </c>
      <c r="D1706" s="9"/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/>
      <c r="D1707" s="9"/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9863860</v>
      </c>
      <c r="D1712" s="14" t="n">
        <f aca="false">SUM(D1697:D1711)</f>
        <v>0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/>
      <c r="D1714" s="9"/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/>
      <c r="D1717" s="9"/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/>
      <c r="D1718" s="9"/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/>
      <c r="D1719" s="9"/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/>
      <c r="D1721" s="9"/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/>
      <c r="D1722" s="9"/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/>
      <c r="D1723" s="9"/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/>
      <c r="D1724" s="9"/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0</v>
      </c>
      <c r="D1729" s="14" t="n">
        <f aca="false">SUM(D1714:D1728)</f>
        <v>0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/>
      <c r="D1731" s="9"/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/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45875873.78</v>
      </c>
      <c r="D1736" s="9" t="n">
        <v>45913546.36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/>
      <c r="D1738" s="9"/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/>
      <c r="D1739" s="9"/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 t="n">
        <v>43919985.07</v>
      </c>
      <c r="D1742" s="9" t="n">
        <v>28829142</v>
      </c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89795858.85</v>
      </c>
      <c r="D1746" s="14" t="n">
        <f aca="false">SUM(D1731:D1745)</f>
        <v>74742688.36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/>
      <c r="D1765" s="9" t="n">
        <v>6664518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 t="n">
        <v>6664518</v>
      </c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/>
      <c r="D1770" s="9"/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0</v>
      </c>
      <c r="D1780" s="14" t="n">
        <f aca="false">SUM(D1765:D1779)</f>
        <v>13329036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2873034.99</v>
      </c>
      <c r="D1782" s="9" t="n">
        <v>1314680.36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 t="n">
        <v>2060640.64</v>
      </c>
      <c r="D1783" s="9" t="n">
        <v>3067587.5</v>
      </c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 t="n">
        <v>193166.96</v>
      </c>
      <c r="D1784" s="9" t="n">
        <v>187379.32</v>
      </c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706682.84</v>
      </c>
      <c r="D1785" s="9" t="n">
        <v>-219650.92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35750.7</v>
      </c>
      <c r="D1786" s="9" t="n">
        <v>63519.45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104444355.08</v>
      </c>
      <c r="D1787" s="9" t="n">
        <v>84953569.38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 t="n">
        <v>3793531.01</v>
      </c>
      <c r="D1789" s="9" t="n">
        <v>3765039.78</v>
      </c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2073224.76</v>
      </c>
      <c r="D1790" s="9" t="n">
        <v>1452449.64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644015.03</v>
      </c>
      <c r="D1791" s="9" t="n">
        <v>757921.3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121904.08</v>
      </c>
      <c r="D1792" s="9" t="n">
        <v>14867.75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 t="n">
        <v>50458005.13</v>
      </c>
      <c r="D1793" s="9" t="n">
        <v>47659779.04</v>
      </c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 t="n">
        <v>773370.13</v>
      </c>
      <c r="D1794" s="9" t="n">
        <v>535098.37</v>
      </c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 t="n">
        <v>11242016.26</v>
      </c>
      <c r="D1796" s="36" t="n">
        <v>4704469.79</v>
      </c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179419697.61</v>
      </c>
      <c r="D1797" s="14" t="n">
        <f aca="false">SUM(D1782:D1796)</f>
        <v>148256710.76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 t="n">
        <v>2665807.2</v>
      </c>
      <c r="D1799" s="9" t="n">
        <v>1207345.64</v>
      </c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 t="n">
        <v>2665807.2</v>
      </c>
      <c r="D1800" s="9" t="n">
        <v>1193893.6</v>
      </c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 t="n">
        <v>18365418.54</v>
      </c>
      <c r="D1804" s="9" t="n">
        <v>29464380.54</v>
      </c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 t="n">
        <v>11531656.8</v>
      </c>
      <c r="D1810" s="9" t="n">
        <v>4887902.65</v>
      </c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35228689.74</v>
      </c>
      <c r="D1814" s="14" t="n">
        <f aca="false">SUM(D1799:D1813)</f>
        <v>36753522.43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/>
      <c r="D1816" s="9"/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 t="n">
        <v>5000</v>
      </c>
      <c r="D1817" s="9" t="n">
        <v>6184633.37</v>
      </c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/>
      <c r="D1819" s="9"/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/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16536443.31</v>
      </c>
      <c r="D1821" s="9" t="n">
        <v>7489840.19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/>
      <c r="D1823" s="9"/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/>
      <c r="D1824" s="9"/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/>
      <c r="D1825" s="9"/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/>
      <c r="D1826" s="9" t="n">
        <v>6500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16541443.31</v>
      </c>
      <c r="D1831" s="14" t="n">
        <f aca="false">SUM(D1816:D1830)</f>
        <v>13680973.56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 t="n">
        <v>2000</v>
      </c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 t="n">
        <v>5467789.42</v>
      </c>
      <c r="D1838" s="9" t="n">
        <v>6200000</v>
      </c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 t="n">
        <v>2600</v>
      </c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5472389.42</v>
      </c>
      <c r="D1848" s="14" t="n">
        <f aca="false">SUM(D1833:D1847)</f>
        <v>620000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47360308.37</v>
      </c>
      <c r="D1867" s="9" t="n">
        <v>34389073.4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 t="n">
        <v>506000</v>
      </c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 t="n">
        <v>1077346.98</v>
      </c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 t="n">
        <v>1786915.78</v>
      </c>
      <c r="D1870" s="9" t="n">
        <v>802824.53</v>
      </c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2850604.24</v>
      </c>
      <c r="D1871" s="9" t="n">
        <v>3141340.55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2616976</v>
      </c>
      <c r="D1872" s="9" t="n">
        <v>68611.1</v>
      </c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4217841.65</v>
      </c>
      <c r="D1873" s="9" t="n">
        <v>4777622.72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1058480.74</v>
      </c>
      <c r="D1874" s="9" t="n">
        <v>1092430.34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3466433.11</v>
      </c>
      <c r="D1875" s="9" t="n">
        <v>1546880.54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 t="n">
        <v>2342976.66</v>
      </c>
      <c r="D1876" s="9" t="n">
        <v>700827.51</v>
      </c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 t="n">
        <v>3412980.06</v>
      </c>
      <c r="D1881" s="9" t="n">
        <v>2888602.74</v>
      </c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 t="n">
        <v>2891898.76</v>
      </c>
      <c r="D1882" s="9" t="n">
        <v>2473316.48</v>
      </c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6730183.81</v>
      </c>
      <c r="D1883" s="9" t="n">
        <v>7027879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/>
      <c r="D1884" s="9" t="n">
        <v>50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 t="n">
        <v>1869241.76</v>
      </c>
      <c r="D1885" s="9" t="n">
        <v>1956017.58</v>
      </c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3162372.7</v>
      </c>
      <c r="D1886" s="9" t="n">
        <v>9103902.18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3187090.6</v>
      </c>
      <c r="D1887" s="9" t="n">
        <v>1215382.2</v>
      </c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2651213.87</v>
      </c>
      <c r="D1888" s="9" t="n">
        <v>1424955.48</v>
      </c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4540354.73</v>
      </c>
      <c r="D1889" s="9" t="n">
        <v>2027410.1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8130740.62</v>
      </c>
      <c r="D1890" s="9" t="n">
        <v>4727097.62</v>
      </c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4121717.81</v>
      </c>
      <c r="D1891" s="9" t="n">
        <v>3845521.03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39150</v>
      </c>
      <c r="D1892" s="9" t="n">
        <v>1441.95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4890483.78</v>
      </c>
      <c r="D1893" s="9" t="n">
        <v>5200774.09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/>
      <c r="D1894" s="9"/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219256.02</v>
      </c>
      <c r="D1895" s="9" t="n">
        <v>34662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 t="n">
        <v>5000</v>
      </c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 t="n">
        <v>1882171.55</v>
      </c>
      <c r="D1897" s="9" t="n">
        <v>2438547.56</v>
      </c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 t="n">
        <v>588976.47</v>
      </c>
      <c r="D1898" s="9" t="n">
        <v>745203.37</v>
      </c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32500</v>
      </c>
      <c r="D1899" s="9" t="n">
        <v>28225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258884.24</v>
      </c>
      <c r="D1900" s="9" t="n">
        <v>513264.82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 t="n">
        <v>226536.42</v>
      </c>
      <c r="D1901" s="9" t="n">
        <v>233314.13</v>
      </c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 t="n">
        <v>29932</v>
      </c>
      <c r="D1902" s="9" t="n">
        <v>434700.21</v>
      </c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 t="n">
        <v>323118</v>
      </c>
      <c r="D1903" s="9" t="n">
        <v>138914.4</v>
      </c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 t="n">
        <v>1863922.49</v>
      </c>
      <c r="D1904" s="9" t="n">
        <v>1218600</v>
      </c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794640.59</v>
      </c>
      <c r="D1905" s="9" t="n">
        <v>951965.11</v>
      </c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 t="n">
        <v>216044.24</v>
      </c>
      <c r="D1906" s="9" t="n">
        <v>665171.35</v>
      </c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 t="n">
        <v>8342412.85</v>
      </c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3425519.65</v>
      </c>
      <c r="D1908" s="9" t="n">
        <v>2462699.92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466546</v>
      </c>
      <c r="D1909" s="9" t="n">
        <v>348274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 t="n">
        <v>208037.16</v>
      </c>
      <c r="D1910" s="9" t="n">
        <v>188923.04</v>
      </c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 t="n">
        <v>395701.43</v>
      </c>
      <c r="D1911" s="9" t="n">
        <v>306955.32</v>
      </c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 t="n">
        <v>3275010.79</v>
      </c>
      <c r="D1912" s="9" t="n">
        <v>2568730.28</v>
      </c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 t="n">
        <v>2331404.65</v>
      </c>
      <c r="D1914" s="9" t="n">
        <v>2251223.48</v>
      </c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13178309.5</v>
      </c>
      <c r="D1915" s="9" t="n">
        <v>13132424.38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159391889.1</v>
      </c>
      <c r="D1916" s="25" t="n">
        <f aca="false">SUM(D1867:D1915)</f>
        <v>118662056.49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257580.08</v>
      </c>
      <c r="D1918" s="58" t="n">
        <v>383448.44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257580.08</v>
      </c>
      <c r="D1919" s="14" t="n">
        <f aca="false">SUM(D1918:D1918)</f>
        <v>383448.44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 t="n">
        <v>1057149.55</v>
      </c>
      <c r="D2275" s="9" t="n">
        <v>103134.64</v>
      </c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 t="n">
        <v>5763191.22</v>
      </c>
      <c r="D2276" s="9" t="n">
        <v>3975677.18</v>
      </c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 t="n">
        <v>232543.43</v>
      </c>
      <c r="D2278" s="20" t="n">
        <v>3801383.18</v>
      </c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7052884.2</v>
      </c>
      <c r="D2279" s="14" t="n">
        <f aca="false">SUM(D2275:D2278)</f>
        <v>7880195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19790.74</v>
      </c>
      <c r="D2282" s="20" t="n">
        <v>2807.5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2905.35</v>
      </c>
      <c r="D2284" s="20" t="n">
        <v>930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22696.09</v>
      </c>
      <c r="D2285" s="14" t="n">
        <f aca="false">SUM(D2281:D2284)</f>
        <v>3737.5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705594551.75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599142401.47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7841226.5799998</v>
      </c>
      <c r="D2402" s="66" t="n">
        <f aca="false">D1115-D2400</f>
        <v>3462892.29999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02"/>
  <sheetViews>
    <sheetView showFormulas="false" showGridLines="true" showRowColHeaders="true" showZeros="true" rightToLeft="false" tabSelected="false" showOutlineSymbols="true" defaultGridColor="true" view="normal" topLeftCell="A2359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56"/>
    <col collapsed="false" customWidth="true" hidden="false" outlineLevel="0" max="4" min="3" style="3" width="16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n">
        <v>2017</v>
      </c>
      <c r="D1" s="5" t="n">
        <v>2016</v>
      </c>
    </row>
    <row r="2" customFormat="false" ht="12.75" hidden="false" customHeight="false" outlineLevel="0" collapsed="false">
      <c r="A2" s="7" t="n">
        <v>1</v>
      </c>
      <c r="B2" s="8" t="s">
        <v>2</v>
      </c>
      <c r="C2" s="9"/>
      <c r="D2" s="9"/>
    </row>
    <row r="3" customFormat="false" ht="12.75" hidden="false" customHeight="false" outlineLevel="0" collapsed="false">
      <c r="A3" s="7" t="n">
        <v>11</v>
      </c>
      <c r="B3" s="8" t="s">
        <v>3</v>
      </c>
      <c r="C3" s="9"/>
      <c r="D3" s="9"/>
    </row>
    <row r="4" customFormat="false" ht="12.75" hidden="false" customHeight="false" outlineLevel="0" collapsed="false">
      <c r="A4" s="10" t="n">
        <v>1101</v>
      </c>
      <c r="B4" s="11" t="s">
        <v>4</v>
      </c>
      <c r="C4" s="9"/>
      <c r="D4" s="9"/>
    </row>
    <row r="5" customFormat="false" ht="12.75" hidden="false" customHeight="false" outlineLevel="0" collapsed="false">
      <c r="A5" s="10" t="n">
        <v>1102</v>
      </c>
      <c r="B5" s="11" t="s">
        <v>5</v>
      </c>
      <c r="C5" s="9"/>
      <c r="D5" s="9"/>
    </row>
    <row r="6" customFormat="false" ht="12.75" hidden="false" customHeight="false" outlineLevel="0" collapsed="false">
      <c r="A6" s="10" t="n">
        <v>1103</v>
      </c>
      <c r="B6" s="11" t="s">
        <v>6</v>
      </c>
      <c r="C6" s="9" t="n">
        <v>726000</v>
      </c>
      <c r="D6" s="9" t="n">
        <v>639300</v>
      </c>
    </row>
    <row r="7" customFormat="false" ht="12.75" hidden="false" customHeight="false" outlineLevel="0" collapsed="false">
      <c r="A7" s="10"/>
      <c r="B7" s="11" t="s">
        <v>7</v>
      </c>
      <c r="C7" s="9"/>
      <c r="D7" s="9"/>
    </row>
    <row r="8" customFormat="false" ht="12.75" hidden="false" customHeight="false" outlineLevel="0" collapsed="false">
      <c r="A8" s="10" t="n">
        <v>1104</v>
      </c>
      <c r="B8" s="11" t="s">
        <v>8</v>
      </c>
      <c r="C8" s="9" t="n">
        <v>31489005.52</v>
      </c>
      <c r="D8" s="9" t="n">
        <v>31375536.72</v>
      </c>
    </row>
    <row r="9" customFormat="false" ht="12.75" hidden="false" customHeight="false" outlineLevel="0" collapsed="false">
      <c r="A9" s="10" t="n">
        <v>1105</v>
      </c>
      <c r="B9" s="11" t="s">
        <v>9</v>
      </c>
      <c r="C9" s="9" t="n">
        <v>-5254173.41</v>
      </c>
      <c r="D9" s="9" t="n">
        <v>-5303676.12</v>
      </c>
    </row>
    <row r="10" customFormat="false" ht="12.75" hidden="false" customHeight="false" outlineLevel="0" collapsed="false">
      <c r="A10" s="10" t="n">
        <v>1106</v>
      </c>
      <c r="B10" s="11" t="s">
        <v>10</v>
      </c>
      <c r="C10" s="9" t="n">
        <v>1987851.56</v>
      </c>
      <c r="D10" s="9" t="n">
        <v>1785708.75</v>
      </c>
    </row>
    <row r="11" customFormat="false" ht="12.75" hidden="false" customHeight="false" outlineLevel="0" collapsed="false">
      <c r="A11" s="10" t="n">
        <v>1107</v>
      </c>
      <c r="B11" s="11" t="s">
        <v>11</v>
      </c>
      <c r="C11" s="9" t="n">
        <v>108333790.49</v>
      </c>
      <c r="D11" s="9" t="n">
        <v>109359659.06</v>
      </c>
    </row>
    <row r="12" customFormat="false" ht="12.75" hidden="false" customHeight="false" outlineLevel="0" collapsed="false">
      <c r="A12" s="10" t="n">
        <v>1108</v>
      </c>
      <c r="B12" s="11" t="s">
        <v>12</v>
      </c>
      <c r="C12" s="9"/>
      <c r="D12" s="9"/>
    </row>
    <row r="13" customFormat="false" ht="12.75" hidden="false" customHeight="false" outlineLevel="0" collapsed="false">
      <c r="A13" s="10"/>
      <c r="B13" s="11" t="s">
        <v>13</v>
      </c>
      <c r="C13" s="9"/>
      <c r="D13" s="9"/>
    </row>
    <row r="14" customFormat="false" ht="12.75" hidden="false" customHeight="false" outlineLevel="0" collapsed="false">
      <c r="A14" s="10" t="n">
        <v>1109</v>
      </c>
      <c r="B14" s="11" t="s">
        <v>14</v>
      </c>
      <c r="C14" s="9" t="n">
        <v>1204825</v>
      </c>
      <c r="D14" s="9" t="n">
        <v>1165427.5</v>
      </c>
    </row>
    <row r="15" customFormat="false" ht="12.75" hidden="false" customHeight="false" outlineLevel="0" collapsed="false">
      <c r="A15" s="10"/>
      <c r="B15" s="11" t="s">
        <v>15</v>
      </c>
      <c r="C15" s="9"/>
      <c r="D15" s="9"/>
    </row>
    <row r="16" customFormat="false" ht="12.75" hidden="false" customHeight="false" outlineLevel="0" collapsed="false">
      <c r="A16" s="10" t="n">
        <v>1110</v>
      </c>
      <c r="B16" s="11" t="s">
        <v>16</v>
      </c>
      <c r="C16" s="9"/>
      <c r="D16" s="9"/>
    </row>
    <row r="17" customFormat="false" ht="13.5" hidden="false" customHeight="false" outlineLevel="0" collapsed="false">
      <c r="A17" s="10" t="n">
        <v>1111</v>
      </c>
      <c r="B17" s="11" t="s">
        <v>17</v>
      </c>
      <c r="C17" s="9" t="n">
        <v>4042568.29</v>
      </c>
      <c r="D17" s="9" t="n">
        <v>4042566.29</v>
      </c>
    </row>
    <row r="18" customFormat="false" ht="13.5" hidden="false" customHeight="false" outlineLevel="0" collapsed="false">
      <c r="A18" s="12" t="s">
        <v>18</v>
      </c>
      <c r="B18" s="13"/>
      <c r="C18" s="14" t="n">
        <f aca="false">SUM(C4:C17)</f>
        <v>142529867.45</v>
      </c>
      <c r="D18" s="14" t="n">
        <f aca="false">SUM(D4:D17)</f>
        <v>143064522.2</v>
      </c>
    </row>
    <row r="19" customFormat="false" ht="12.75" hidden="false" customHeight="false" outlineLevel="0" collapsed="false">
      <c r="A19" s="15" t="n">
        <v>12</v>
      </c>
      <c r="B19" s="16" t="s">
        <v>19</v>
      </c>
      <c r="C19" s="17"/>
      <c r="D19" s="17"/>
    </row>
    <row r="20" customFormat="false" ht="12.75" hidden="false" customHeight="false" outlineLevel="0" collapsed="false">
      <c r="A20" s="10" t="n">
        <v>1201</v>
      </c>
      <c r="B20" s="11" t="s">
        <v>20</v>
      </c>
      <c r="C20" s="9" t="n">
        <v>67407</v>
      </c>
      <c r="D20" s="9" t="n">
        <v>50573.28</v>
      </c>
    </row>
    <row r="21" customFormat="false" ht="12.75" hidden="false" customHeight="false" outlineLevel="0" collapsed="false">
      <c r="A21" s="10" t="n">
        <v>1202</v>
      </c>
      <c r="B21" s="11" t="s">
        <v>21</v>
      </c>
      <c r="C21" s="9" t="n">
        <v>14500</v>
      </c>
      <c r="D21" s="9" t="n">
        <v>14500</v>
      </c>
    </row>
    <row r="22" customFormat="false" ht="12.75" hidden="false" customHeight="false" outlineLevel="0" collapsed="false">
      <c r="A22" s="10" t="n">
        <v>1203</v>
      </c>
      <c r="B22" s="11" t="s">
        <v>22</v>
      </c>
      <c r="C22" s="9" t="n">
        <v>7019455.42</v>
      </c>
      <c r="D22" s="9" t="n">
        <v>388787.49</v>
      </c>
    </row>
    <row r="23" customFormat="false" ht="12.75" hidden="false" customHeight="false" outlineLevel="0" collapsed="false">
      <c r="A23" s="10" t="n">
        <v>1204</v>
      </c>
      <c r="B23" s="11" t="s">
        <v>23</v>
      </c>
      <c r="C23" s="9" t="n">
        <v>4549357.4</v>
      </c>
      <c r="D23" s="9" t="n">
        <v>3757002.97</v>
      </c>
    </row>
    <row r="24" customFormat="false" ht="13.5" hidden="false" customHeight="false" outlineLevel="0" collapsed="false">
      <c r="A24" s="18" t="n">
        <v>1205</v>
      </c>
      <c r="B24" s="19" t="s">
        <v>24</v>
      </c>
      <c r="C24" s="20"/>
      <c r="D24" s="20"/>
    </row>
    <row r="25" customFormat="false" ht="13.5" hidden="false" customHeight="false" outlineLevel="0" collapsed="false">
      <c r="A25" s="12" t="s">
        <v>18</v>
      </c>
      <c r="B25" s="13"/>
      <c r="C25" s="14" t="n">
        <f aca="false">SUM(C20:C24)</f>
        <v>11650719.82</v>
      </c>
      <c r="D25" s="14" t="n">
        <f aca="false">SUM(D20:D24)</f>
        <v>4210863.74</v>
      </c>
    </row>
    <row r="26" customFormat="false" ht="12.75" hidden="false" customHeight="false" outlineLevel="0" collapsed="false">
      <c r="A26" s="15" t="n">
        <v>13</v>
      </c>
      <c r="B26" s="16" t="s">
        <v>25</v>
      </c>
      <c r="C26" s="17"/>
      <c r="D26" s="17"/>
    </row>
    <row r="27" customFormat="false" ht="12.75" hidden="false" customHeight="false" outlineLevel="0" collapsed="false">
      <c r="A27" s="10" t="n">
        <v>1301</v>
      </c>
      <c r="B27" s="11" t="s">
        <v>26</v>
      </c>
      <c r="C27" s="9" t="n">
        <v>2713193.5</v>
      </c>
      <c r="D27" s="9" t="n">
        <v>474191.27</v>
      </c>
    </row>
    <row r="28" customFormat="false" ht="12.75" hidden="false" customHeight="false" outlineLevel="0" collapsed="false">
      <c r="A28" s="10" t="n">
        <v>1302</v>
      </c>
      <c r="B28" s="11" t="s">
        <v>27</v>
      </c>
      <c r="C28" s="9" t="n">
        <v>40220223.6</v>
      </c>
      <c r="D28" s="9" t="n">
        <v>41446644.64</v>
      </c>
    </row>
    <row r="29" customFormat="false" ht="12.75" hidden="false" customHeight="false" outlineLevel="0" collapsed="false">
      <c r="A29" s="10" t="n">
        <v>1303</v>
      </c>
      <c r="B29" s="11" t="s">
        <v>28</v>
      </c>
      <c r="C29" s="9"/>
      <c r="D29" s="9"/>
    </row>
    <row r="30" customFormat="false" ht="12.75" hidden="false" customHeight="false" outlineLevel="0" collapsed="false">
      <c r="A30" s="10" t="n">
        <v>1304</v>
      </c>
      <c r="B30" s="11" t="s">
        <v>29</v>
      </c>
      <c r="C30" s="9"/>
      <c r="D30" s="9"/>
    </row>
    <row r="31" customFormat="false" ht="12.75" hidden="false" customHeight="false" outlineLevel="0" collapsed="false">
      <c r="A31" s="10" t="n">
        <v>1305</v>
      </c>
      <c r="B31" s="11" t="s">
        <v>30</v>
      </c>
      <c r="C31" s="9"/>
      <c r="D31" s="9"/>
    </row>
    <row r="32" customFormat="false" ht="12.75" hidden="false" customHeight="false" outlineLevel="0" collapsed="false">
      <c r="A32" s="10" t="n">
        <v>1306</v>
      </c>
      <c r="B32" s="11" t="s">
        <v>31</v>
      </c>
      <c r="C32" s="9" t="n">
        <v>9108.88</v>
      </c>
      <c r="D32" s="9" t="n">
        <v>7257.32</v>
      </c>
    </row>
    <row r="33" customFormat="false" ht="12.75" hidden="false" customHeight="false" outlineLevel="0" collapsed="false">
      <c r="A33" s="10" t="n">
        <v>1307</v>
      </c>
      <c r="B33" s="11" t="s">
        <v>32</v>
      </c>
      <c r="C33" s="9"/>
      <c r="D33" s="9"/>
    </row>
    <row r="34" customFormat="false" ht="12.75" hidden="false" customHeight="false" outlineLevel="0" collapsed="false">
      <c r="A34" s="10" t="n">
        <v>1308</v>
      </c>
      <c r="B34" s="11" t="s">
        <v>33</v>
      </c>
      <c r="C34" s="9"/>
      <c r="D34" s="9"/>
    </row>
    <row r="35" customFormat="false" ht="12.75" hidden="false" customHeight="false" outlineLevel="0" collapsed="false">
      <c r="A35" s="10" t="n">
        <v>1309</v>
      </c>
      <c r="B35" s="11" t="s">
        <v>34</v>
      </c>
      <c r="C35" s="9"/>
      <c r="D35" s="9"/>
    </row>
    <row r="36" customFormat="false" ht="12.75" hidden="false" customHeight="false" outlineLevel="0" collapsed="false">
      <c r="A36" s="10" t="n">
        <v>1310</v>
      </c>
      <c r="B36" s="11" t="s">
        <v>35</v>
      </c>
      <c r="C36" s="9"/>
      <c r="D36" s="9"/>
    </row>
    <row r="37" customFormat="false" ht="12.75" hidden="false" customHeight="false" outlineLevel="0" collapsed="false">
      <c r="A37" s="18" t="n">
        <v>1311</v>
      </c>
      <c r="B37" s="19" t="s">
        <v>36</v>
      </c>
      <c r="C37" s="20" t="n">
        <v>8247053.79</v>
      </c>
      <c r="D37" s="20" t="n">
        <v>5520370.79</v>
      </c>
    </row>
    <row r="38" customFormat="false" ht="12.75" hidden="false" customHeight="false" outlineLevel="0" collapsed="false">
      <c r="A38" s="18" t="n">
        <v>1312</v>
      </c>
      <c r="B38" s="19" t="s">
        <v>37</v>
      </c>
      <c r="C38" s="20"/>
      <c r="D38" s="20"/>
    </row>
    <row r="39" customFormat="false" ht="13.5" hidden="false" customHeight="false" outlineLevel="0" collapsed="false">
      <c r="A39" s="18" t="n">
        <v>1320</v>
      </c>
      <c r="B39" s="19" t="s">
        <v>38</v>
      </c>
      <c r="C39" s="20"/>
      <c r="D39" s="20"/>
    </row>
    <row r="40" customFormat="false" ht="13.5" hidden="false" customHeight="false" outlineLevel="0" collapsed="false">
      <c r="A40" s="12" t="s">
        <v>18</v>
      </c>
      <c r="B40" s="13"/>
      <c r="C40" s="14" t="n">
        <f aca="false">SUM(C27:C39)</f>
        <v>51189579.77</v>
      </c>
      <c r="D40" s="14" t="n">
        <f aca="false">SUM(D27:D39)</f>
        <v>47448464.02</v>
      </c>
    </row>
    <row r="41" customFormat="false" ht="12.75" hidden="false" customHeight="false" outlineLevel="0" collapsed="false">
      <c r="A41" s="15" t="n">
        <v>14</v>
      </c>
      <c r="B41" s="16" t="s">
        <v>39</v>
      </c>
      <c r="C41" s="17"/>
      <c r="D41" s="17"/>
    </row>
    <row r="42" customFormat="false" ht="12.75" hidden="false" customHeight="false" outlineLevel="0" collapsed="false">
      <c r="A42" s="10" t="n">
        <v>1401</v>
      </c>
      <c r="B42" s="11" t="s">
        <v>40</v>
      </c>
      <c r="C42" s="9" t="n">
        <v>596364.81</v>
      </c>
      <c r="D42" s="9" t="n">
        <v>661056.54</v>
      </c>
    </row>
    <row r="43" customFormat="false" ht="12.75" hidden="false" customHeight="false" outlineLevel="0" collapsed="false">
      <c r="A43" s="10" t="n">
        <v>1402</v>
      </c>
      <c r="B43" s="11" t="s">
        <v>41</v>
      </c>
      <c r="C43" s="9"/>
      <c r="D43" s="9"/>
    </row>
    <row r="44" customFormat="false" ht="12.75" hidden="false" customHeight="false" outlineLevel="0" collapsed="false">
      <c r="A44" s="10" t="n">
        <v>1403</v>
      </c>
      <c r="B44" s="11" t="s">
        <v>42</v>
      </c>
      <c r="C44" s="9"/>
      <c r="D44" s="9"/>
    </row>
    <row r="45" customFormat="false" ht="12.75" hidden="false" customHeight="false" outlineLevel="0" collapsed="false">
      <c r="A45" s="10" t="n">
        <v>1404</v>
      </c>
      <c r="B45" s="11" t="s">
        <v>43</v>
      </c>
      <c r="C45" s="9"/>
      <c r="D45" s="9"/>
    </row>
    <row r="46" customFormat="false" ht="12.75" hidden="false" customHeight="false" outlineLevel="0" collapsed="false">
      <c r="A46" s="10" t="n">
        <v>1405</v>
      </c>
      <c r="B46" s="11" t="s">
        <v>44</v>
      </c>
      <c r="C46" s="9"/>
      <c r="D46" s="9"/>
    </row>
    <row r="47" customFormat="false" ht="12.75" hidden="false" customHeight="false" outlineLevel="0" collapsed="false">
      <c r="A47" s="10" t="n">
        <v>1406</v>
      </c>
      <c r="B47" s="11" t="s">
        <v>45</v>
      </c>
      <c r="C47" s="9"/>
      <c r="D47" s="9"/>
    </row>
    <row r="48" customFormat="false" ht="12.75" hidden="false" customHeight="false" outlineLevel="0" collapsed="false">
      <c r="A48" s="10" t="n">
        <v>1407</v>
      </c>
      <c r="B48" s="11" t="s">
        <v>46</v>
      </c>
      <c r="C48" s="9"/>
      <c r="D48" s="9"/>
    </row>
    <row r="49" customFormat="false" ht="12.75" hidden="false" customHeight="false" outlineLevel="0" collapsed="false">
      <c r="A49" s="10" t="n">
        <v>1408</v>
      </c>
      <c r="B49" s="11" t="s">
        <v>47</v>
      </c>
      <c r="C49" s="9"/>
      <c r="D49" s="9"/>
    </row>
    <row r="50" customFormat="false" ht="13.5" hidden="false" customHeight="false" outlineLevel="0" collapsed="false">
      <c r="A50" s="21" t="n">
        <v>1409</v>
      </c>
      <c r="B50" s="22" t="s">
        <v>48</v>
      </c>
      <c r="C50" s="9"/>
      <c r="D50" s="26"/>
    </row>
    <row r="51" customFormat="false" ht="13.5" hidden="false" customHeight="false" outlineLevel="0" collapsed="false">
      <c r="A51" s="12" t="s">
        <v>18</v>
      </c>
      <c r="B51" s="13"/>
      <c r="C51" s="14" t="n">
        <f aca="false">SUM(C42:C50)</f>
        <v>596364.81</v>
      </c>
      <c r="D51" s="14" t="n">
        <f aca="false">SUM(D42:D50)</f>
        <v>661056.54</v>
      </c>
    </row>
    <row r="52" customFormat="false" ht="12.75" hidden="false" customHeight="false" outlineLevel="0" collapsed="false">
      <c r="A52" s="15" t="n">
        <v>15</v>
      </c>
      <c r="B52" s="16" t="s">
        <v>49</v>
      </c>
      <c r="C52" s="17"/>
      <c r="D52" s="17"/>
    </row>
    <row r="53" customFormat="false" ht="12.75" hidden="false" customHeight="false" outlineLevel="0" collapsed="false">
      <c r="A53" s="10" t="n">
        <v>1501</v>
      </c>
      <c r="B53" s="11" t="s">
        <v>50</v>
      </c>
      <c r="C53" s="9" t="n">
        <v>279344.96</v>
      </c>
      <c r="D53" s="9" t="n">
        <v>273789</v>
      </c>
    </row>
    <row r="54" customFormat="false" ht="12.75" hidden="false" customHeight="false" outlineLevel="0" collapsed="false">
      <c r="A54" s="10" t="n">
        <v>1502</v>
      </c>
      <c r="B54" s="11" t="s">
        <v>51</v>
      </c>
      <c r="C54" s="9"/>
      <c r="D54" s="9"/>
    </row>
    <row r="55" customFormat="false" ht="12.75" hidden="false" customHeight="false" outlineLevel="0" collapsed="false">
      <c r="A55" s="10" t="n">
        <v>1503</v>
      </c>
      <c r="B55" s="11" t="s">
        <v>52</v>
      </c>
      <c r="C55" s="9"/>
      <c r="D55" s="9"/>
    </row>
    <row r="56" customFormat="false" ht="12.75" hidden="false" customHeight="false" outlineLevel="0" collapsed="false">
      <c r="A56" s="10" t="n">
        <v>1504</v>
      </c>
      <c r="B56" s="11" t="s">
        <v>53</v>
      </c>
      <c r="C56" s="9" t="n">
        <v>6078794.28</v>
      </c>
      <c r="D56" s="9" t="n">
        <v>6488257.48</v>
      </c>
    </row>
    <row r="57" customFormat="false" ht="12.75" hidden="false" customHeight="false" outlineLevel="0" collapsed="false">
      <c r="A57" s="10" t="n">
        <v>1505</v>
      </c>
      <c r="B57" s="11" t="s">
        <v>54</v>
      </c>
      <c r="C57" s="9"/>
      <c r="D57" s="9"/>
    </row>
    <row r="58" customFormat="false" ht="12.75" hidden="false" customHeight="false" outlineLevel="0" collapsed="false">
      <c r="A58" s="10" t="n">
        <v>1506</v>
      </c>
      <c r="B58" s="11" t="s">
        <v>55</v>
      </c>
      <c r="C58" s="9"/>
      <c r="D58" s="9"/>
    </row>
    <row r="59" customFormat="false" ht="12.75" hidden="false" customHeight="false" outlineLevel="0" collapsed="false">
      <c r="A59" s="10" t="n">
        <v>1507</v>
      </c>
      <c r="B59" s="11" t="s">
        <v>56</v>
      </c>
    </row>
    <row r="60" customFormat="false" ht="12.75" hidden="false" customHeight="false" outlineLevel="0" collapsed="false">
      <c r="A60" s="10" t="n">
        <v>1508</v>
      </c>
      <c r="B60" s="11" t="s">
        <v>57</v>
      </c>
      <c r="C60" s="9" t="n">
        <v>19545.8</v>
      </c>
      <c r="D60" s="9" t="n">
        <v>-65360</v>
      </c>
    </row>
    <row r="61" customFormat="false" ht="13.5" hidden="false" customHeight="false" outlineLevel="0" collapsed="false">
      <c r="A61" s="18" t="n">
        <v>1510</v>
      </c>
      <c r="B61" s="19" t="s">
        <v>38</v>
      </c>
      <c r="C61" s="9" t="n">
        <v>3000</v>
      </c>
      <c r="D61" s="9" t="n">
        <v>3000</v>
      </c>
    </row>
    <row r="62" customFormat="false" ht="12.75" hidden="false" customHeight="false" outlineLevel="0" collapsed="false">
      <c r="A62" s="23" t="s">
        <v>18</v>
      </c>
      <c r="B62" s="24"/>
      <c r="C62" s="25" t="n">
        <f aca="false">SUM(C53:C61)</f>
        <v>6380685.04</v>
      </c>
      <c r="D62" s="25" t="n">
        <f aca="false">SUM(D53:D61)</f>
        <v>6699686.48</v>
      </c>
    </row>
    <row r="63" customFormat="false" ht="12.75" hidden="false" customHeight="false" outlineLevel="0" collapsed="false">
      <c r="A63" s="7" t="n">
        <v>16</v>
      </c>
      <c r="B63" s="8" t="s">
        <v>58</v>
      </c>
      <c r="C63" s="9"/>
      <c r="D63" s="9"/>
    </row>
    <row r="64" customFormat="false" ht="12.75" hidden="false" customHeight="false" outlineLevel="0" collapsed="false">
      <c r="A64" s="10" t="n">
        <v>1601</v>
      </c>
      <c r="B64" s="11" t="s">
        <v>59</v>
      </c>
      <c r="C64" s="9" t="n">
        <v>2275000</v>
      </c>
      <c r="D64" s="9" t="n">
        <v>2275000</v>
      </c>
    </row>
    <row r="65" customFormat="false" ht="12.75" hidden="false" customHeight="false" outlineLevel="0" collapsed="false">
      <c r="A65" s="10" t="n">
        <v>1602</v>
      </c>
      <c r="B65" s="11" t="s">
        <v>60</v>
      </c>
      <c r="C65" s="9"/>
      <c r="D65" s="9"/>
    </row>
    <row r="66" customFormat="false" ht="12.75" hidden="false" customHeight="false" outlineLevel="0" collapsed="false">
      <c r="A66" s="10" t="n">
        <v>1603</v>
      </c>
      <c r="B66" s="11" t="s">
        <v>61</v>
      </c>
      <c r="C66" s="9"/>
      <c r="D66" s="9"/>
    </row>
    <row r="67" customFormat="false" ht="12.75" hidden="false" customHeight="false" outlineLevel="0" collapsed="false">
      <c r="A67" s="10" t="n">
        <v>1604</v>
      </c>
      <c r="B67" s="11" t="s">
        <v>62</v>
      </c>
      <c r="C67" s="9"/>
      <c r="D67" s="9"/>
    </row>
    <row r="68" customFormat="false" ht="13.5" hidden="false" customHeight="false" outlineLevel="0" collapsed="false">
      <c r="A68" s="21" t="n">
        <v>1605</v>
      </c>
      <c r="B68" s="22" t="s">
        <v>63</v>
      </c>
      <c r="C68" s="26"/>
      <c r="D68" s="26"/>
    </row>
    <row r="69" customFormat="false" ht="13.5" hidden="false" customHeight="false" outlineLevel="0" collapsed="false">
      <c r="A69" s="12" t="s">
        <v>18</v>
      </c>
      <c r="B69" s="13"/>
      <c r="C69" s="14" t="n">
        <f aca="false">SUM(C64:C68)</f>
        <v>2275000</v>
      </c>
      <c r="D69" s="14" t="n">
        <f aca="false">SUM(D64:D68)</f>
        <v>2275000</v>
      </c>
    </row>
    <row r="70" customFormat="false" ht="12.75" hidden="false" customHeight="false" outlineLevel="0" collapsed="false">
      <c r="A70" s="15" t="n">
        <v>17</v>
      </c>
      <c r="B70" s="16" t="s">
        <v>64</v>
      </c>
      <c r="C70" s="17"/>
      <c r="D70" s="17"/>
    </row>
    <row r="71" customFormat="false" ht="12.75" hidden="false" customHeight="false" outlineLevel="0" collapsed="false">
      <c r="A71" s="10" t="n">
        <v>1701</v>
      </c>
      <c r="B71" s="11" t="s">
        <v>65</v>
      </c>
      <c r="C71" s="9" t="n">
        <v>36355313.94</v>
      </c>
      <c r="D71" s="9" t="n">
        <v>36355313.94</v>
      </c>
    </row>
    <row r="72" customFormat="false" ht="12.75" hidden="false" customHeight="false" outlineLevel="0" collapsed="false">
      <c r="A72" s="10" t="n">
        <v>1702</v>
      </c>
      <c r="B72" s="11" t="s">
        <v>66</v>
      </c>
      <c r="C72" s="9"/>
      <c r="D72" s="9"/>
    </row>
    <row r="73" customFormat="false" ht="12.75" hidden="false" customHeight="false" outlineLevel="0" collapsed="false">
      <c r="A73" s="10" t="n">
        <v>1703</v>
      </c>
      <c r="B73" s="11" t="s">
        <v>67</v>
      </c>
      <c r="C73" s="9" t="n">
        <v>6952348.4</v>
      </c>
      <c r="D73" s="9" t="n">
        <v>16677062.81</v>
      </c>
    </row>
    <row r="74" customFormat="false" ht="12.75" hidden="false" customHeight="false" outlineLevel="0" collapsed="false">
      <c r="A74" s="10" t="n">
        <v>1704</v>
      </c>
      <c r="B74" s="11" t="s">
        <v>68</v>
      </c>
      <c r="C74" s="9" t="n">
        <v>-4709095.11</v>
      </c>
      <c r="D74" s="9" t="n">
        <v>-15346885.77</v>
      </c>
    </row>
    <row r="75" customFormat="false" ht="12.75" hidden="false" customHeight="false" outlineLevel="0" collapsed="false">
      <c r="A75" s="10" t="n">
        <v>1705</v>
      </c>
      <c r="B75" s="11" t="s">
        <v>69</v>
      </c>
      <c r="C75" s="9" t="n">
        <v>30277.7</v>
      </c>
      <c r="D75" s="9" t="n">
        <v>30277.7</v>
      </c>
    </row>
    <row r="76" customFormat="false" ht="13.5" hidden="false" customHeight="false" outlineLevel="0" collapsed="false">
      <c r="A76" s="10" t="n">
        <v>1706</v>
      </c>
      <c r="B76" s="11" t="s">
        <v>70</v>
      </c>
      <c r="C76" s="9"/>
      <c r="D76" s="9"/>
    </row>
    <row r="77" customFormat="false" ht="13.5" hidden="false" customHeight="false" outlineLevel="0" collapsed="false">
      <c r="A77" s="12" t="s">
        <v>18</v>
      </c>
      <c r="B77" s="13"/>
      <c r="C77" s="14" t="n">
        <f aca="false">SUM(C71:C76)</f>
        <v>38628844.93</v>
      </c>
      <c r="D77" s="14" t="n">
        <f aca="false">SUM(D71:D76)</f>
        <v>37715768.68</v>
      </c>
    </row>
    <row r="78" customFormat="false" ht="12.75" hidden="false" customHeight="false" outlineLevel="0" collapsed="false">
      <c r="A78" s="15" t="n">
        <v>18</v>
      </c>
      <c r="B78" s="16" t="s">
        <v>71</v>
      </c>
      <c r="C78" s="17"/>
      <c r="D78" s="17"/>
    </row>
    <row r="79" customFormat="false" ht="12.75" hidden="false" customHeight="false" outlineLevel="0" collapsed="false">
      <c r="A79" s="10" t="n">
        <v>1801</v>
      </c>
      <c r="B79" s="11" t="s">
        <v>72</v>
      </c>
      <c r="C79" s="9"/>
      <c r="D79" s="9"/>
    </row>
    <row r="80" customFormat="false" ht="13.5" hidden="false" customHeight="false" outlineLevel="0" collapsed="false">
      <c r="A80" s="18" t="n">
        <v>1802</v>
      </c>
      <c r="B80" s="19" t="s">
        <v>38</v>
      </c>
      <c r="C80" s="20"/>
      <c r="D80" s="20"/>
    </row>
    <row r="81" customFormat="false" ht="13.5" hidden="false" customHeight="false" outlineLevel="0" collapsed="false">
      <c r="A81" s="12" t="s">
        <v>18</v>
      </c>
      <c r="B81" s="13"/>
      <c r="C81" s="14" t="n">
        <f aca="false">SUM(C79:C80)</f>
        <v>0</v>
      </c>
      <c r="D81" s="14" t="n">
        <f aca="false">SUM(D79:D80)</f>
        <v>0</v>
      </c>
    </row>
    <row r="82" customFormat="false" ht="12.75" hidden="false" customHeight="false" outlineLevel="0" collapsed="false">
      <c r="A82" s="15" t="n">
        <v>19</v>
      </c>
      <c r="B82" s="16" t="s">
        <v>73</v>
      </c>
      <c r="C82" s="17"/>
      <c r="D82" s="17"/>
    </row>
    <row r="83" customFormat="false" ht="12.75" hidden="false" customHeight="false" outlineLevel="0" collapsed="false">
      <c r="A83" s="10" t="n">
        <v>1901</v>
      </c>
      <c r="B83" s="11" t="s">
        <v>74</v>
      </c>
      <c r="C83" s="9"/>
      <c r="D83" s="9" t="n">
        <v>36500</v>
      </c>
    </row>
    <row r="84" customFormat="false" ht="12.75" hidden="false" customHeight="false" outlineLevel="0" collapsed="false">
      <c r="A84" s="10" t="n">
        <v>1902</v>
      </c>
      <c r="B84" s="11" t="s">
        <v>75</v>
      </c>
      <c r="C84" s="9" t="n">
        <v>318473.72</v>
      </c>
      <c r="D84" s="9" t="n">
        <v>300352.77</v>
      </c>
    </row>
    <row r="85" customFormat="false" ht="12.75" hidden="false" customHeight="false" outlineLevel="0" collapsed="false">
      <c r="A85" s="10" t="n">
        <v>1903</v>
      </c>
      <c r="B85" s="11" t="s">
        <v>76</v>
      </c>
      <c r="C85" s="9" t="n">
        <v>82055</v>
      </c>
      <c r="D85" s="9" t="n">
        <v>82055</v>
      </c>
    </row>
    <row r="86" customFormat="false" ht="12.75" hidden="false" customHeight="false" outlineLevel="0" collapsed="false">
      <c r="A86" s="10" t="n">
        <v>1904</v>
      </c>
      <c r="B86" s="11" t="s">
        <v>77</v>
      </c>
      <c r="C86" s="9" t="n">
        <v>10631049.9</v>
      </c>
      <c r="D86" s="9" t="n">
        <v>11847888.02</v>
      </c>
    </row>
    <row r="87" customFormat="false" ht="12.75" hidden="false" customHeight="false" outlineLevel="0" collapsed="false">
      <c r="A87" s="10" t="n">
        <v>1905</v>
      </c>
      <c r="B87" s="11" t="s">
        <v>78</v>
      </c>
      <c r="C87" s="9"/>
      <c r="D87" s="9"/>
    </row>
    <row r="88" customFormat="false" ht="12.75" hidden="false" customHeight="false" outlineLevel="0" collapsed="false">
      <c r="A88" s="10" t="n">
        <v>1906</v>
      </c>
      <c r="B88" s="11" t="s">
        <v>79</v>
      </c>
      <c r="C88" s="9"/>
      <c r="D88" s="9"/>
    </row>
    <row r="89" customFormat="false" ht="12.75" hidden="false" customHeight="false" outlineLevel="0" collapsed="false">
      <c r="A89" s="10" t="n">
        <v>1907</v>
      </c>
      <c r="B89" s="11" t="s">
        <v>80</v>
      </c>
      <c r="C89" s="9" t="n">
        <v>176579.33</v>
      </c>
      <c r="D89" s="9" t="n">
        <v>219258.73</v>
      </c>
    </row>
    <row r="90" customFormat="false" ht="12.75" hidden="false" customHeight="false" outlineLevel="0" collapsed="false">
      <c r="A90" s="10" t="n">
        <v>1908</v>
      </c>
      <c r="B90" s="11" t="s">
        <v>81</v>
      </c>
      <c r="C90" s="9"/>
      <c r="D90" s="9"/>
    </row>
    <row r="91" customFormat="false" ht="13.5" hidden="false" customHeight="false" outlineLevel="0" collapsed="false">
      <c r="A91" s="10" t="n">
        <v>1910</v>
      </c>
      <c r="B91" s="11" t="s">
        <v>38</v>
      </c>
      <c r="C91" s="9" t="n">
        <v>6800498.86</v>
      </c>
      <c r="D91" s="9" t="n">
        <v>6701189.16</v>
      </c>
    </row>
    <row r="92" customFormat="false" ht="13.5" hidden="false" customHeight="false" outlineLevel="0" collapsed="false">
      <c r="A92" s="12" t="s">
        <v>82</v>
      </c>
      <c r="B92" s="13"/>
      <c r="C92" s="14" t="n">
        <f aca="false">SUM(C83:C91)</f>
        <v>18008656.81</v>
      </c>
      <c r="D92" s="14" t="n">
        <f aca="false">SUM(D83:D91)</f>
        <v>19187243.68</v>
      </c>
    </row>
    <row r="93" customFormat="false" ht="13.5" hidden="false" customHeight="false" outlineLevel="0" collapsed="false">
      <c r="A93" s="27"/>
      <c r="B93" s="22"/>
      <c r="C93" s="28"/>
      <c r="D93" s="28"/>
    </row>
    <row r="94" customFormat="false" ht="13.5" hidden="false" customHeight="false" outlineLevel="0" collapsed="false">
      <c r="A94" s="29" t="s">
        <v>83</v>
      </c>
      <c r="B94" s="30"/>
      <c r="C94" s="31" t="n">
        <f aca="false">C18+C25+C40+C51+C62+C69+C77+C81+C92</f>
        <v>271259718.63</v>
      </c>
      <c r="D94" s="31" t="n">
        <f aca="false">D18+D25+D40+D51+D62+D69+D77+D81+D92</f>
        <v>261262605.34</v>
      </c>
    </row>
    <row r="95" customFormat="false" ht="12.75" hidden="false" customHeight="false" outlineLevel="0" collapsed="false">
      <c r="A95" s="32"/>
      <c r="B95" s="33"/>
      <c r="C95" s="34"/>
      <c r="D95" s="34"/>
    </row>
    <row r="96" customFormat="false" ht="12.75" hidden="false" customHeight="false" outlineLevel="0" collapsed="false">
      <c r="A96" s="7" t="n">
        <v>2</v>
      </c>
      <c r="B96" s="8" t="s">
        <v>84</v>
      </c>
      <c r="C96" s="9"/>
      <c r="D96" s="9"/>
    </row>
    <row r="97" customFormat="false" ht="12.75" hidden="false" customHeight="false" outlineLevel="0" collapsed="false">
      <c r="A97" s="7" t="n">
        <v>21</v>
      </c>
      <c r="B97" s="8" t="s">
        <v>85</v>
      </c>
      <c r="C97" s="9"/>
      <c r="D97" s="9"/>
    </row>
    <row r="98" customFormat="false" ht="12.75" hidden="false" customHeight="false" outlineLevel="0" collapsed="false">
      <c r="A98" s="10" t="n">
        <v>2101</v>
      </c>
      <c r="B98" s="11" t="s">
        <v>86</v>
      </c>
      <c r="C98" s="9" t="n">
        <v>8680265.96</v>
      </c>
      <c r="D98" s="9" t="n">
        <v>10287683.12</v>
      </c>
    </row>
    <row r="99" customFormat="false" ht="12.75" hidden="false" customHeight="false" outlineLevel="0" collapsed="false">
      <c r="A99" s="10" t="n">
        <v>2102</v>
      </c>
      <c r="B99" s="11" t="s">
        <v>87</v>
      </c>
      <c r="C99" s="9" t="n">
        <v>24739.61</v>
      </c>
      <c r="D99" s="9" t="n">
        <v>31542.22</v>
      </c>
    </row>
    <row r="100" customFormat="false" ht="12.75" hidden="false" customHeight="false" outlineLevel="0" collapsed="false">
      <c r="A100" s="10" t="n">
        <v>2103</v>
      </c>
      <c r="B100" s="11" t="s">
        <v>88</v>
      </c>
      <c r="C100" s="9" t="n">
        <v>2378.28</v>
      </c>
      <c r="D100" s="9" t="n">
        <v>5594.58</v>
      </c>
    </row>
    <row r="101" customFormat="false" ht="12.75" hidden="false" customHeight="false" outlineLevel="0" collapsed="false">
      <c r="A101" s="10" t="n">
        <v>2104</v>
      </c>
      <c r="B101" s="11" t="s">
        <v>89</v>
      </c>
      <c r="C101" s="9"/>
      <c r="D101" s="9"/>
    </row>
    <row r="102" customFormat="false" ht="12.75" hidden="false" customHeight="false" outlineLevel="0" collapsed="false">
      <c r="A102" s="10" t="n">
        <v>2105</v>
      </c>
      <c r="B102" s="11" t="s">
        <v>90</v>
      </c>
      <c r="C102" s="9"/>
      <c r="D102" s="9"/>
    </row>
    <row r="103" customFormat="false" ht="12.75" hidden="false" customHeight="false" outlineLevel="0" collapsed="false">
      <c r="A103" s="10" t="n">
        <v>2106</v>
      </c>
      <c r="B103" s="11" t="s">
        <v>91</v>
      </c>
      <c r="C103" s="9"/>
      <c r="D103" s="9"/>
    </row>
    <row r="104" customFormat="false" ht="13.5" hidden="false" customHeight="false" outlineLevel="0" collapsed="false">
      <c r="A104" s="18" t="n">
        <v>2110</v>
      </c>
      <c r="B104" s="19" t="s">
        <v>92</v>
      </c>
      <c r="C104" s="20"/>
      <c r="D104" s="20"/>
    </row>
    <row r="105" customFormat="false" ht="13.5" hidden="false" customHeight="false" outlineLevel="0" collapsed="false">
      <c r="A105" s="12" t="s">
        <v>18</v>
      </c>
      <c r="B105" s="13"/>
      <c r="C105" s="14" t="n">
        <f aca="false">SUM(C98:C104)</f>
        <v>8707383.85</v>
      </c>
      <c r="D105" s="14" t="n">
        <f aca="false">SUM(D98:D104)</f>
        <v>10324819.92</v>
      </c>
    </row>
    <row r="106" customFormat="false" ht="12.75" hidden="false" customHeight="false" outlineLevel="0" collapsed="false">
      <c r="A106" s="15" t="n">
        <v>22</v>
      </c>
      <c r="B106" s="16" t="s">
        <v>93</v>
      </c>
      <c r="C106" s="17"/>
      <c r="D106" s="17"/>
    </row>
    <row r="107" customFormat="false" ht="12.75" hidden="false" customHeight="false" outlineLevel="0" collapsed="false">
      <c r="A107" s="10" t="n">
        <v>2201</v>
      </c>
      <c r="B107" s="11" t="s">
        <v>94</v>
      </c>
      <c r="C107" s="9" t="n">
        <v>1215843.41</v>
      </c>
      <c r="D107" s="9" t="n">
        <v>973386.62</v>
      </c>
    </row>
    <row r="108" customFormat="false" ht="12.75" hidden="false" customHeight="false" outlineLevel="0" collapsed="false">
      <c r="A108" s="10" t="n">
        <v>2202</v>
      </c>
      <c r="B108" s="11" t="s">
        <v>95</v>
      </c>
      <c r="C108" s="9"/>
      <c r="D108" s="9"/>
    </row>
    <row r="109" customFormat="false" ht="12.75" hidden="false" customHeight="false" outlineLevel="0" collapsed="false">
      <c r="A109" s="10" t="n">
        <v>2203</v>
      </c>
      <c r="B109" s="35" t="s">
        <v>96</v>
      </c>
      <c r="C109" s="9"/>
      <c r="D109" s="9"/>
    </row>
    <row r="110" customFormat="false" ht="12.75" hidden="false" customHeight="false" outlineLevel="0" collapsed="false">
      <c r="A110" s="10" t="n">
        <v>2204</v>
      </c>
      <c r="B110" s="11" t="s">
        <v>97</v>
      </c>
      <c r="C110" s="9" t="n">
        <v>11514.36</v>
      </c>
      <c r="D110" s="9" t="n">
        <v>45608.82</v>
      </c>
    </row>
    <row r="111" customFormat="false" ht="12.75" hidden="false" customHeight="false" outlineLevel="0" collapsed="false">
      <c r="A111" s="10" t="n">
        <v>2205</v>
      </c>
      <c r="B111" s="11" t="s">
        <v>98</v>
      </c>
      <c r="C111" s="9" t="n">
        <v>135308.93</v>
      </c>
      <c r="D111" s="9" t="n">
        <v>106545.26</v>
      </c>
    </row>
    <row r="112" customFormat="false" ht="12.75" hidden="false" customHeight="false" outlineLevel="0" collapsed="false">
      <c r="A112" s="10" t="n">
        <v>2206</v>
      </c>
      <c r="B112" s="11" t="s">
        <v>99</v>
      </c>
      <c r="C112" s="9" t="n">
        <v>23316460.86</v>
      </c>
      <c r="D112" s="9" t="n">
        <v>24727849.05</v>
      </c>
    </row>
    <row r="113" customFormat="false" ht="12.75" hidden="false" customHeight="false" outlineLevel="0" collapsed="false">
      <c r="A113" s="10" t="n">
        <v>2207</v>
      </c>
      <c r="B113" s="11" t="s">
        <v>100</v>
      </c>
      <c r="C113" s="9"/>
      <c r="D113" s="9"/>
    </row>
    <row r="114" customFormat="false" ht="12.75" hidden="false" customHeight="false" outlineLevel="0" collapsed="false">
      <c r="A114" s="10" t="n">
        <v>2208</v>
      </c>
      <c r="B114" s="11" t="s">
        <v>101</v>
      </c>
      <c r="C114" s="9"/>
      <c r="D114" s="9"/>
    </row>
    <row r="115" customFormat="false" ht="12.75" hidden="false" customHeight="false" outlineLevel="0" collapsed="false">
      <c r="A115" s="10" t="n">
        <v>2209</v>
      </c>
      <c r="B115" s="11" t="s">
        <v>102</v>
      </c>
      <c r="C115" s="9"/>
      <c r="D115" s="9"/>
    </row>
    <row r="116" customFormat="false" ht="12.75" hidden="false" customHeight="false" outlineLevel="0" collapsed="false">
      <c r="A116" s="10" t="n">
        <v>2210</v>
      </c>
      <c r="B116" s="11" t="s">
        <v>103</v>
      </c>
      <c r="C116" s="9" t="n">
        <v>1324565.83</v>
      </c>
      <c r="D116" s="9" t="n">
        <v>1128064.86</v>
      </c>
    </row>
    <row r="117" customFormat="false" ht="12.75" hidden="false" customHeight="false" outlineLevel="0" collapsed="false">
      <c r="A117" s="10" t="n">
        <v>2211</v>
      </c>
      <c r="B117" s="11" t="s">
        <v>104</v>
      </c>
      <c r="C117" s="9" t="n">
        <v>467164.23</v>
      </c>
      <c r="D117" s="9" t="n">
        <v>472524.21</v>
      </c>
    </row>
    <row r="118" customFormat="false" ht="12.75" hidden="false" customHeight="false" outlineLevel="0" collapsed="false">
      <c r="A118" s="10" t="n">
        <v>2212</v>
      </c>
      <c r="B118" s="11" t="s">
        <v>105</v>
      </c>
      <c r="C118" s="9"/>
      <c r="D118" s="9"/>
    </row>
    <row r="119" customFormat="false" ht="12.75" hidden="false" customHeight="false" outlineLevel="0" collapsed="false">
      <c r="A119" s="10" t="n">
        <v>2213</v>
      </c>
      <c r="B119" s="11" t="s">
        <v>106</v>
      </c>
      <c r="C119" s="9"/>
      <c r="D119" s="9"/>
    </row>
    <row r="120" customFormat="false" ht="12.75" hidden="false" customHeight="false" outlineLevel="0" collapsed="false">
      <c r="A120" s="10" t="n">
        <v>2214</v>
      </c>
      <c r="B120" s="11" t="s">
        <v>107</v>
      </c>
      <c r="C120" s="9"/>
      <c r="D120" s="9"/>
    </row>
    <row r="121" customFormat="false" ht="12.75" hidden="false" customHeight="false" outlineLevel="0" collapsed="false">
      <c r="A121" s="10" t="n">
        <v>2215</v>
      </c>
      <c r="B121" s="11" t="s">
        <v>108</v>
      </c>
      <c r="C121" s="9"/>
      <c r="D121" s="9"/>
    </row>
    <row r="122" customFormat="false" ht="13.5" hidden="false" customHeight="false" outlineLevel="0" collapsed="false">
      <c r="A122" s="21" t="n">
        <v>2216</v>
      </c>
      <c r="B122" s="22" t="s">
        <v>109</v>
      </c>
      <c r="C122" s="36" t="n">
        <v>3804734.93</v>
      </c>
      <c r="D122" s="36" t="n">
        <v>3793649.69</v>
      </c>
    </row>
    <row r="123" customFormat="false" ht="13.5" hidden="false" customHeight="false" outlineLevel="0" collapsed="false">
      <c r="A123" s="12" t="s">
        <v>18</v>
      </c>
      <c r="B123" s="13"/>
      <c r="C123" s="14" t="n">
        <f aca="false">SUM(C107:C122)</f>
        <v>30275592.55</v>
      </c>
      <c r="D123" s="14" t="n">
        <f aca="false">SUM(D107:D122)</f>
        <v>31247628.51</v>
      </c>
    </row>
    <row r="124" customFormat="false" ht="12.75" hidden="false" customHeight="false" outlineLevel="0" collapsed="false">
      <c r="A124" s="15" t="n">
        <v>23</v>
      </c>
      <c r="B124" s="16" t="s">
        <v>110</v>
      </c>
      <c r="C124" s="17"/>
      <c r="D124" s="17"/>
    </row>
    <row r="125" customFormat="false" ht="12.75" hidden="false" customHeight="false" outlineLevel="0" collapsed="false">
      <c r="A125" s="10" t="n">
        <v>2301</v>
      </c>
      <c r="B125" s="11" t="s">
        <v>111</v>
      </c>
      <c r="C125" s="9" t="n">
        <v>84806.2</v>
      </c>
      <c r="D125" s="9" t="n">
        <v>492547.68</v>
      </c>
    </row>
    <row r="126" customFormat="false" ht="12.75" hidden="false" customHeight="false" outlineLevel="0" collapsed="false">
      <c r="A126" s="10" t="n">
        <v>2302</v>
      </c>
      <c r="B126" s="11" t="s">
        <v>112</v>
      </c>
      <c r="C126" s="9"/>
      <c r="D126" s="9"/>
    </row>
    <row r="127" customFormat="false" ht="12.75" hidden="false" customHeight="false" outlineLevel="0" collapsed="false">
      <c r="A127" s="10" t="n">
        <v>2303</v>
      </c>
      <c r="B127" s="11" t="s">
        <v>113</v>
      </c>
      <c r="C127" s="9"/>
      <c r="D127" s="9"/>
    </row>
    <row r="128" customFormat="false" ht="12.75" hidden="false" customHeight="false" outlineLevel="0" collapsed="false">
      <c r="A128" s="10" t="n">
        <v>2304</v>
      </c>
      <c r="B128" s="11" t="s">
        <v>114</v>
      </c>
      <c r="C128" s="9"/>
      <c r="D128" s="9"/>
    </row>
    <row r="129" customFormat="false" ht="12.75" hidden="false" customHeight="false" outlineLevel="0" collapsed="false">
      <c r="A129" s="10" t="n">
        <v>2305</v>
      </c>
      <c r="B129" s="11" t="s">
        <v>115</v>
      </c>
      <c r="C129" s="9"/>
      <c r="D129" s="9"/>
    </row>
    <row r="130" customFormat="false" ht="12.75" hidden="false" customHeight="false" outlineLevel="0" collapsed="false">
      <c r="A130" s="10" t="n">
        <v>2306</v>
      </c>
      <c r="B130" s="11" t="s">
        <v>116</v>
      </c>
      <c r="C130" s="9"/>
      <c r="D130" s="9"/>
    </row>
    <row r="131" customFormat="false" ht="12.75" hidden="false" customHeight="false" outlineLevel="0" collapsed="false">
      <c r="A131" s="10" t="n">
        <v>2307</v>
      </c>
      <c r="B131" s="11" t="s">
        <v>117</v>
      </c>
      <c r="C131" s="9"/>
      <c r="D131" s="9"/>
    </row>
    <row r="132" customFormat="false" ht="12.75" hidden="false" customHeight="false" outlineLevel="0" collapsed="false">
      <c r="A132" s="10" t="n">
        <v>2308</v>
      </c>
      <c r="B132" s="11" t="s">
        <v>118</v>
      </c>
      <c r="C132" s="9"/>
      <c r="D132" s="9"/>
    </row>
    <row r="133" customFormat="false" ht="12.75" hidden="false" customHeight="false" outlineLevel="0" collapsed="false">
      <c r="A133" s="10" t="n">
        <v>2309</v>
      </c>
      <c r="B133" s="11" t="s">
        <v>119</v>
      </c>
      <c r="C133" s="9"/>
      <c r="D133" s="9"/>
    </row>
    <row r="134" customFormat="false" ht="12.75" hidden="false" customHeight="false" outlineLevel="0" collapsed="false">
      <c r="A134" s="10" t="n">
        <v>2310</v>
      </c>
      <c r="B134" s="11" t="s">
        <v>120</v>
      </c>
      <c r="C134" s="9" t="n">
        <v>275345.07</v>
      </c>
      <c r="D134" s="9" t="n">
        <v>276665.16</v>
      </c>
    </row>
    <row r="135" customFormat="false" ht="12.75" hidden="false" customHeight="false" outlineLevel="0" collapsed="false">
      <c r="A135" s="10" t="n">
        <v>2311</v>
      </c>
      <c r="B135" s="11" t="s">
        <v>121</v>
      </c>
      <c r="C135" s="9"/>
      <c r="D135" s="9"/>
    </row>
    <row r="136" customFormat="false" ht="12.75" hidden="false" customHeight="false" outlineLevel="0" collapsed="false">
      <c r="A136" s="10" t="n">
        <v>2312</v>
      </c>
      <c r="B136" s="11" t="s">
        <v>122</v>
      </c>
      <c r="C136" s="9"/>
      <c r="D136" s="9"/>
    </row>
    <row r="137" customFormat="false" ht="12.75" hidden="false" customHeight="false" outlineLevel="0" collapsed="false">
      <c r="A137" s="10"/>
      <c r="B137" s="11" t="s">
        <v>123</v>
      </c>
      <c r="C137" s="9"/>
      <c r="D137" s="9"/>
    </row>
    <row r="138" customFormat="false" ht="12.75" hidden="false" customHeight="false" outlineLevel="0" collapsed="false">
      <c r="A138" s="10" t="n">
        <v>2313</v>
      </c>
      <c r="B138" s="11" t="s">
        <v>124</v>
      </c>
      <c r="C138" s="9" t="n">
        <v>36537349.76</v>
      </c>
      <c r="D138" s="9" t="n">
        <v>35991642.38</v>
      </c>
    </row>
    <row r="139" customFormat="false" ht="12.75" hidden="false" customHeight="false" outlineLevel="0" collapsed="false">
      <c r="A139" s="10" t="n">
        <v>2314</v>
      </c>
      <c r="B139" s="11" t="s">
        <v>125</v>
      </c>
      <c r="C139" s="9" t="n">
        <v>-13336898.73</v>
      </c>
      <c r="D139" s="9" t="n">
        <v>-15588030.33</v>
      </c>
    </row>
    <row r="140" customFormat="false" ht="13.5" hidden="false" customHeight="false" outlineLevel="0" collapsed="false">
      <c r="A140" s="21"/>
      <c r="B140" s="22" t="s">
        <v>126</v>
      </c>
      <c r="C140" s="36"/>
      <c r="D140" s="36"/>
    </row>
    <row r="141" customFormat="false" ht="13.5" hidden="false" customHeight="false" outlineLevel="0" collapsed="false">
      <c r="A141" s="12" t="s">
        <v>18</v>
      </c>
      <c r="B141" s="13"/>
      <c r="C141" s="14" t="n">
        <f aca="false">SUM(C125:C140)</f>
        <v>23560602.3</v>
      </c>
      <c r="D141" s="14" t="n">
        <f aca="false">SUM(D125:D140)</f>
        <v>21172824.89</v>
      </c>
    </row>
    <row r="142" customFormat="false" ht="12.75" hidden="false" customHeight="false" outlineLevel="0" collapsed="false">
      <c r="A142" s="15" t="n">
        <v>24</v>
      </c>
      <c r="B142" s="16" t="s">
        <v>127</v>
      </c>
      <c r="C142" s="17"/>
      <c r="D142" s="17"/>
    </row>
    <row r="143" customFormat="false" ht="12.75" hidden="false" customHeight="false" outlineLevel="0" collapsed="false">
      <c r="A143" s="10" t="n">
        <v>2401</v>
      </c>
      <c r="B143" s="11" t="s">
        <v>128</v>
      </c>
      <c r="C143" s="9" t="n">
        <v>5102566.11</v>
      </c>
      <c r="D143" s="9" t="n">
        <v>4363839.06</v>
      </c>
    </row>
    <row r="144" customFormat="false" ht="12.75" hidden="false" customHeight="false" outlineLevel="0" collapsed="false">
      <c r="A144" s="10" t="n">
        <v>2402</v>
      </c>
      <c r="B144" s="11" t="s">
        <v>129</v>
      </c>
      <c r="C144" s="9" t="n">
        <v>14312103.56</v>
      </c>
      <c r="D144" s="9" t="n">
        <v>11956614.78</v>
      </c>
    </row>
    <row r="145" customFormat="false" ht="12.75" hidden="false" customHeight="false" outlineLevel="0" collapsed="false">
      <c r="A145" s="10" t="n">
        <v>2403</v>
      </c>
      <c r="B145" s="11" t="s">
        <v>130</v>
      </c>
      <c r="C145" s="9" t="n">
        <v>4037521.76</v>
      </c>
      <c r="D145" s="9" t="n">
        <v>3983079.72</v>
      </c>
    </row>
    <row r="146" customFormat="false" ht="12.75" hidden="false" customHeight="false" outlineLevel="0" collapsed="false">
      <c r="A146" s="10" t="n">
        <v>2404</v>
      </c>
      <c r="B146" s="11" t="s">
        <v>131</v>
      </c>
      <c r="C146" s="9"/>
      <c r="D146" s="9"/>
    </row>
    <row r="147" customFormat="false" ht="12.75" hidden="false" customHeight="false" outlineLevel="0" collapsed="false">
      <c r="A147" s="10" t="n">
        <v>2405</v>
      </c>
      <c r="B147" s="11" t="s">
        <v>132</v>
      </c>
      <c r="C147" s="9"/>
      <c r="D147" s="9"/>
    </row>
    <row r="148" customFormat="false" ht="13.5" hidden="false" customHeight="false" outlineLevel="0" collapsed="false">
      <c r="A148" s="10" t="n">
        <v>2406</v>
      </c>
      <c r="B148" s="11" t="s">
        <v>133</v>
      </c>
      <c r="C148" s="9"/>
      <c r="D148" s="9"/>
    </row>
    <row r="149" customFormat="false" ht="13.5" hidden="false" customHeight="false" outlineLevel="0" collapsed="false">
      <c r="A149" s="12" t="s">
        <v>18</v>
      </c>
      <c r="B149" s="13"/>
      <c r="C149" s="14" t="n">
        <f aca="false">SUM(C143:C148)</f>
        <v>23452191.43</v>
      </c>
      <c r="D149" s="14" t="n">
        <f aca="false">SUM(D143:D148)</f>
        <v>20303533.56</v>
      </c>
    </row>
    <row r="150" customFormat="false" ht="12.75" hidden="false" customHeight="false" outlineLevel="0" collapsed="false">
      <c r="A150" s="15" t="n">
        <v>25</v>
      </c>
      <c r="B150" s="16" t="s">
        <v>134</v>
      </c>
      <c r="C150" s="17"/>
      <c r="D150" s="17"/>
    </row>
    <row r="151" customFormat="false" ht="12.75" hidden="false" customHeight="false" outlineLevel="0" collapsed="false">
      <c r="A151" s="10" t="n">
        <v>2501</v>
      </c>
      <c r="B151" s="11" t="s">
        <v>135</v>
      </c>
      <c r="C151" s="9"/>
      <c r="D151" s="9"/>
    </row>
    <row r="152" customFormat="false" ht="12.75" hidden="false" customHeight="false" outlineLevel="0" collapsed="false">
      <c r="A152" s="10" t="n">
        <v>2502</v>
      </c>
      <c r="B152" s="11" t="s">
        <v>136</v>
      </c>
      <c r="C152" s="9" t="n">
        <v>3314.88</v>
      </c>
      <c r="D152" s="9" t="n">
        <v>128027.2</v>
      </c>
    </row>
    <row r="153" customFormat="false" ht="12.75" hidden="false" customHeight="false" outlineLevel="0" collapsed="false">
      <c r="A153" s="10" t="n">
        <v>2503</v>
      </c>
      <c r="B153" s="11" t="s">
        <v>137</v>
      </c>
      <c r="C153" s="9"/>
      <c r="D153" s="9"/>
    </row>
    <row r="154" customFormat="false" ht="12.75" hidden="false" customHeight="false" outlineLevel="0" collapsed="false">
      <c r="A154" s="10" t="n">
        <v>2504</v>
      </c>
      <c r="B154" s="11" t="s">
        <v>138</v>
      </c>
      <c r="C154" s="9"/>
      <c r="D154" s="9"/>
    </row>
    <row r="155" customFormat="false" ht="12.75" hidden="false" customHeight="false" outlineLevel="0" collapsed="false">
      <c r="A155" s="10" t="n">
        <v>2505</v>
      </c>
      <c r="B155" s="11" t="s">
        <v>139</v>
      </c>
      <c r="C155" s="9" t="n">
        <v>2144649.85</v>
      </c>
      <c r="D155" s="9" t="n">
        <v>1524866.34</v>
      </c>
    </row>
    <row r="156" customFormat="false" ht="13.5" hidden="false" customHeight="false" outlineLevel="0" collapsed="false">
      <c r="A156" s="18" t="n">
        <v>2506</v>
      </c>
      <c r="B156" s="19" t="s">
        <v>140</v>
      </c>
      <c r="C156" s="20"/>
      <c r="D156" s="20"/>
    </row>
    <row r="157" customFormat="false" ht="13.5" hidden="false" customHeight="false" outlineLevel="0" collapsed="false">
      <c r="A157" s="12" t="s">
        <v>18</v>
      </c>
      <c r="B157" s="13"/>
      <c r="C157" s="14" t="n">
        <f aca="false">SUM(C151:C156)</f>
        <v>2147964.73</v>
      </c>
      <c r="D157" s="14" t="n">
        <f aca="false">SUM(D151:D156)</f>
        <v>1652893.54</v>
      </c>
    </row>
    <row r="158" customFormat="false" ht="12.75" hidden="false" customHeight="false" outlineLevel="0" collapsed="false">
      <c r="A158" s="15" t="n">
        <v>26</v>
      </c>
      <c r="B158" s="16" t="s">
        <v>141</v>
      </c>
      <c r="C158" s="17"/>
      <c r="D158" s="17"/>
    </row>
    <row r="159" customFormat="false" ht="12.75" hidden="false" customHeight="false" outlineLevel="0" collapsed="false">
      <c r="A159" s="10" t="n">
        <v>2601</v>
      </c>
      <c r="B159" s="11" t="s">
        <v>142</v>
      </c>
      <c r="C159" s="9"/>
      <c r="D159" s="9"/>
    </row>
    <row r="160" customFormat="false" ht="12.75" hidden="false" customHeight="false" outlineLevel="0" collapsed="false">
      <c r="A160" s="10" t="n">
        <v>2602</v>
      </c>
      <c r="B160" s="11" t="s">
        <v>143</v>
      </c>
      <c r="C160" s="9"/>
      <c r="D160" s="9"/>
    </row>
    <row r="161" customFormat="false" ht="12.75" hidden="false" customHeight="false" outlineLevel="0" collapsed="false">
      <c r="A161" s="10" t="n">
        <v>2603</v>
      </c>
      <c r="B161" s="11" t="s">
        <v>144</v>
      </c>
      <c r="C161" s="9"/>
      <c r="D161" s="9"/>
    </row>
    <row r="162" customFormat="false" ht="12.75" hidden="false" customHeight="false" outlineLevel="0" collapsed="false">
      <c r="A162" s="10" t="n">
        <v>2604</v>
      </c>
      <c r="B162" s="11" t="s">
        <v>145</v>
      </c>
      <c r="C162" s="9"/>
      <c r="D162" s="9"/>
    </row>
    <row r="163" customFormat="false" ht="12.75" hidden="false" customHeight="false" outlineLevel="0" collapsed="false">
      <c r="A163" s="10" t="n">
        <v>2605</v>
      </c>
      <c r="B163" s="11" t="s">
        <v>146</v>
      </c>
      <c r="C163" s="9"/>
      <c r="D163" s="9"/>
    </row>
    <row r="164" customFormat="false" ht="12.75" hidden="false" customHeight="false" outlineLevel="0" collapsed="false">
      <c r="A164" s="10" t="n">
        <v>2606</v>
      </c>
      <c r="B164" s="11" t="s">
        <v>147</v>
      </c>
      <c r="C164" s="9"/>
      <c r="D164" s="9"/>
    </row>
    <row r="165" customFormat="false" ht="12.75" hidden="false" customHeight="false" outlineLevel="0" collapsed="false">
      <c r="A165" s="10" t="n">
        <v>2607</v>
      </c>
      <c r="B165" s="11" t="s">
        <v>148</v>
      </c>
      <c r="C165" s="9"/>
      <c r="D165" s="9"/>
    </row>
    <row r="166" customFormat="false" ht="13.5" hidden="false" customHeight="false" outlineLevel="0" collapsed="false">
      <c r="A166" s="21" t="n">
        <v>2608</v>
      </c>
      <c r="B166" s="22" t="s">
        <v>149</v>
      </c>
      <c r="C166" s="36"/>
      <c r="D166" s="36"/>
    </row>
    <row r="167" customFormat="false" ht="13.5" hidden="false" customHeight="false" outlineLevel="0" collapsed="false">
      <c r="A167" s="12" t="s">
        <v>18</v>
      </c>
      <c r="B167" s="13"/>
      <c r="C167" s="14" t="n">
        <f aca="false">SUM(C159:C166)</f>
        <v>0</v>
      </c>
      <c r="D167" s="14" t="n">
        <f aca="false">SUM(D159:D166)</f>
        <v>0</v>
      </c>
    </row>
    <row r="168" customFormat="false" ht="12.75" hidden="false" customHeight="false" outlineLevel="0" collapsed="false">
      <c r="A168" s="15" t="n">
        <v>27</v>
      </c>
      <c r="B168" s="16" t="s">
        <v>150</v>
      </c>
      <c r="C168" s="17"/>
      <c r="D168" s="17"/>
    </row>
    <row r="169" customFormat="false" ht="12.75" hidden="false" customHeight="false" outlineLevel="0" collapsed="false">
      <c r="A169" s="10" t="n">
        <v>2701</v>
      </c>
      <c r="B169" s="11" t="s">
        <v>151</v>
      </c>
      <c r="C169" s="9" t="n">
        <v>-90254.12</v>
      </c>
      <c r="D169" s="9" t="n">
        <v>1768848.87</v>
      </c>
    </row>
    <row r="170" customFormat="false" ht="12.75" hidden="false" customHeight="false" outlineLevel="0" collapsed="false">
      <c r="A170" s="10" t="n">
        <v>2702</v>
      </c>
      <c r="B170" s="11" t="s">
        <v>152</v>
      </c>
      <c r="C170" s="9"/>
      <c r="D170" s="9"/>
    </row>
    <row r="171" customFormat="false" ht="12.75" hidden="false" customHeight="false" outlineLevel="0" collapsed="false">
      <c r="A171" s="10" t="n">
        <v>2703</v>
      </c>
      <c r="B171" s="11" t="s">
        <v>153</v>
      </c>
      <c r="C171" s="9"/>
      <c r="D171" s="9"/>
    </row>
    <row r="172" customFormat="false" ht="12.75" hidden="false" customHeight="false" outlineLevel="0" collapsed="false">
      <c r="A172" s="10" t="n">
        <v>2704</v>
      </c>
      <c r="B172" s="11" t="s">
        <v>154</v>
      </c>
      <c r="C172" s="9"/>
      <c r="D172" s="9" t="n">
        <v>4393263.48</v>
      </c>
    </row>
    <row r="173" customFormat="false" ht="12.75" hidden="false" customHeight="false" outlineLevel="0" collapsed="false">
      <c r="A173" s="10" t="n">
        <v>2705</v>
      </c>
      <c r="B173" s="11" t="s">
        <v>155</v>
      </c>
      <c r="C173" s="9" t="n">
        <v>98569.09</v>
      </c>
      <c r="D173" s="9" t="n">
        <v>137682.6</v>
      </c>
    </row>
    <row r="174" customFormat="false" ht="12.75" hidden="false" customHeight="false" outlineLevel="0" collapsed="false">
      <c r="A174" s="10" t="n">
        <v>2706</v>
      </c>
      <c r="B174" s="11" t="s">
        <v>156</v>
      </c>
      <c r="C174" s="9"/>
      <c r="D174" s="9"/>
    </row>
    <row r="175" customFormat="false" ht="12.75" hidden="false" customHeight="false" outlineLevel="0" collapsed="false">
      <c r="A175" s="10" t="n">
        <v>2707</v>
      </c>
      <c r="B175" s="11" t="s">
        <v>157</v>
      </c>
      <c r="C175" s="9"/>
      <c r="D175" s="9"/>
    </row>
    <row r="176" customFormat="false" ht="12.75" hidden="false" customHeight="false" outlineLevel="0" collapsed="false">
      <c r="A176" s="10" t="n">
        <v>2708</v>
      </c>
      <c r="B176" s="11" t="s">
        <v>158</v>
      </c>
      <c r="C176" s="9"/>
      <c r="D176" s="9"/>
    </row>
    <row r="177" customFormat="false" ht="12.75" hidden="false" customHeight="false" outlineLevel="0" collapsed="false">
      <c r="A177" s="10" t="n">
        <v>2709</v>
      </c>
      <c r="B177" s="11" t="s">
        <v>159</v>
      </c>
      <c r="C177" s="9"/>
      <c r="D177" s="9" t="n">
        <v>0.24</v>
      </c>
    </row>
    <row r="178" customFormat="false" ht="12.75" hidden="false" customHeight="false" outlineLevel="0" collapsed="false">
      <c r="A178" s="10" t="n">
        <v>2710</v>
      </c>
      <c r="B178" s="11" t="s">
        <v>160</v>
      </c>
      <c r="C178" s="9" t="n">
        <v>1240971.07</v>
      </c>
      <c r="D178" s="9" t="n">
        <v>1321884.28</v>
      </c>
    </row>
    <row r="179" customFormat="false" ht="12.75" hidden="false" customHeight="false" outlineLevel="0" collapsed="false">
      <c r="A179" s="10" t="n">
        <v>2711</v>
      </c>
      <c r="B179" s="11" t="s">
        <v>161</v>
      </c>
      <c r="C179" s="9" t="n">
        <v>14085.27</v>
      </c>
      <c r="D179" s="9" t="n">
        <v>9282.02</v>
      </c>
    </row>
    <row r="180" customFormat="false" ht="12.75" hidden="false" customHeight="false" outlineLevel="0" collapsed="false">
      <c r="A180" s="10" t="n">
        <v>2712</v>
      </c>
      <c r="B180" s="11" t="s">
        <v>162</v>
      </c>
      <c r="C180" s="9"/>
      <c r="D180" s="9"/>
    </row>
    <row r="181" customFormat="false" ht="12.75" hidden="false" customHeight="false" outlineLevel="0" collapsed="false">
      <c r="A181" s="10" t="n">
        <v>2713</v>
      </c>
      <c r="B181" s="11" t="s">
        <v>163</v>
      </c>
      <c r="C181" s="9" t="n">
        <v>99577.84</v>
      </c>
      <c r="D181" s="9" t="n">
        <v>152627.3</v>
      </c>
    </row>
    <row r="182" customFormat="false" ht="12.75" hidden="false" customHeight="false" outlineLevel="0" collapsed="false">
      <c r="A182" s="10" t="n">
        <v>2714</v>
      </c>
      <c r="B182" s="11" t="s">
        <v>164</v>
      </c>
      <c r="C182" s="9"/>
      <c r="D182" s="9"/>
    </row>
    <row r="183" customFormat="false" ht="12.75" hidden="false" customHeight="false" outlineLevel="0" collapsed="false">
      <c r="A183" s="10" t="n">
        <v>2715</v>
      </c>
      <c r="B183" s="11" t="s">
        <v>165</v>
      </c>
      <c r="C183" s="9"/>
      <c r="D183" s="9"/>
    </row>
    <row r="184" customFormat="false" ht="12.75" hidden="false" customHeight="false" outlineLevel="0" collapsed="false">
      <c r="A184" s="10" t="n">
        <v>2716</v>
      </c>
      <c r="B184" s="11" t="s">
        <v>166</v>
      </c>
      <c r="C184" s="9" t="n">
        <v>78919.32</v>
      </c>
      <c r="D184" s="9" t="n">
        <v>78919.32</v>
      </c>
    </row>
    <row r="185" customFormat="false" ht="12.75" hidden="false" customHeight="false" outlineLevel="0" collapsed="false">
      <c r="A185" s="10" t="n">
        <v>2717</v>
      </c>
      <c r="B185" s="11" t="s">
        <v>167</v>
      </c>
      <c r="C185" s="9" t="n">
        <v>75224.71</v>
      </c>
      <c r="D185" s="9" t="n">
        <v>73867.98</v>
      </c>
    </row>
    <row r="186" customFormat="false" ht="12.75" hidden="false" customHeight="false" outlineLevel="0" collapsed="false">
      <c r="A186" s="10" t="n">
        <v>2718</v>
      </c>
      <c r="B186" s="11" t="s">
        <v>168</v>
      </c>
      <c r="C186" s="9"/>
      <c r="D186" s="9"/>
    </row>
    <row r="187" customFormat="false" ht="12.75" hidden="false" customHeight="false" outlineLevel="0" collapsed="false">
      <c r="A187" s="10" t="n">
        <v>2719</v>
      </c>
      <c r="B187" s="11" t="s">
        <v>169</v>
      </c>
      <c r="C187" s="9"/>
      <c r="D187" s="9"/>
    </row>
    <row r="188" customFormat="false" ht="12.75" hidden="false" customHeight="false" outlineLevel="0" collapsed="false">
      <c r="A188" s="18" t="n">
        <v>2720</v>
      </c>
      <c r="B188" s="19" t="s">
        <v>170</v>
      </c>
      <c r="C188" s="20"/>
      <c r="D188" s="20"/>
    </row>
    <row r="189" customFormat="false" ht="12.75" hidden="false" customHeight="false" outlineLevel="0" collapsed="false">
      <c r="A189" s="18" t="n">
        <v>2721</v>
      </c>
      <c r="B189" s="19" t="s">
        <v>171</v>
      </c>
      <c r="C189" s="20"/>
      <c r="D189" s="20"/>
    </row>
    <row r="190" customFormat="false" ht="12.75" hidden="false" customHeight="false" outlineLevel="0" collapsed="false">
      <c r="A190" s="18" t="n">
        <v>2722</v>
      </c>
      <c r="B190" s="19" t="s">
        <v>172</v>
      </c>
      <c r="C190" s="20"/>
      <c r="D190" s="20"/>
    </row>
    <row r="191" customFormat="false" ht="13.5" hidden="false" customHeight="false" outlineLevel="0" collapsed="false">
      <c r="A191" s="18" t="n">
        <v>2730</v>
      </c>
      <c r="B191" s="19" t="s">
        <v>173</v>
      </c>
      <c r="C191" s="20" t="n">
        <v>12365004.21</v>
      </c>
      <c r="D191" s="20" t="n">
        <v>1022285.37</v>
      </c>
    </row>
    <row r="192" customFormat="false" ht="13.5" hidden="false" customHeight="false" outlineLevel="0" collapsed="false">
      <c r="A192" s="12" t="s">
        <v>18</v>
      </c>
      <c r="B192" s="13"/>
      <c r="C192" s="14" t="n">
        <f aca="false">SUM(C169:C191)</f>
        <v>13882097.39</v>
      </c>
      <c r="D192" s="14" t="n">
        <f aca="false">SUM(D169:D191)</f>
        <v>8958661.46</v>
      </c>
    </row>
    <row r="193" customFormat="false" ht="12.75" hidden="false" customHeight="false" outlineLevel="0" collapsed="false">
      <c r="A193" s="15" t="n">
        <v>28</v>
      </c>
      <c r="B193" s="16" t="s">
        <v>174</v>
      </c>
      <c r="C193" s="17"/>
      <c r="D193" s="17"/>
    </row>
    <row r="194" customFormat="false" ht="12.75" hidden="false" customHeight="false" outlineLevel="0" collapsed="false">
      <c r="A194" s="10" t="n">
        <v>2801</v>
      </c>
      <c r="B194" s="11" t="s">
        <v>175</v>
      </c>
      <c r="C194" s="9"/>
      <c r="D194" s="9"/>
    </row>
    <row r="195" customFormat="false" ht="12.75" hidden="false" customHeight="false" outlineLevel="0" collapsed="false">
      <c r="A195" s="10" t="n">
        <v>2802</v>
      </c>
      <c r="B195" s="11" t="s">
        <v>176</v>
      </c>
      <c r="C195" s="9" t="n">
        <v>2772.89</v>
      </c>
      <c r="D195" s="9" t="n">
        <v>2772.89</v>
      </c>
    </row>
    <row r="196" customFormat="false" ht="12.75" hidden="false" customHeight="false" outlineLevel="0" collapsed="false">
      <c r="A196" s="10" t="n">
        <v>2803</v>
      </c>
      <c r="B196" s="11" t="s">
        <v>177</v>
      </c>
      <c r="C196" s="9"/>
      <c r="D196" s="9"/>
    </row>
    <row r="197" customFormat="false" ht="12.75" hidden="false" customHeight="false" outlineLevel="0" collapsed="false">
      <c r="A197" s="10" t="n">
        <v>2804</v>
      </c>
      <c r="B197" s="11" t="s">
        <v>178</v>
      </c>
      <c r="C197" s="9"/>
      <c r="D197" s="9"/>
    </row>
    <row r="198" customFormat="false" ht="12.75" hidden="false" customHeight="false" outlineLevel="0" collapsed="false">
      <c r="A198" s="10" t="n">
        <v>2805</v>
      </c>
      <c r="B198" s="11" t="s">
        <v>179</v>
      </c>
      <c r="C198" s="9"/>
      <c r="D198" s="9"/>
    </row>
    <row r="199" customFormat="false" ht="13.5" hidden="false" customHeight="false" outlineLevel="0" collapsed="false">
      <c r="A199" s="18" t="n">
        <v>2810</v>
      </c>
      <c r="B199" s="19" t="s">
        <v>38</v>
      </c>
      <c r="C199" s="20"/>
      <c r="D199" s="20"/>
    </row>
    <row r="200" customFormat="false" ht="13.5" hidden="false" customHeight="false" outlineLevel="0" collapsed="false">
      <c r="A200" s="12" t="s">
        <v>18</v>
      </c>
      <c r="B200" s="13"/>
      <c r="C200" s="14" t="n">
        <f aca="false">SUM(C194:C199)</f>
        <v>2772.89</v>
      </c>
      <c r="D200" s="14" t="n">
        <f aca="false">SUM(D194:D199)</f>
        <v>2772.89</v>
      </c>
    </row>
    <row r="201" customFormat="false" ht="12.75" hidden="false" customHeight="false" outlineLevel="0" collapsed="false">
      <c r="A201" s="15" t="n">
        <v>29</v>
      </c>
      <c r="B201" s="16" t="s">
        <v>180</v>
      </c>
      <c r="C201" s="17"/>
      <c r="D201" s="17"/>
    </row>
    <row r="202" customFormat="false" ht="12.75" hidden="false" customHeight="false" outlineLevel="0" collapsed="false">
      <c r="A202" s="10" t="n">
        <v>2901</v>
      </c>
      <c r="B202" s="11" t="s">
        <v>181</v>
      </c>
      <c r="C202" s="9" t="n">
        <v>2273796.71</v>
      </c>
      <c r="D202" s="9" t="n">
        <v>2475519.77</v>
      </c>
    </row>
    <row r="203" customFormat="false" ht="12.75" hidden="false" customHeight="false" outlineLevel="0" collapsed="false">
      <c r="A203" s="10" t="n">
        <v>2902</v>
      </c>
      <c r="B203" s="11" t="s">
        <v>182</v>
      </c>
      <c r="C203" s="9" t="n">
        <v>9565523.84</v>
      </c>
      <c r="D203" s="9" t="n">
        <v>9460541.35</v>
      </c>
    </row>
    <row r="204" customFormat="false" ht="12.75" hidden="false" customHeight="false" outlineLevel="0" collapsed="false">
      <c r="A204" s="10" t="n">
        <v>2903</v>
      </c>
      <c r="B204" s="11" t="s">
        <v>183</v>
      </c>
      <c r="C204" s="9"/>
      <c r="D204" s="9"/>
    </row>
    <row r="205" customFormat="false" ht="12.75" hidden="false" customHeight="false" outlineLevel="0" collapsed="false">
      <c r="A205" s="10" t="n">
        <v>2904</v>
      </c>
      <c r="B205" s="11" t="s">
        <v>184</v>
      </c>
      <c r="C205" s="9" t="n">
        <v>613498.32</v>
      </c>
      <c r="D205" s="9" t="n">
        <v>545248.52</v>
      </c>
    </row>
    <row r="206" customFormat="false" ht="13.5" hidden="false" customHeight="false" outlineLevel="0" collapsed="false">
      <c r="A206" s="18" t="n">
        <v>2910</v>
      </c>
      <c r="B206" s="19" t="s">
        <v>38</v>
      </c>
      <c r="C206" s="20" t="n">
        <v>6190684.33</v>
      </c>
      <c r="D206" s="20" t="n">
        <v>6201149.82</v>
      </c>
    </row>
    <row r="207" customFormat="false" ht="13.5" hidden="false" customHeight="false" outlineLevel="0" collapsed="false">
      <c r="A207" s="12" t="s">
        <v>18</v>
      </c>
      <c r="B207" s="13"/>
      <c r="C207" s="14" t="n">
        <f aca="false">SUM(C202:C206)</f>
        <v>18643503.2</v>
      </c>
      <c r="D207" s="14" t="n">
        <f aca="false">SUM(D202:D206)</f>
        <v>18682459.46</v>
      </c>
    </row>
    <row r="208" customFormat="false" ht="13.5" hidden="false" customHeight="false" outlineLevel="0" collapsed="false">
      <c r="A208" s="27"/>
      <c r="B208" s="22"/>
      <c r="C208" s="28"/>
      <c r="D208" s="28"/>
    </row>
    <row r="209" customFormat="false" ht="13.5" hidden="false" customHeight="false" outlineLevel="0" collapsed="false">
      <c r="A209" s="29" t="s">
        <v>185</v>
      </c>
      <c r="B209" s="30"/>
      <c r="C209" s="31" t="n">
        <f aca="false">C105+C123+C141+C149+C157+C167+C192+C200+C207</f>
        <v>120672108.34</v>
      </c>
      <c r="D209" s="31" t="n">
        <f aca="false">D105+D123+D141+D149+D157+D167+D192+D200+D207</f>
        <v>112345594.23</v>
      </c>
    </row>
    <row r="210" customFormat="false" ht="12.75" hidden="false" customHeight="false" outlineLevel="0" collapsed="false">
      <c r="A210" s="32"/>
      <c r="B210" s="33"/>
      <c r="C210" s="37"/>
      <c r="D210" s="37"/>
    </row>
    <row r="211" customFormat="false" ht="12.75" hidden="false" customHeight="false" outlineLevel="0" collapsed="false">
      <c r="A211" s="7" t="n">
        <v>3</v>
      </c>
      <c r="B211" s="8" t="s">
        <v>186</v>
      </c>
      <c r="C211" s="9"/>
      <c r="D211" s="9"/>
    </row>
    <row r="212" customFormat="false" ht="12.75" hidden="false" customHeight="false" outlineLevel="0" collapsed="false">
      <c r="A212" s="7" t="n">
        <v>31</v>
      </c>
      <c r="B212" s="8" t="s">
        <v>187</v>
      </c>
      <c r="C212" s="9"/>
      <c r="D212" s="9"/>
    </row>
    <row r="213" customFormat="false" ht="12.75" hidden="false" customHeight="false" outlineLevel="0" collapsed="false">
      <c r="A213" s="10" t="n">
        <v>3101</v>
      </c>
      <c r="B213" s="11" t="s">
        <v>188</v>
      </c>
      <c r="C213" s="9" t="n">
        <v>100000000</v>
      </c>
      <c r="D213" s="9" t="n">
        <v>100000000</v>
      </c>
    </row>
    <row r="214" customFormat="false" ht="12.75" hidden="false" customHeight="false" outlineLevel="0" collapsed="false">
      <c r="A214" s="10" t="n">
        <v>3102</v>
      </c>
      <c r="B214" s="11" t="s">
        <v>189</v>
      </c>
      <c r="C214" s="9" t="n">
        <v>-9500000</v>
      </c>
      <c r="D214" s="9" t="n">
        <v>-9500000</v>
      </c>
    </row>
    <row r="215" customFormat="false" ht="13.5" hidden="false" customHeight="false" outlineLevel="0" collapsed="false">
      <c r="A215" s="10" t="n">
        <v>3103</v>
      </c>
      <c r="B215" s="11" t="s">
        <v>190</v>
      </c>
      <c r="C215" s="9"/>
      <c r="D215" s="9"/>
    </row>
    <row r="216" customFormat="false" ht="13.5" hidden="false" customHeight="false" outlineLevel="0" collapsed="false">
      <c r="A216" s="12" t="s">
        <v>18</v>
      </c>
      <c r="B216" s="13"/>
      <c r="C216" s="14" t="n">
        <f aca="false">SUM(C213:C215)</f>
        <v>90500000</v>
      </c>
      <c r="D216" s="14" t="n">
        <f aca="false">SUM(D213:D215)</f>
        <v>90500000</v>
      </c>
    </row>
    <row r="217" customFormat="false" ht="12.75" hidden="false" customHeight="false" outlineLevel="0" collapsed="false">
      <c r="A217" s="15" t="n">
        <v>32</v>
      </c>
      <c r="B217" s="16" t="s">
        <v>191</v>
      </c>
      <c r="C217" s="17"/>
      <c r="D217" s="17"/>
    </row>
    <row r="218" customFormat="false" ht="13.5" hidden="false" customHeight="false" outlineLevel="0" collapsed="false">
      <c r="A218" s="18" t="n">
        <v>3201</v>
      </c>
      <c r="B218" s="19" t="s">
        <v>192</v>
      </c>
      <c r="C218" s="20"/>
      <c r="D218" s="20"/>
    </row>
    <row r="219" customFormat="false" ht="13.5" hidden="false" customHeight="false" outlineLevel="0" collapsed="false">
      <c r="A219" s="12" t="s">
        <v>18</v>
      </c>
      <c r="B219" s="13"/>
      <c r="C219" s="14" t="n">
        <f aca="false">SUM(C218)</f>
        <v>0</v>
      </c>
      <c r="D219" s="14" t="n">
        <f aca="false">SUM(D218)</f>
        <v>0</v>
      </c>
    </row>
    <row r="220" customFormat="false" ht="12.75" hidden="false" customHeight="false" outlineLevel="0" collapsed="false">
      <c r="A220" s="15" t="n">
        <v>33</v>
      </c>
      <c r="B220" s="16" t="s">
        <v>193</v>
      </c>
      <c r="C220" s="17"/>
      <c r="D220" s="17"/>
    </row>
    <row r="221" customFormat="false" ht="12.75" hidden="false" customHeight="false" outlineLevel="0" collapsed="false">
      <c r="A221" s="10" t="n">
        <v>3301</v>
      </c>
      <c r="B221" s="11" t="s">
        <v>194</v>
      </c>
      <c r="C221" s="9" t="n">
        <v>9844516.19</v>
      </c>
      <c r="D221" s="9" t="n">
        <v>9844516.19</v>
      </c>
    </row>
    <row r="222" customFormat="false" ht="12.75" hidden="false" customHeight="false" outlineLevel="0" collapsed="false">
      <c r="A222" s="10" t="n">
        <v>3302</v>
      </c>
      <c r="B222" s="11" t="s">
        <v>195</v>
      </c>
      <c r="C222" s="9"/>
      <c r="D222" s="9"/>
    </row>
    <row r="223" customFormat="false" ht="12.75" hidden="false" customHeight="false" outlineLevel="0" collapsed="false">
      <c r="A223" s="10" t="n">
        <v>3303</v>
      </c>
      <c r="B223" s="11" t="s">
        <v>196</v>
      </c>
      <c r="C223" s="9" t="n">
        <v>-9238141.69</v>
      </c>
      <c r="D223" s="9" t="n">
        <v>-7821338.12</v>
      </c>
    </row>
    <row r="224" customFormat="false" ht="13.5" hidden="false" customHeight="false" outlineLevel="0" collapsed="false">
      <c r="A224" s="10" t="n">
        <v>3304</v>
      </c>
      <c r="B224" s="11" t="s">
        <v>197</v>
      </c>
      <c r="C224" s="9" t="n">
        <v>59481235.79</v>
      </c>
      <c r="D224" s="9" t="n">
        <v>56393835.04</v>
      </c>
    </row>
    <row r="225" customFormat="false" ht="13.5" hidden="false" customHeight="false" outlineLevel="0" collapsed="false">
      <c r="A225" s="12" t="s">
        <v>18</v>
      </c>
      <c r="B225" s="13"/>
      <c r="C225" s="14" t="n">
        <f aca="false">SUM(C221:C224)</f>
        <v>60087610.29</v>
      </c>
      <c r="D225" s="14" t="n">
        <f aca="false">SUM(D221:D224)</f>
        <v>58417013.11</v>
      </c>
    </row>
    <row r="226" customFormat="false" ht="13.5" hidden="false" customHeight="false" outlineLevel="0" collapsed="false">
      <c r="A226" s="27"/>
      <c r="B226" s="22"/>
      <c r="C226" s="28"/>
      <c r="D226" s="28"/>
    </row>
    <row r="227" customFormat="false" ht="13.5" hidden="false" customHeight="false" outlineLevel="0" collapsed="false">
      <c r="A227" s="29" t="s">
        <v>198</v>
      </c>
      <c r="B227" s="30"/>
      <c r="C227" s="31" t="n">
        <f aca="false">C216+C219+C225</f>
        <v>150587610.29</v>
      </c>
      <c r="D227" s="31" t="n">
        <f aca="false">D216+D219+D225</f>
        <v>148917013.11</v>
      </c>
    </row>
    <row r="228" customFormat="false" ht="13.5" hidden="false" customHeight="false" outlineLevel="0" collapsed="false">
      <c r="A228" s="27"/>
      <c r="B228" s="22"/>
      <c r="C228" s="28"/>
      <c r="D228" s="28"/>
    </row>
    <row r="229" customFormat="false" ht="13.5" hidden="false" customHeight="false" outlineLevel="0" collapsed="false">
      <c r="A229" s="29" t="s">
        <v>199</v>
      </c>
      <c r="B229" s="30"/>
      <c r="C229" s="31" t="n">
        <f aca="false">C209+C227</f>
        <v>271259718.63</v>
      </c>
      <c r="D229" s="31" t="n">
        <f aca="false">D209+D227</f>
        <v>261262607.34</v>
      </c>
    </row>
    <row r="230" customFormat="false" ht="12.75" hidden="false" customHeight="false" outlineLevel="0" collapsed="false">
      <c r="A230" s="32"/>
      <c r="B230" s="33"/>
      <c r="C230" s="37"/>
      <c r="D230" s="37"/>
    </row>
    <row r="231" customFormat="false" ht="12.75" hidden="false" customHeight="false" outlineLevel="0" collapsed="false">
      <c r="A231" s="15" t="n">
        <v>4</v>
      </c>
      <c r="B231" s="16" t="s">
        <v>200</v>
      </c>
      <c r="C231" s="17"/>
      <c r="D231" s="17"/>
    </row>
    <row r="232" customFormat="false" ht="12.75" hidden="false" customHeight="false" outlineLevel="0" collapsed="false">
      <c r="A232" s="7" t="n">
        <v>41</v>
      </c>
      <c r="B232" s="8" t="s">
        <v>201</v>
      </c>
      <c r="C232" s="9"/>
      <c r="D232" s="9"/>
    </row>
    <row r="233" customFormat="false" ht="12.75" hidden="false" customHeight="false" outlineLevel="0" collapsed="false">
      <c r="A233" s="7" t="n">
        <v>4101</v>
      </c>
      <c r="B233" s="8" t="s">
        <v>202</v>
      </c>
      <c r="C233" s="9"/>
      <c r="D233" s="9"/>
    </row>
    <row r="234" customFormat="false" ht="12.75" hidden="false" customHeight="false" outlineLevel="0" collapsed="false">
      <c r="A234" s="10" t="n">
        <v>410101</v>
      </c>
      <c r="B234" s="11" t="s">
        <v>203</v>
      </c>
      <c r="C234" s="9" t="n">
        <v>2088</v>
      </c>
      <c r="D234" s="9"/>
    </row>
    <row r="235" customFormat="false" ht="12.75" hidden="false" customHeight="false" outlineLevel="0" collapsed="false">
      <c r="A235" s="10" t="n">
        <v>410102</v>
      </c>
      <c r="B235" s="11" t="s">
        <v>204</v>
      </c>
      <c r="C235" s="9" t="n">
        <v>3274840.06</v>
      </c>
      <c r="D235" s="9" t="n">
        <v>876245.31</v>
      </c>
    </row>
    <row r="236" customFormat="false" ht="12.75" hidden="false" customHeight="false" outlineLevel="0" collapsed="false">
      <c r="A236" s="10" t="n">
        <v>410103</v>
      </c>
      <c r="B236" s="11" t="s">
        <v>87</v>
      </c>
      <c r="C236" s="9" t="n">
        <v>496414.79</v>
      </c>
      <c r="D236" s="9" t="n">
        <v>630844.31</v>
      </c>
    </row>
    <row r="237" customFormat="false" ht="12.75" hidden="false" customHeight="false" outlineLevel="0" collapsed="false">
      <c r="A237" s="10" t="n">
        <v>410104</v>
      </c>
      <c r="B237" s="11" t="s">
        <v>205</v>
      </c>
      <c r="C237" s="9" t="n">
        <v>29728.44</v>
      </c>
      <c r="D237" s="9" t="n">
        <v>77188.22</v>
      </c>
    </row>
    <row r="238" customFormat="false" ht="12.75" hidden="false" customHeight="false" outlineLevel="0" collapsed="false">
      <c r="A238" s="10" t="n">
        <v>410105</v>
      </c>
      <c r="B238" s="11" t="s">
        <v>89</v>
      </c>
      <c r="C238" s="9"/>
      <c r="D238" s="9"/>
    </row>
    <row r="239" customFormat="false" ht="12.75" hidden="false" customHeight="false" outlineLevel="0" collapsed="false">
      <c r="A239" s="10" t="n">
        <v>410106</v>
      </c>
      <c r="B239" s="11" t="s">
        <v>206</v>
      </c>
      <c r="C239" s="9" t="n">
        <v>31542.22</v>
      </c>
      <c r="D239" s="9"/>
    </row>
    <row r="240" customFormat="false" ht="12.75" hidden="false" customHeight="false" outlineLevel="0" collapsed="false">
      <c r="A240" s="10"/>
      <c r="B240" s="11" t="s">
        <v>207</v>
      </c>
      <c r="C240" s="9"/>
      <c r="D240" s="9"/>
    </row>
    <row r="241" customFormat="false" ht="12.75" hidden="false" customHeight="false" outlineLevel="0" collapsed="false">
      <c r="A241" s="10"/>
      <c r="B241" s="11" t="s">
        <v>208</v>
      </c>
      <c r="C241" s="9"/>
      <c r="D241" s="9"/>
    </row>
    <row r="242" customFormat="false" ht="12.75" hidden="false" customHeight="false" outlineLevel="0" collapsed="false">
      <c r="A242" s="10"/>
      <c r="B242" s="11" t="s">
        <v>209</v>
      </c>
      <c r="C242" s="9"/>
      <c r="D242" s="9"/>
    </row>
    <row r="243" customFormat="false" ht="12.75" hidden="false" customHeight="false" outlineLevel="0" collapsed="false">
      <c r="A243" s="10" t="n">
        <v>410107</v>
      </c>
      <c r="B243" s="11" t="s">
        <v>91</v>
      </c>
      <c r="C243" s="9"/>
      <c r="D243" s="9"/>
    </row>
    <row r="244" customFormat="false" ht="13.5" hidden="false" customHeight="false" outlineLevel="0" collapsed="false">
      <c r="A244" s="21" t="n">
        <v>410108</v>
      </c>
      <c r="B244" s="22" t="s">
        <v>210</v>
      </c>
      <c r="C244" s="36"/>
      <c r="D244" s="36"/>
    </row>
    <row r="245" customFormat="false" ht="13.5" hidden="false" customHeight="false" outlineLevel="0" collapsed="false">
      <c r="A245" s="12" t="s">
        <v>18</v>
      </c>
      <c r="B245" s="13"/>
      <c r="C245" s="38" t="n">
        <f aca="false">SUM(C234:C244)</f>
        <v>3834613.51</v>
      </c>
      <c r="D245" s="38" t="n">
        <f aca="false">SUM(D234:D244)</f>
        <v>1584277.84</v>
      </c>
    </row>
    <row r="246" customFormat="false" ht="12.75" hidden="false" customHeight="false" outlineLevel="0" collapsed="false">
      <c r="A246" s="15" t="n">
        <v>4102</v>
      </c>
      <c r="B246" s="16" t="s">
        <v>211</v>
      </c>
      <c r="C246" s="17"/>
      <c r="D246" s="17"/>
    </row>
    <row r="247" customFormat="false" ht="12.75" hidden="false" customHeight="false" outlineLevel="0" collapsed="false">
      <c r="A247" s="10" t="n">
        <v>410201</v>
      </c>
      <c r="B247" s="11" t="s">
        <v>86</v>
      </c>
      <c r="C247" s="9"/>
      <c r="D247" s="9"/>
    </row>
    <row r="248" customFormat="false" ht="12.75" hidden="false" customHeight="false" outlineLevel="0" collapsed="false">
      <c r="A248" s="10" t="n">
        <v>410202</v>
      </c>
      <c r="B248" s="11" t="s">
        <v>87</v>
      </c>
      <c r="C248" s="9" t="n">
        <v>3981.9</v>
      </c>
      <c r="D248" s="9" t="n">
        <v>6229.71</v>
      </c>
    </row>
    <row r="249" customFormat="false" ht="12.75" hidden="false" customHeight="false" outlineLevel="0" collapsed="false">
      <c r="A249" s="10" t="n">
        <v>410203</v>
      </c>
      <c r="B249" s="11" t="s">
        <v>88</v>
      </c>
      <c r="C249" s="9" t="n">
        <v>8918.53</v>
      </c>
      <c r="D249" s="9" t="n">
        <v>17477.71</v>
      </c>
    </row>
    <row r="250" customFormat="false" ht="12.75" hidden="false" customHeight="false" outlineLevel="0" collapsed="false">
      <c r="A250" s="10" t="n">
        <v>410204</v>
      </c>
      <c r="B250" s="11" t="s">
        <v>89</v>
      </c>
      <c r="C250" s="9"/>
      <c r="D250" s="9"/>
    </row>
    <row r="251" customFormat="false" ht="12.75" hidden="false" customHeight="false" outlineLevel="0" collapsed="false">
      <c r="A251" s="10" t="n">
        <v>410205</v>
      </c>
      <c r="B251" s="11" t="s">
        <v>206</v>
      </c>
      <c r="C251" s="9"/>
      <c r="D251" s="9"/>
    </row>
    <row r="252" customFormat="false" ht="12.75" hidden="false" customHeight="false" outlineLevel="0" collapsed="false">
      <c r="A252" s="10"/>
      <c r="B252" s="11" t="s">
        <v>207</v>
      </c>
      <c r="C252" s="9"/>
      <c r="D252" s="9"/>
    </row>
    <row r="253" customFormat="false" ht="12.75" hidden="false" customHeight="false" outlineLevel="0" collapsed="false">
      <c r="A253" s="10"/>
      <c r="B253" s="11" t="s">
        <v>212</v>
      </c>
      <c r="C253" s="9"/>
      <c r="D253" s="9"/>
    </row>
    <row r="254" customFormat="false" ht="12.75" hidden="false" customHeight="false" outlineLevel="0" collapsed="false">
      <c r="A254" s="10"/>
      <c r="B254" s="11" t="s">
        <v>209</v>
      </c>
      <c r="C254" s="9"/>
      <c r="D254" s="9"/>
    </row>
    <row r="255" customFormat="false" ht="12.75" hidden="false" customHeight="false" outlineLevel="0" collapsed="false">
      <c r="A255" s="10" t="n">
        <v>410206</v>
      </c>
      <c r="B255" s="11" t="s">
        <v>91</v>
      </c>
      <c r="C255" s="9"/>
      <c r="D255" s="9"/>
    </row>
    <row r="256" customFormat="false" ht="13.5" hidden="false" customHeight="false" outlineLevel="0" collapsed="false">
      <c r="A256" s="21" t="n">
        <v>410207</v>
      </c>
      <c r="B256" s="22" t="s">
        <v>210</v>
      </c>
      <c r="C256" s="36"/>
      <c r="D256" s="36"/>
    </row>
    <row r="257" customFormat="false" ht="13.5" hidden="false" customHeight="false" outlineLevel="0" collapsed="false">
      <c r="A257" s="12" t="s">
        <v>18</v>
      </c>
      <c r="B257" s="13"/>
      <c r="C257" s="14" t="n">
        <f aca="false">SUM(C247:C256)</f>
        <v>12900.43</v>
      </c>
      <c r="D257" s="14" t="n">
        <f aca="false">SUM(D247:D256)</f>
        <v>23707.42</v>
      </c>
    </row>
    <row r="258" customFormat="false" ht="12.75" hidden="false" customHeight="false" outlineLevel="0" collapsed="false">
      <c r="A258" s="15" t="n">
        <v>4103</v>
      </c>
      <c r="B258" s="16" t="s">
        <v>213</v>
      </c>
      <c r="C258" s="17"/>
      <c r="D258" s="17"/>
    </row>
    <row r="259" customFormat="false" ht="12.75" hidden="false" customHeight="false" outlineLevel="0" collapsed="false">
      <c r="A259" s="18" t="n">
        <v>410301</v>
      </c>
      <c r="B259" s="19" t="s">
        <v>86</v>
      </c>
      <c r="C259" s="20"/>
      <c r="D259" s="20"/>
    </row>
    <row r="260" customFormat="false" ht="12.75" hidden="false" customHeight="false" outlineLevel="0" collapsed="false">
      <c r="A260" s="10" t="n">
        <v>410302</v>
      </c>
      <c r="B260" s="11" t="s">
        <v>87</v>
      </c>
      <c r="C260" s="9"/>
      <c r="D260" s="9"/>
    </row>
    <row r="261" customFormat="false" ht="12.75" hidden="false" customHeight="false" outlineLevel="0" collapsed="false">
      <c r="A261" s="10" t="n">
        <v>410303</v>
      </c>
      <c r="B261" s="11" t="s">
        <v>88</v>
      </c>
      <c r="C261" s="9" t="n">
        <v>131894.72</v>
      </c>
      <c r="D261" s="9" t="n">
        <v>152162.29</v>
      </c>
    </row>
    <row r="262" customFormat="false" ht="12.75" hidden="false" customHeight="false" outlineLevel="0" collapsed="false">
      <c r="A262" s="10" t="n">
        <v>410304</v>
      </c>
      <c r="B262" s="11" t="s">
        <v>89</v>
      </c>
      <c r="C262" s="9"/>
      <c r="D262" s="9"/>
    </row>
    <row r="263" customFormat="false" ht="12.75" hidden="false" customHeight="false" outlineLevel="0" collapsed="false">
      <c r="A263" s="10" t="n">
        <v>410305</v>
      </c>
      <c r="B263" s="11" t="s">
        <v>206</v>
      </c>
      <c r="C263" s="9"/>
      <c r="D263" s="9"/>
    </row>
    <row r="264" customFormat="false" ht="12.75" hidden="false" customHeight="false" outlineLevel="0" collapsed="false">
      <c r="A264" s="10"/>
      <c r="B264" s="11" t="s">
        <v>207</v>
      </c>
      <c r="C264" s="9"/>
      <c r="D264" s="9"/>
    </row>
    <row r="265" customFormat="false" ht="12.75" hidden="false" customHeight="false" outlineLevel="0" collapsed="false">
      <c r="A265" s="10"/>
      <c r="B265" s="11" t="s">
        <v>208</v>
      </c>
      <c r="C265" s="9"/>
      <c r="D265" s="9"/>
    </row>
    <row r="266" customFormat="false" ht="12.75" hidden="false" customHeight="false" outlineLevel="0" collapsed="false">
      <c r="A266" s="10"/>
      <c r="B266" s="11" t="s">
        <v>209</v>
      </c>
      <c r="C266" s="9"/>
      <c r="D266" s="9"/>
    </row>
    <row r="267" customFormat="false" ht="12.75" hidden="false" customHeight="false" outlineLevel="0" collapsed="false">
      <c r="A267" s="10" t="n">
        <v>410306</v>
      </c>
      <c r="B267" s="11" t="s">
        <v>91</v>
      </c>
      <c r="C267" s="9"/>
      <c r="D267" s="9"/>
    </row>
    <row r="268" customFormat="false" ht="13.5" hidden="false" customHeight="false" outlineLevel="0" collapsed="false">
      <c r="A268" s="21" t="n">
        <v>410307</v>
      </c>
      <c r="B268" s="22" t="s">
        <v>210</v>
      </c>
      <c r="C268" s="36"/>
      <c r="D268" s="36"/>
    </row>
    <row r="269" customFormat="false" ht="13.5" hidden="false" customHeight="false" outlineLevel="0" collapsed="false">
      <c r="A269" s="12" t="s">
        <v>18</v>
      </c>
      <c r="B269" s="13"/>
      <c r="C269" s="14" t="n">
        <f aca="false">SUM(C259:C268)</f>
        <v>131894.72</v>
      </c>
      <c r="D269" s="14" t="n">
        <f aca="false">SUM(D259:D268)</f>
        <v>152162.29</v>
      </c>
    </row>
    <row r="270" customFormat="false" ht="12.75" hidden="false" customHeight="false" outlineLevel="0" collapsed="false">
      <c r="A270" s="15" t="n">
        <v>4104</v>
      </c>
      <c r="B270" s="16" t="s">
        <v>214</v>
      </c>
      <c r="C270" s="17"/>
      <c r="D270" s="17"/>
    </row>
    <row r="271" customFormat="false" ht="12.75" hidden="false" customHeight="false" outlineLevel="0" collapsed="false">
      <c r="A271" s="10" t="n">
        <v>410401</v>
      </c>
      <c r="B271" s="11" t="s">
        <v>86</v>
      </c>
      <c r="C271" s="9"/>
      <c r="D271" s="9"/>
    </row>
    <row r="272" customFormat="false" ht="12.75" hidden="false" customHeight="false" outlineLevel="0" collapsed="false">
      <c r="A272" s="10" t="n">
        <v>410402</v>
      </c>
      <c r="B272" s="11" t="s">
        <v>87</v>
      </c>
      <c r="C272" s="9"/>
      <c r="D272" s="9"/>
    </row>
    <row r="273" customFormat="false" ht="12.75" hidden="false" customHeight="false" outlineLevel="0" collapsed="false">
      <c r="A273" s="10" t="n">
        <v>410403</v>
      </c>
      <c r="B273" s="11" t="s">
        <v>88</v>
      </c>
      <c r="C273" s="9" t="n">
        <v>10725.33</v>
      </c>
      <c r="D273" s="9"/>
    </row>
    <row r="274" customFormat="false" ht="12.75" hidden="false" customHeight="false" outlineLevel="0" collapsed="false">
      <c r="A274" s="10" t="n">
        <v>410404</v>
      </c>
      <c r="B274" s="11" t="s">
        <v>89</v>
      </c>
      <c r="C274" s="9"/>
      <c r="D274" s="9"/>
    </row>
    <row r="275" customFormat="false" ht="12.75" hidden="false" customHeight="false" outlineLevel="0" collapsed="false">
      <c r="A275" s="10" t="n">
        <v>410405</v>
      </c>
      <c r="B275" s="11" t="s">
        <v>206</v>
      </c>
      <c r="C275" s="9"/>
      <c r="D275" s="9"/>
    </row>
    <row r="276" customFormat="false" ht="12.75" hidden="false" customHeight="false" outlineLevel="0" collapsed="false">
      <c r="A276" s="10"/>
      <c r="B276" s="11" t="s">
        <v>207</v>
      </c>
      <c r="C276" s="9"/>
      <c r="D276" s="9"/>
    </row>
    <row r="277" customFormat="false" ht="12.75" hidden="false" customHeight="false" outlineLevel="0" collapsed="false">
      <c r="A277" s="10"/>
      <c r="B277" s="11" t="s">
        <v>208</v>
      </c>
      <c r="C277" s="9"/>
      <c r="D277" s="9"/>
    </row>
    <row r="278" customFormat="false" ht="12.75" hidden="false" customHeight="false" outlineLevel="0" collapsed="false">
      <c r="A278" s="10"/>
      <c r="B278" s="11" t="s">
        <v>215</v>
      </c>
      <c r="C278" s="9"/>
      <c r="D278" s="9"/>
    </row>
    <row r="279" customFormat="false" ht="12.75" hidden="false" customHeight="false" outlineLevel="0" collapsed="false">
      <c r="A279" s="10" t="n">
        <v>410406</v>
      </c>
      <c r="B279" s="11" t="s">
        <v>91</v>
      </c>
      <c r="C279" s="9"/>
      <c r="D279" s="9"/>
    </row>
    <row r="280" customFormat="false" ht="13.5" hidden="false" customHeight="false" outlineLevel="0" collapsed="false">
      <c r="A280" s="21" t="n">
        <v>410407</v>
      </c>
      <c r="B280" s="22" t="s">
        <v>210</v>
      </c>
      <c r="C280" s="36"/>
      <c r="D280" s="36"/>
    </row>
    <row r="281" customFormat="false" ht="13.5" hidden="false" customHeight="false" outlineLevel="0" collapsed="false">
      <c r="A281" s="12" t="s">
        <v>18</v>
      </c>
      <c r="B281" s="13"/>
      <c r="C281" s="14" t="n">
        <f aca="false">SUM(C271:C280)</f>
        <v>10725.33</v>
      </c>
      <c r="D281" s="14" t="n">
        <f aca="false">SUM(D271:D280)</f>
        <v>0</v>
      </c>
    </row>
    <row r="282" customFormat="false" ht="12.75" hidden="false" customHeight="false" outlineLevel="0" collapsed="false">
      <c r="A282" s="15" t="n">
        <v>4105</v>
      </c>
      <c r="B282" s="16" t="s">
        <v>216</v>
      </c>
      <c r="C282" s="17"/>
      <c r="D282" s="17"/>
    </row>
    <row r="283" customFormat="false" ht="12.75" hidden="false" customHeight="false" outlineLevel="0" collapsed="false">
      <c r="A283" s="10" t="n">
        <v>410501</v>
      </c>
      <c r="B283" s="11" t="s">
        <v>87</v>
      </c>
      <c r="C283" s="9"/>
      <c r="D283" s="9"/>
    </row>
    <row r="284" customFormat="false" ht="12.75" hidden="false" customHeight="false" outlineLevel="0" collapsed="false">
      <c r="A284" s="10" t="n">
        <v>410502</v>
      </c>
      <c r="B284" s="11" t="s">
        <v>88</v>
      </c>
      <c r="C284" s="9" t="n">
        <v>67856</v>
      </c>
      <c r="D284" s="9" t="n">
        <v>97405.17</v>
      </c>
    </row>
    <row r="285" customFormat="false" ht="12.75" hidden="false" customHeight="false" outlineLevel="0" collapsed="false">
      <c r="A285" s="10" t="n">
        <v>410503</v>
      </c>
      <c r="B285" s="11" t="s">
        <v>89</v>
      </c>
      <c r="C285" s="9"/>
      <c r="D285" s="9"/>
    </row>
    <row r="286" customFormat="false" ht="12.75" hidden="false" customHeight="false" outlineLevel="0" collapsed="false">
      <c r="A286" s="10" t="n">
        <v>410504</v>
      </c>
      <c r="B286" s="11" t="s">
        <v>206</v>
      </c>
      <c r="C286" s="9"/>
      <c r="D286" s="9"/>
    </row>
    <row r="287" customFormat="false" ht="12.75" hidden="false" customHeight="false" outlineLevel="0" collapsed="false">
      <c r="A287" s="10"/>
      <c r="B287" s="11" t="s">
        <v>207</v>
      </c>
      <c r="C287" s="9"/>
      <c r="D287" s="9"/>
    </row>
    <row r="288" customFormat="false" ht="12.75" hidden="false" customHeight="false" outlineLevel="0" collapsed="false">
      <c r="A288" s="10"/>
      <c r="B288" s="11" t="s">
        <v>208</v>
      </c>
      <c r="C288" s="9"/>
      <c r="D288" s="9"/>
    </row>
    <row r="289" customFormat="false" ht="12.75" hidden="false" customHeight="false" outlineLevel="0" collapsed="false">
      <c r="A289" s="10"/>
      <c r="B289" s="11" t="s">
        <v>209</v>
      </c>
      <c r="C289" s="9"/>
      <c r="D289" s="9"/>
    </row>
    <row r="290" customFormat="false" ht="12.75" hidden="false" customHeight="false" outlineLevel="0" collapsed="false">
      <c r="A290" s="10" t="n">
        <v>410505</v>
      </c>
      <c r="B290" s="11" t="s">
        <v>91</v>
      </c>
      <c r="C290" s="9"/>
      <c r="D290" s="9"/>
    </row>
    <row r="291" customFormat="false" ht="13.5" hidden="false" customHeight="false" outlineLevel="0" collapsed="false">
      <c r="A291" s="21" t="n">
        <v>410506</v>
      </c>
      <c r="B291" s="22" t="s">
        <v>210</v>
      </c>
      <c r="C291" s="36"/>
      <c r="D291" s="36"/>
    </row>
    <row r="292" customFormat="false" ht="13.5" hidden="false" customHeight="false" outlineLevel="0" collapsed="false">
      <c r="A292" s="12" t="s">
        <v>18</v>
      </c>
      <c r="B292" s="13"/>
      <c r="C292" s="14" t="n">
        <f aca="false">SUM(C283:C291)</f>
        <v>67856</v>
      </c>
      <c r="D292" s="14" t="n">
        <f aca="false">SUM(D283:D291)</f>
        <v>97405.17</v>
      </c>
    </row>
    <row r="293" customFormat="false" ht="12.75" hidden="false" customHeight="false" outlineLevel="0" collapsed="false">
      <c r="A293" s="15" t="n">
        <v>4106</v>
      </c>
      <c r="B293" s="16" t="s">
        <v>217</v>
      </c>
      <c r="C293" s="17"/>
      <c r="D293" s="17"/>
    </row>
    <row r="294" customFormat="false" ht="12.75" hidden="false" customHeight="false" outlineLevel="0" collapsed="false">
      <c r="A294" s="10" t="n">
        <v>410601</v>
      </c>
      <c r="B294" s="11" t="s">
        <v>87</v>
      </c>
      <c r="C294" s="17"/>
      <c r="D294" s="17"/>
    </row>
    <row r="295" customFormat="false" ht="12.75" hidden="false" customHeight="false" outlineLevel="0" collapsed="false">
      <c r="A295" s="10" t="n">
        <v>410602</v>
      </c>
      <c r="B295" s="11" t="s">
        <v>88</v>
      </c>
      <c r="C295" s="9" t="n">
        <v>1260</v>
      </c>
      <c r="D295" s="9" t="n">
        <v>3105.9</v>
      </c>
    </row>
    <row r="296" customFormat="false" ht="12.75" hidden="false" customHeight="false" outlineLevel="0" collapsed="false">
      <c r="A296" s="10" t="n">
        <v>410603</v>
      </c>
      <c r="B296" s="11" t="s">
        <v>89</v>
      </c>
      <c r="C296" s="9"/>
      <c r="D296" s="9"/>
    </row>
    <row r="297" customFormat="false" ht="12.75" hidden="false" customHeight="false" outlineLevel="0" collapsed="false">
      <c r="A297" s="10" t="n">
        <v>410604</v>
      </c>
      <c r="B297" s="11" t="s">
        <v>206</v>
      </c>
      <c r="C297" s="9"/>
      <c r="D297" s="9"/>
    </row>
    <row r="298" customFormat="false" ht="12.75" hidden="false" customHeight="false" outlineLevel="0" collapsed="false">
      <c r="A298" s="10"/>
      <c r="B298" s="11" t="s">
        <v>207</v>
      </c>
      <c r="C298" s="9"/>
      <c r="D298" s="9"/>
    </row>
    <row r="299" customFormat="false" ht="12.75" hidden="false" customHeight="false" outlineLevel="0" collapsed="false">
      <c r="A299" s="10"/>
      <c r="B299" s="11" t="s">
        <v>208</v>
      </c>
      <c r="C299" s="9"/>
      <c r="D299" s="9"/>
    </row>
    <row r="300" customFormat="false" ht="12.75" hidden="false" customHeight="false" outlineLevel="0" collapsed="false">
      <c r="A300" s="10"/>
      <c r="B300" s="11" t="s">
        <v>209</v>
      </c>
      <c r="C300" s="9"/>
      <c r="D300" s="9"/>
    </row>
    <row r="301" customFormat="false" ht="12.75" hidden="false" customHeight="false" outlineLevel="0" collapsed="false">
      <c r="A301" s="10" t="n">
        <v>410605</v>
      </c>
      <c r="B301" s="11" t="s">
        <v>91</v>
      </c>
      <c r="C301" s="9"/>
      <c r="D301" s="9"/>
    </row>
    <row r="302" customFormat="false" ht="13.5" hidden="false" customHeight="false" outlineLevel="0" collapsed="false">
      <c r="A302" s="21" t="n">
        <v>410606</v>
      </c>
      <c r="B302" s="22" t="s">
        <v>210</v>
      </c>
      <c r="C302" s="36"/>
      <c r="D302" s="36"/>
    </row>
    <row r="303" customFormat="false" ht="13.5" hidden="false" customHeight="false" outlineLevel="0" collapsed="false">
      <c r="A303" s="12" t="s">
        <v>18</v>
      </c>
      <c r="B303" s="13"/>
      <c r="C303" s="14" t="n">
        <f aca="false">SUM(C294:C302)</f>
        <v>1260</v>
      </c>
      <c r="D303" s="14" t="n">
        <f aca="false">SUM(D294:D302)</f>
        <v>3105.9</v>
      </c>
    </row>
    <row r="304" customFormat="false" ht="12.75" hidden="false" customHeight="false" outlineLevel="0" collapsed="false">
      <c r="A304" s="15" t="n">
        <v>4107</v>
      </c>
      <c r="B304" s="16" t="s">
        <v>218</v>
      </c>
      <c r="C304" s="17"/>
      <c r="D304" s="17"/>
    </row>
    <row r="305" customFormat="false" ht="12.75" hidden="false" customHeight="false" outlineLevel="0" collapsed="false">
      <c r="A305" s="10" t="n">
        <v>410701</v>
      </c>
      <c r="B305" s="11" t="s">
        <v>219</v>
      </c>
      <c r="C305" s="9"/>
      <c r="D305" s="9" t="n">
        <v>95583</v>
      </c>
    </row>
    <row r="306" customFormat="false" ht="12.75" hidden="false" customHeight="false" outlineLevel="0" collapsed="false">
      <c r="A306" s="10" t="n">
        <v>410702</v>
      </c>
      <c r="B306" s="11" t="s">
        <v>220</v>
      </c>
      <c r="C306" s="9"/>
      <c r="D306" s="9"/>
    </row>
    <row r="307" customFormat="false" ht="12.75" hidden="false" customHeight="false" outlineLevel="0" collapsed="false">
      <c r="A307" s="10" t="n">
        <v>410703</v>
      </c>
      <c r="B307" s="11" t="s">
        <v>221</v>
      </c>
      <c r="C307" s="9" t="n">
        <v>190294.07</v>
      </c>
      <c r="D307" s="9" t="n">
        <v>208712</v>
      </c>
    </row>
    <row r="308" customFormat="false" ht="12.75" hidden="false" customHeight="false" outlineLevel="0" collapsed="false">
      <c r="A308" s="10" t="n">
        <v>410704</v>
      </c>
      <c r="B308" s="11" t="s">
        <v>222</v>
      </c>
      <c r="C308" s="9"/>
      <c r="D308" s="9"/>
    </row>
    <row r="309" customFormat="false" ht="12.75" hidden="false" customHeight="false" outlineLevel="0" collapsed="false">
      <c r="A309" s="10" t="n">
        <v>410705</v>
      </c>
      <c r="B309" s="11" t="s">
        <v>223</v>
      </c>
      <c r="C309" s="9"/>
      <c r="D309" s="9"/>
    </row>
    <row r="310" customFormat="false" ht="12.75" hidden="false" customHeight="false" outlineLevel="0" collapsed="false">
      <c r="A310" s="10" t="n">
        <v>410706</v>
      </c>
      <c r="B310" s="11" t="s">
        <v>224</v>
      </c>
      <c r="C310" s="9"/>
      <c r="D310" s="9"/>
    </row>
    <row r="311" customFormat="false" ht="12.75" hidden="false" customHeight="false" outlineLevel="0" collapsed="false">
      <c r="A311" s="10" t="n">
        <v>410707</v>
      </c>
      <c r="B311" s="11" t="s">
        <v>225</v>
      </c>
      <c r="C311" s="9"/>
      <c r="D311" s="9"/>
    </row>
    <row r="312" customFormat="false" ht="12.75" hidden="false" customHeight="false" outlineLevel="0" collapsed="false">
      <c r="A312" s="10" t="n">
        <v>410708</v>
      </c>
      <c r="B312" s="11" t="s">
        <v>118</v>
      </c>
      <c r="C312" s="9"/>
      <c r="D312" s="9"/>
    </row>
    <row r="313" customFormat="false" ht="12.75" hidden="false" customHeight="false" outlineLevel="0" collapsed="false">
      <c r="A313" s="10"/>
      <c r="B313" s="11" t="s">
        <v>226</v>
      </c>
      <c r="C313" s="9"/>
      <c r="D313" s="9"/>
    </row>
    <row r="314" customFormat="false" ht="12.75" hidden="false" customHeight="false" outlineLevel="0" collapsed="false">
      <c r="A314" s="10"/>
      <c r="B314" s="11" t="s">
        <v>208</v>
      </c>
      <c r="C314" s="9"/>
      <c r="D314" s="9"/>
    </row>
    <row r="315" customFormat="false" ht="12.75" hidden="false" customHeight="false" outlineLevel="0" collapsed="false">
      <c r="A315" s="10"/>
      <c r="B315" s="11" t="s">
        <v>209</v>
      </c>
      <c r="C315" s="9"/>
      <c r="D315" s="9"/>
    </row>
    <row r="316" customFormat="false" ht="13.5" hidden="false" customHeight="false" outlineLevel="0" collapsed="false">
      <c r="A316" s="21" t="n">
        <v>410709</v>
      </c>
      <c r="B316" s="22" t="s">
        <v>227</v>
      </c>
      <c r="C316" s="36"/>
      <c r="D316" s="36"/>
    </row>
    <row r="317" customFormat="false" ht="13.5" hidden="false" customHeight="false" outlineLevel="0" collapsed="false">
      <c r="A317" s="12" t="s">
        <v>18</v>
      </c>
      <c r="B317" s="13"/>
      <c r="C317" s="14" t="n">
        <f aca="false">SUM(C305:C316)</f>
        <v>190294.07</v>
      </c>
      <c r="D317" s="14" t="n">
        <f aca="false">SUM(D305:D316)</f>
        <v>304295</v>
      </c>
    </row>
    <row r="318" customFormat="false" ht="12.75" hidden="false" customHeight="false" outlineLevel="0" collapsed="false">
      <c r="A318" s="15" t="n">
        <v>4108</v>
      </c>
      <c r="B318" s="16" t="s">
        <v>228</v>
      </c>
      <c r="C318" s="17"/>
      <c r="D318" s="17"/>
    </row>
    <row r="319" customFormat="false" ht="12.75" hidden="false" customHeight="false" outlineLevel="0" collapsed="false">
      <c r="A319" s="10" t="n">
        <v>410801</v>
      </c>
      <c r="B319" s="11" t="s">
        <v>229</v>
      </c>
      <c r="C319" s="9"/>
      <c r="D319" s="9"/>
    </row>
    <row r="320" customFormat="false" ht="12.75" hidden="false" customHeight="false" outlineLevel="0" collapsed="false">
      <c r="A320" s="10" t="n">
        <v>410802</v>
      </c>
      <c r="B320" s="11" t="s">
        <v>230</v>
      </c>
      <c r="C320" s="9"/>
      <c r="D320" s="9"/>
    </row>
    <row r="321" customFormat="false" ht="12.75" hidden="false" customHeight="false" outlineLevel="0" collapsed="false">
      <c r="A321" s="10" t="n">
        <v>410803</v>
      </c>
      <c r="B321" s="11" t="s">
        <v>231</v>
      </c>
      <c r="C321" s="9"/>
      <c r="D321" s="9"/>
    </row>
    <row r="322" customFormat="false" ht="12.75" hidden="false" customHeight="false" outlineLevel="0" collapsed="false">
      <c r="A322" s="10" t="n">
        <v>410804</v>
      </c>
      <c r="B322" s="11" t="s">
        <v>232</v>
      </c>
      <c r="C322" s="9"/>
      <c r="D322" s="9"/>
    </row>
    <row r="323" customFormat="false" ht="12.75" hidden="false" customHeight="false" outlineLevel="0" collapsed="false">
      <c r="A323" s="10" t="n">
        <v>410805</v>
      </c>
      <c r="B323" s="11" t="s">
        <v>223</v>
      </c>
      <c r="C323" s="9"/>
      <c r="D323" s="9"/>
    </row>
    <row r="324" customFormat="false" ht="12.75" hidden="false" customHeight="false" outlineLevel="0" collapsed="false">
      <c r="A324" s="10" t="n">
        <v>410806</v>
      </c>
      <c r="B324" s="11" t="s">
        <v>224</v>
      </c>
      <c r="C324" s="9"/>
      <c r="D324" s="9"/>
    </row>
    <row r="325" customFormat="false" ht="12.75" hidden="false" customHeight="false" outlineLevel="0" collapsed="false">
      <c r="A325" s="10" t="n">
        <v>410807</v>
      </c>
      <c r="B325" s="11" t="s">
        <v>225</v>
      </c>
      <c r="C325" s="9"/>
      <c r="D325" s="9"/>
    </row>
    <row r="326" customFormat="false" ht="12.75" hidden="false" customHeight="false" outlineLevel="0" collapsed="false">
      <c r="A326" s="10" t="n">
        <v>410808</v>
      </c>
      <c r="B326" s="11" t="s">
        <v>118</v>
      </c>
      <c r="C326" s="9"/>
      <c r="D326" s="9"/>
    </row>
    <row r="327" customFormat="false" ht="12.75" hidden="false" customHeight="false" outlineLevel="0" collapsed="false">
      <c r="A327" s="10"/>
      <c r="B327" s="11" t="s">
        <v>207</v>
      </c>
      <c r="C327" s="9"/>
      <c r="D327" s="9"/>
    </row>
    <row r="328" customFormat="false" ht="12.75" hidden="false" customHeight="false" outlineLevel="0" collapsed="false">
      <c r="A328" s="10"/>
      <c r="B328" s="11" t="s">
        <v>208</v>
      </c>
      <c r="C328" s="9"/>
      <c r="D328" s="9"/>
    </row>
    <row r="329" customFormat="false" ht="12.75" hidden="false" customHeight="false" outlineLevel="0" collapsed="false">
      <c r="A329" s="10"/>
      <c r="B329" s="11" t="s">
        <v>209</v>
      </c>
      <c r="C329" s="9"/>
      <c r="D329" s="9"/>
    </row>
    <row r="330" customFormat="false" ht="13.5" hidden="false" customHeight="false" outlineLevel="0" collapsed="false">
      <c r="A330" s="21" t="n">
        <v>410809</v>
      </c>
      <c r="B330" s="22" t="s">
        <v>227</v>
      </c>
      <c r="C330" s="36"/>
      <c r="D330" s="36"/>
    </row>
    <row r="331" customFormat="false" ht="13.5" hidden="false" customHeight="false" outlineLevel="0" collapsed="false">
      <c r="A331" s="12" t="s">
        <v>18</v>
      </c>
      <c r="B331" s="13"/>
      <c r="C331" s="14" t="n">
        <f aca="false">SUM(C319:C330)</f>
        <v>0</v>
      </c>
      <c r="D331" s="14" t="n">
        <f aca="false">SUM(D319:D330)</f>
        <v>0</v>
      </c>
    </row>
    <row r="332" customFormat="false" ht="12.75" hidden="false" customHeight="false" outlineLevel="0" collapsed="false">
      <c r="A332" s="15" t="n">
        <v>4109</v>
      </c>
      <c r="B332" s="16" t="s">
        <v>233</v>
      </c>
      <c r="C332" s="17"/>
      <c r="D332" s="17"/>
    </row>
    <row r="333" customFormat="false" ht="12.75" hidden="false" customHeight="false" outlineLevel="0" collapsed="false">
      <c r="A333" s="10" t="n">
        <v>410901</v>
      </c>
      <c r="B333" s="11" t="s">
        <v>86</v>
      </c>
      <c r="C333" s="9" t="n">
        <v>10287683.12</v>
      </c>
      <c r="D333" s="9" t="n">
        <v>25373420.17</v>
      </c>
    </row>
    <row r="334" customFormat="false" ht="12.75" hidden="false" customHeight="false" outlineLevel="0" collapsed="false">
      <c r="A334" s="10" t="n">
        <v>410902</v>
      </c>
      <c r="B334" s="11" t="s">
        <v>87</v>
      </c>
      <c r="C334" s="17"/>
      <c r="D334" s="17" t="n">
        <v>52171.51</v>
      </c>
    </row>
    <row r="335" customFormat="false" ht="12.75" hidden="false" customHeight="false" outlineLevel="0" collapsed="false">
      <c r="A335" s="10" t="n">
        <v>410903</v>
      </c>
      <c r="B335" s="11" t="s">
        <v>88</v>
      </c>
      <c r="C335" s="9"/>
      <c r="D335" s="9"/>
    </row>
    <row r="336" customFormat="false" ht="12.75" hidden="false" customHeight="false" outlineLevel="0" collapsed="false">
      <c r="A336" s="10" t="n">
        <v>410904</v>
      </c>
      <c r="B336" s="11" t="s">
        <v>89</v>
      </c>
      <c r="C336" s="9"/>
      <c r="D336" s="9"/>
    </row>
    <row r="337" customFormat="false" ht="12.75" hidden="false" customHeight="false" outlineLevel="0" collapsed="false">
      <c r="A337" s="10" t="n">
        <v>410905</v>
      </c>
      <c r="B337" s="11" t="s">
        <v>206</v>
      </c>
      <c r="C337" s="9"/>
      <c r="D337" s="9"/>
    </row>
    <row r="338" customFormat="false" ht="12.75" hidden="false" customHeight="false" outlineLevel="0" collapsed="false">
      <c r="A338" s="10" t="n">
        <v>410906</v>
      </c>
      <c r="B338" s="39" t="s">
        <v>234</v>
      </c>
      <c r="C338" s="9"/>
      <c r="D338" s="9"/>
    </row>
    <row r="339" customFormat="false" ht="12.75" hidden="false" customHeight="false" outlineLevel="0" collapsed="false">
      <c r="A339" s="10"/>
      <c r="B339" s="11" t="s">
        <v>207</v>
      </c>
      <c r="C339" s="9"/>
      <c r="D339" s="9"/>
    </row>
    <row r="340" customFormat="false" ht="12.75" hidden="false" customHeight="false" outlineLevel="0" collapsed="false">
      <c r="A340" s="10"/>
      <c r="B340" s="11" t="s">
        <v>208</v>
      </c>
      <c r="C340" s="9"/>
      <c r="D340" s="9"/>
    </row>
    <row r="341" customFormat="false" ht="12.75" hidden="false" customHeight="false" outlineLevel="0" collapsed="false">
      <c r="A341" s="10"/>
      <c r="B341" s="11" t="s">
        <v>209</v>
      </c>
      <c r="C341" s="9"/>
      <c r="D341" s="9"/>
    </row>
    <row r="342" customFormat="false" ht="12.75" hidden="false" customHeight="false" outlineLevel="0" collapsed="false">
      <c r="A342" s="10" t="n">
        <v>410906</v>
      </c>
      <c r="B342" s="11" t="s">
        <v>91</v>
      </c>
      <c r="C342" s="9"/>
      <c r="D342" s="9"/>
    </row>
    <row r="343" customFormat="false" ht="13.5" hidden="false" customHeight="false" outlineLevel="0" collapsed="false">
      <c r="A343" s="21" t="n">
        <v>410907</v>
      </c>
      <c r="B343" s="22" t="s">
        <v>92</v>
      </c>
      <c r="C343" s="36"/>
      <c r="D343" s="36"/>
    </row>
    <row r="344" customFormat="false" ht="13.5" hidden="false" customHeight="false" outlineLevel="0" collapsed="false">
      <c r="A344" s="12" t="s">
        <v>18</v>
      </c>
      <c r="B344" s="13"/>
      <c r="C344" s="14" t="n">
        <f aca="false">SUM(C333:C343)</f>
        <v>10287683.12</v>
      </c>
      <c r="D344" s="14" t="n">
        <f aca="false">SUM(D333:D343)</f>
        <v>25425591.68</v>
      </c>
    </row>
    <row r="345" customFormat="false" ht="12.75" hidden="false" customHeight="false" outlineLevel="0" collapsed="false">
      <c r="A345" s="15" t="n">
        <v>4110</v>
      </c>
      <c r="B345" s="16" t="s">
        <v>235</v>
      </c>
      <c r="C345" s="17"/>
      <c r="D345" s="17"/>
    </row>
    <row r="346" customFormat="false" ht="12.75" hidden="false" customHeight="false" outlineLevel="0" collapsed="false">
      <c r="A346" s="10" t="n">
        <v>411001</v>
      </c>
      <c r="B346" s="11" t="s">
        <v>86</v>
      </c>
      <c r="C346" s="9"/>
      <c r="D346" s="9"/>
    </row>
    <row r="347" customFormat="false" ht="12.75" hidden="false" customHeight="false" outlineLevel="0" collapsed="false">
      <c r="A347" s="10" t="n">
        <v>411002</v>
      </c>
      <c r="B347" s="11" t="s">
        <v>87</v>
      </c>
      <c r="C347" s="9"/>
      <c r="D347" s="9"/>
    </row>
    <row r="348" customFormat="false" ht="12.75" hidden="false" customHeight="false" outlineLevel="0" collapsed="false">
      <c r="A348" s="10" t="n">
        <v>411003</v>
      </c>
      <c r="B348" s="11" t="s">
        <v>88</v>
      </c>
      <c r="C348" s="9" t="n">
        <v>5594.58</v>
      </c>
      <c r="D348" s="9" t="n">
        <v>10856.49</v>
      </c>
    </row>
    <row r="349" customFormat="false" ht="12.75" hidden="false" customHeight="false" outlineLevel="0" collapsed="false">
      <c r="A349" s="10" t="n">
        <v>411004</v>
      </c>
      <c r="B349" s="11" t="s">
        <v>89</v>
      </c>
      <c r="C349" s="9"/>
      <c r="D349" s="9"/>
    </row>
    <row r="350" customFormat="false" ht="12.75" hidden="false" customHeight="false" outlineLevel="0" collapsed="false">
      <c r="A350" s="10" t="n">
        <v>411005</v>
      </c>
      <c r="B350" s="11" t="s">
        <v>206</v>
      </c>
      <c r="C350" s="9"/>
      <c r="D350" s="9"/>
    </row>
    <row r="351" customFormat="false" ht="12.75" hidden="false" customHeight="false" outlineLevel="0" collapsed="false">
      <c r="A351" s="10"/>
      <c r="B351" s="11" t="s">
        <v>226</v>
      </c>
      <c r="C351" s="9"/>
      <c r="D351" s="9"/>
    </row>
    <row r="352" customFormat="false" ht="12.75" hidden="false" customHeight="false" outlineLevel="0" collapsed="false">
      <c r="A352" s="10"/>
      <c r="B352" s="11" t="s">
        <v>208</v>
      </c>
      <c r="C352" s="9"/>
      <c r="D352" s="9"/>
    </row>
    <row r="353" customFormat="false" ht="12.75" hidden="false" customHeight="false" outlineLevel="0" collapsed="false">
      <c r="A353" s="10"/>
      <c r="B353" s="11" t="s">
        <v>209</v>
      </c>
      <c r="C353" s="9"/>
      <c r="D353" s="9"/>
    </row>
    <row r="354" customFormat="false" ht="12.75" hidden="false" customHeight="false" outlineLevel="0" collapsed="false">
      <c r="A354" s="10" t="n">
        <v>411006</v>
      </c>
      <c r="B354" s="11" t="s">
        <v>91</v>
      </c>
      <c r="C354" s="9"/>
      <c r="D354" s="9"/>
    </row>
    <row r="355" customFormat="false" ht="13.5" hidden="false" customHeight="false" outlineLevel="0" collapsed="false">
      <c r="A355" s="21" t="n">
        <v>411007</v>
      </c>
      <c r="B355" s="22" t="s">
        <v>92</v>
      </c>
      <c r="C355" s="36"/>
      <c r="D355" s="36"/>
    </row>
    <row r="356" customFormat="false" ht="13.5" hidden="false" customHeight="false" outlineLevel="0" collapsed="false">
      <c r="A356" s="12" t="s">
        <v>18</v>
      </c>
      <c r="B356" s="13"/>
      <c r="C356" s="14" t="n">
        <f aca="false">SUM(C346:C355)</f>
        <v>5594.58</v>
      </c>
      <c r="D356" s="14" t="n">
        <f aca="false">SUM(D346:D355)</f>
        <v>10856.49</v>
      </c>
    </row>
    <row r="357" customFormat="false" ht="12.75" hidden="false" customHeight="false" outlineLevel="0" collapsed="false">
      <c r="A357" s="15" t="n">
        <v>4111</v>
      </c>
      <c r="B357" s="16" t="s">
        <v>236</v>
      </c>
      <c r="C357" s="17"/>
      <c r="D357" s="17"/>
    </row>
    <row r="358" customFormat="false" ht="12.75" hidden="false" customHeight="false" outlineLevel="0" collapsed="false">
      <c r="A358" s="10" t="n">
        <v>411101</v>
      </c>
      <c r="B358" s="11" t="s">
        <v>237</v>
      </c>
      <c r="C358" s="9" t="n">
        <v>492547.58</v>
      </c>
      <c r="D358" s="9" t="n">
        <v>227547.58</v>
      </c>
    </row>
    <row r="359" customFormat="false" ht="12.75" hidden="false" customHeight="false" outlineLevel="0" collapsed="false">
      <c r="A359" s="10" t="n">
        <v>411102</v>
      </c>
      <c r="B359" s="11" t="s">
        <v>238</v>
      </c>
      <c r="C359" s="9"/>
      <c r="D359" s="9"/>
    </row>
    <row r="360" customFormat="false" ht="12.75" hidden="false" customHeight="false" outlineLevel="0" collapsed="false">
      <c r="A360" s="10" t="n">
        <v>411103</v>
      </c>
      <c r="B360" s="11" t="s">
        <v>239</v>
      </c>
      <c r="C360" s="9"/>
      <c r="D360" s="9"/>
    </row>
    <row r="361" customFormat="false" ht="12.75" hidden="false" customHeight="false" outlineLevel="0" collapsed="false">
      <c r="A361" s="10" t="n">
        <v>411104</v>
      </c>
      <c r="B361" s="11" t="s">
        <v>240</v>
      </c>
      <c r="C361" s="9"/>
      <c r="D361" s="9"/>
    </row>
    <row r="362" customFormat="false" ht="12.75" hidden="false" customHeight="false" outlineLevel="0" collapsed="false">
      <c r="A362" s="10" t="n">
        <v>411105</v>
      </c>
      <c r="B362" s="11" t="s">
        <v>241</v>
      </c>
      <c r="C362" s="9"/>
      <c r="D362" s="9"/>
    </row>
    <row r="363" customFormat="false" ht="12.75" hidden="false" customHeight="false" outlineLevel="0" collapsed="false">
      <c r="A363" s="10" t="n">
        <v>411106</v>
      </c>
      <c r="B363" s="11" t="s">
        <v>116</v>
      </c>
      <c r="C363" s="9"/>
      <c r="D363" s="9"/>
    </row>
    <row r="364" customFormat="false" ht="12.75" hidden="false" customHeight="false" outlineLevel="0" collapsed="false">
      <c r="A364" s="10" t="n">
        <v>411107</v>
      </c>
      <c r="B364" s="11" t="s">
        <v>117</v>
      </c>
      <c r="C364" s="9"/>
      <c r="D364" s="9"/>
    </row>
    <row r="365" customFormat="false" ht="12.75" hidden="false" customHeight="false" outlineLevel="0" collapsed="false">
      <c r="A365" s="10" t="n">
        <v>411108</v>
      </c>
      <c r="B365" s="11" t="s">
        <v>118</v>
      </c>
      <c r="C365" s="9"/>
      <c r="D365" s="9"/>
    </row>
    <row r="366" customFormat="false" ht="12.75" hidden="false" customHeight="false" outlineLevel="0" collapsed="false">
      <c r="A366" s="10"/>
      <c r="B366" s="11" t="s">
        <v>207</v>
      </c>
      <c r="C366" s="9"/>
      <c r="D366" s="9"/>
    </row>
    <row r="367" customFormat="false" ht="12.75" hidden="false" customHeight="false" outlineLevel="0" collapsed="false">
      <c r="A367" s="10"/>
      <c r="B367" s="11" t="s">
        <v>208</v>
      </c>
      <c r="C367" s="9"/>
      <c r="D367" s="9"/>
    </row>
    <row r="368" customFormat="false" ht="12.75" hidden="false" customHeight="false" outlineLevel="0" collapsed="false">
      <c r="A368" s="10"/>
      <c r="B368" s="11" t="s">
        <v>209</v>
      </c>
      <c r="C368" s="9"/>
      <c r="D368" s="9"/>
    </row>
    <row r="369" customFormat="false" ht="12.75" hidden="false" customHeight="false" outlineLevel="0" collapsed="false">
      <c r="A369" s="10" t="n">
        <v>411109</v>
      </c>
      <c r="B369" s="11" t="s">
        <v>242</v>
      </c>
      <c r="C369" s="9"/>
      <c r="D369" s="9"/>
    </row>
    <row r="370" customFormat="false" ht="12.75" hidden="false" customHeight="false" outlineLevel="0" collapsed="false">
      <c r="A370" s="10" t="n">
        <v>411110</v>
      </c>
      <c r="B370" s="11" t="s">
        <v>243</v>
      </c>
      <c r="C370" s="9"/>
      <c r="D370" s="9"/>
    </row>
    <row r="371" customFormat="false" ht="13.5" hidden="false" customHeight="false" outlineLevel="0" collapsed="false">
      <c r="A371" s="21" t="n">
        <v>411111</v>
      </c>
      <c r="B371" s="22" t="s">
        <v>121</v>
      </c>
      <c r="C371" s="36"/>
      <c r="D371" s="36"/>
    </row>
    <row r="372" customFormat="false" ht="13.5" hidden="false" customHeight="false" outlineLevel="0" collapsed="false">
      <c r="A372" s="12" t="s">
        <v>18</v>
      </c>
      <c r="B372" s="13"/>
      <c r="C372" s="14" t="n">
        <f aca="false">SUM(C358:C371)</f>
        <v>492547.58</v>
      </c>
      <c r="D372" s="14" t="n">
        <f aca="false">SUM(D358:D371)</f>
        <v>227547.58</v>
      </c>
    </row>
    <row r="373" customFormat="false" ht="12.75" hidden="false" customHeight="false" outlineLevel="0" collapsed="false">
      <c r="A373" s="15" t="n">
        <v>4112</v>
      </c>
      <c r="B373" s="16" t="s">
        <v>244</v>
      </c>
      <c r="C373" s="17"/>
      <c r="D373" s="17"/>
    </row>
    <row r="374" customFormat="false" ht="12.75" hidden="false" customHeight="false" outlineLevel="0" collapsed="false">
      <c r="A374" s="10" t="n">
        <v>411201</v>
      </c>
      <c r="B374" s="11" t="s">
        <v>237</v>
      </c>
      <c r="C374" s="9"/>
      <c r="D374" s="9"/>
    </row>
    <row r="375" customFormat="false" ht="12.75" hidden="false" customHeight="false" outlineLevel="0" collapsed="false">
      <c r="A375" s="10" t="n">
        <v>411202</v>
      </c>
      <c r="B375" s="11" t="s">
        <v>238</v>
      </c>
      <c r="C375" s="9"/>
      <c r="D375" s="9"/>
    </row>
    <row r="376" customFormat="false" ht="12.75" hidden="false" customHeight="false" outlineLevel="0" collapsed="false">
      <c r="A376" s="10" t="n">
        <v>411203</v>
      </c>
      <c r="B376" s="11" t="s">
        <v>245</v>
      </c>
      <c r="C376" s="9"/>
      <c r="D376" s="9"/>
    </row>
    <row r="377" customFormat="false" ht="12.75" hidden="false" customHeight="false" outlineLevel="0" collapsed="false">
      <c r="A377" s="10" t="n">
        <v>411204</v>
      </c>
      <c r="B377" s="11" t="s">
        <v>240</v>
      </c>
      <c r="C377" s="9"/>
      <c r="D377" s="9"/>
    </row>
    <row r="378" customFormat="false" ht="12.75" hidden="false" customHeight="false" outlineLevel="0" collapsed="false">
      <c r="A378" s="10" t="n">
        <v>411205</v>
      </c>
      <c r="B378" s="11" t="s">
        <v>241</v>
      </c>
      <c r="C378" s="9"/>
      <c r="D378" s="9"/>
    </row>
    <row r="379" customFormat="false" ht="12.75" hidden="false" customHeight="false" outlineLevel="0" collapsed="false">
      <c r="A379" s="10" t="n">
        <v>411206</v>
      </c>
      <c r="B379" s="11" t="s">
        <v>116</v>
      </c>
      <c r="C379" s="9"/>
      <c r="D379" s="9"/>
    </row>
    <row r="380" customFormat="false" ht="12.75" hidden="false" customHeight="false" outlineLevel="0" collapsed="false">
      <c r="A380" s="10" t="n">
        <v>411207</v>
      </c>
      <c r="B380" s="11" t="s">
        <v>117</v>
      </c>
      <c r="C380" s="9"/>
      <c r="D380" s="9"/>
    </row>
    <row r="381" customFormat="false" ht="12.75" hidden="false" customHeight="false" outlineLevel="0" collapsed="false">
      <c r="A381" s="10" t="n">
        <v>411208</v>
      </c>
      <c r="B381" s="11" t="s">
        <v>246</v>
      </c>
      <c r="C381" s="9"/>
      <c r="D381" s="9"/>
    </row>
    <row r="382" customFormat="false" ht="12.75" hidden="false" customHeight="false" outlineLevel="0" collapsed="false">
      <c r="A382" s="10"/>
      <c r="B382" s="11" t="s">
        <v>207</v>
      </c>
      <c r="C382" s="9"/>
      <c r="D382" s="9"/>
    </row>
    <row r="383" customFormat="false" ht="12.75" hidden="false" customHeight="false" outlineLevel="0" collapsed="false">
      <c r="A383" s="10"/>
      <c r="B383" s="11" t="s">
        <v>208</v>
      </c>
      <c r="C383" s="9"/>
      <c r="D383" s="9"/>
    </row>
    <row r="384" customFormat="false" ht="12.75" hidden="false" customHeight="false" outlineLevel="0" collapsed="false">
      <c r="A384" s="10"/>
      <c r="B384" s="11" t="s">
        <v>209</v>
      </c>
      <c r="C384" s="9"/>
      <c r="D384" s="9"/>
    </row>
    <row r="385" customFormat="false" ht="12.75" hidden="false" customHeight="false" outlineLevel="0" collapsed="false">
      <c r="A385" s="10" t="n">
        <v>411209</v>
      </c>
      <c r="B385" s="11" t="s">
        <v>247</v>
      </c>
      <c r="C385" s="9"/>
      <c r="D385" s="9"/>
    </row>
    <row r="386" customFormat="false" ht="12.75" hidden="false" customHeight="false" outlineLevel="0" collapsed="false">
      <c r="A386" s="10" t="n">
        <v>411210</v>
      </c>
      <c r="B386" s="11" t="s">
        <v>243</v>
      </c>
      <c r="C386" s="9"/>
      <c r="D386" s="9"/>
    </row>
    <row r="387" customFormat="false" ht="13.5" hidden="false" customHeight="false" outlineLevel="0" collapsed="false">
      <c r="A387" s="21" t="n">
        <v>411211</v>
      </c>
      <c r="B387" s="22" t="s">
        <v>121</v>
      </c>
      <c r="C387" s="36"/>
      <c r="D387" s="36"/>
    </row>
    <row r="388" customFormat="false" ht="13.5" hidden="false" customHeight="false" outlineLevel="0" collapsed="false">
      <c r="A388" s="12" t="s">
        <v>18</v>
      </c>
      <c r="B388" s="13"/>
      <c r="C388" s="14" t="n">
        <f aca="false">SUM(C374:C387)</f>
        <v>0</v>
      </c>
      <c r="D388" s="14" t="n">
        <f aca="false">SUM(D374:D387)</f>
        <v>0</v>
      </c>
    </row>
    <row r="389" customFormat="false" ht="12.75" hidden="false" customHeight="false" outlineLevel="0" collapsed="false">
      <c r="A389" s="15" t="n">
        <v>42</v>
      </c>
      <c r="B389" s="16" t="s">
        <v>248</v>
      </c>
      <c r="C389" s="17"/>
      <c r="D389" s="17"/>
    </row>
    <row r="390" customFormat="false" ht="12.75" hidden="false" customHeight="false" outlineLevel="0" collapsed="false">
      <c r="A390" s="7" t="n">
        <v>4201</v>
      </c>
      <c r="B390" s="8" t="s">
        <v>249</v>
      </c>
      <c r="C390" s="9"/>
      <c r="D390" s="9"/>
    </row>
    <row r="391" customFormat="false" ht="12.75" hidden="false" customHeight="false" outlineLevel="0" collapsed="false">
      <c r="A391" s="10" t="n">
        <v>420101</v>
      </c>
      <c r="B391" s="11" t="s">
        <v>203</v>
      </c>
      <c r="C391" s="9"/>
      <c r="D391" s="9"/>
    </row>
    <row r="392" customFormat="false" ht="12.75" hidden="false" customHeight="false" outlineLevel="0" collapsed="false">
      <c r="A392" s="10" t="n">
        <v>420102</v>
      </c>
      <c r="B392" s="11" t="s">
        <v>204</v>
      </c>
      <c r="C392" s="9"/>
      <c r="D392" s="9"/>
    </row>
    <row r="393" customFormat="false" ht="12.75" hidden="false" customHeight="false" outlineLevel="0" collapsed="false">
      <c r="A393" s="10" t="n">
        <v>420103</v>
      </c>
      <c r="B393" s="11" t="s">
        <v>87</v>
      </c>
      <c r="C393" s="9" t="n">
        <v>-68900</v>
      </c>
      <c r="D393" s="9" t="n">
        <v>39534.23</v>
      </c>
    </row>
    <row r="394" customFormat="false" ht="12.75" hidden="false" customHeight="false" outlineLevel="0" collapsed="false">
      <c r="A394" s="10" t="n">
        <v>420104</v>
      </c>
      <c r="B394" s="11" t="s">
        <v>88</v>
      </c>
      <c r="C394" s="9"/>
      <c r="D394" s="9"/>
    </row>
    <row r="395" customFormat="false" ht="12.75" hidden="false" customHeight="false" outlineLevel="0" collapsed="false">
      <c r="A395" s="10" t="n">
        <v>420105</v>
      </c>
      <c r="B395" s="11" t="s">
        <v>89</v>
      </c>
      <c r="C395" s="9"/>
      <c r="D395" s="9"/>
    </row>
    <row r="396" customFormat="false" ht="12.75" hidden="false" customHeight="false" outlineLevel="0" collapsed="false">
      <c r="A396" s="10" t="n">
        <v>420106</v>
      </c>
      <c r="B396" s="11" t="s">
        <v>206</v>
      </c>
      <c r="C396" s="9"/>
      <c r="D396" s="9"/>
    </row>
    <row r="397" customFormat="false" ht="12.75" hidden="false" customHeight="false" outlineLevel="0" collapsed="false">
      <c r="A397" s="10"/>
      <c r="B397" s="11" t="s">
        <v>207</v>
      </c>
      <c r="C397" s="9"/>
      <c r="D397" s="9"/>
    </row>
    <row r="398" customFormat="false" ht="12.75" hidden="false" customHeight="false" outlineLevel="0" collapsed="false">
      <c r="A398" s="10"/>
      <c r="B398" s="11" t="s">
        <v>208</v>
      </c>
      <c r="C398" s="9"/>
      <c r="D398" s="9"/>
    </row>
    <row r="399" customFormat="false" ht="12.75" hidden="false" customHeight="false" outlineLevel="0" collapsed="false">
      <c r="A399" s="10"/>
      <c r="B399" s="11" t="s">
        <v>209</v>
      </c>
      <c r="C399" s="9"/>
      <c r="D399" s="9"/>
    </row>
    <row r="400" customFormat="false" ht="12.75" hidden="false" customHeight="false" outlineLevel="0" collapsed="false">
      <c r="A400" s="10" t="n">
        <v>420107</v>
      </c>
      <c r="B400" s="11" t="s">
        <v>91</v>
      </c>
      <c r="C400" s="9"/>
      <c r="D400" s="9"/>
    </row>
    <row r="401" customFormat="false" ht="13.5" hidden="false" customHeight="false" outlineLevel="0" collapsed="false">
      <c r="A401" s="21" t="n">
        <v>420108</v>
      </c>
      <c r="B401" s="22" t="s">
        <v>210</v>
      </c>
      <c r="C401" s="36"/>
      <c r="D401" s="36"/>
    </row>
    <row r="402" customFormat="false" ht="13.5" hidden="false" customHeight="false" outlineLevel="0" collapsed="false">
      <c r="A402" s="12" t="s">
        <v>18</v>
      </c>
      <c r="B402" s="13"/>
      <c r="C402" s="14" t="n">
        <f aca="false">SUM(C391:C401)</f>
        <v>-68900</v>
      </c>
      <c r="D402" s="14" t="n">
        <f aca="false">SUM(D391:D401)</f>
        <v>39534.23</v>
      </c>
    </row>
    <row r="403" customFormat="false" ht="12.75" hidden="false" customHeight="false" outlineLevel="0" collapsed="false">
      <c r="A403" s="15" t="n">
        <v>4202</v>
      </c>
      <c r="B403" s="16" t="s">
        <v>250</v>
      </c>
      <c r="C403" s="17"/>
      <c r="D403" s="17"/>
    </row>
    <row r="404" customFormat="false" ht="12.75" hidden="false" customHeight="false" outlineLevel="0" collapsed="false">
      <c r="A404" s="10" t="n">
        <v>420201</v>
      </c>
      <c r="B404" s="11" t="s">
        <v>203</v>
      </c>
      <c r="C404" s="9"/>
      <c r="D404" s="9"/>
    </row>
    <row r="405" customFormat="false" ht="12.75" hidden="false" customHeight="false" outlineLevel="0" collapsed="false">
      <c r="A405" s="10" t="n">
        <v>420202</v>
      </c>
      <c r="B405" s="11" t="s">
        <v>204</v>
      </c>
      <c r="C405" s="9"/>
      <c r="D405" s="9"/>
    </row>
    <row r="406" customFormat="false" ht="12.75" hidden="false" customHeight="false" outlineLevel="0" collapsed="false">
      <c r="A406" s="10" t="n">
        <v>420203</v>
      </c>
      <c r="B406" s="11" t="s">
        <v>87</v>
      </c>
      <c r="C406" s="9"/>
      <c r="D406" s="9"/>
    </row>
    <row r="407" customFormat="false" ht="12.75" hidden="false" customHeight="false" outlineLevel="0" collapsed="false">
      <c r="A407" s="10" t="n">
        <v>420204</v>
      </c>
      <c r="B407" s="11" t="s">
        <v>88</v>
      </c>
      <c r="C407" s="9"/>
      <c r="D407" s="9"/>
    </row>
    <row r="408" customFormat="false" ht="12.75" hidden="false" customHeight="false" outlineLevel="0" collapsed="false">
      <c r="A408" s="10" t="n">
        <v>420205</v>
      </c>
      <c r="B408" s="11" t="s">
        <v>89</v>
      </c>
      <c r="C408" s="9"/>
      <c r="D408" s="9"/>
    </row>
    <row r="409" customFormat="false" ht="12.75" hidden="false" customHeight="false" outlineLevel="0" collapsed="false">
      <c r="A409" s="10" t="n">
        <v>420206</v>
      </c>
      <c r="B409" s="11" t="s">
        <v>206</v>
      </c>
      <c r="C409" s="9"/>
      <c r="D409" s="9"/>
    </row>
    <row r="410" customFormat="false" ht="12.75" hidden="false" customHeight="false" outlineLevel="0" collapsed="false">
      <c r="A410" s="10"/>
      <c r="B410" s="11" t="s">
        <v>207</v>
      </c>
      <c r="C410" s="9"/>
      <c r="D410" s="9"/>
    </row>
    <row r="411" customFormat="false" ht="12.75" hidden="false" customHeight="false" outlineLevel="0" collapsed="false">
      <c r="A411" s="10"/>
      <c r="B411" s="11" t="s">
        <v>208</v>
      </c>
      <c r="C411" s="9"/>
      <c r="D411" s="9"/>
    </row>
    <row r="412" customFormat="false" ht="12.75" hidden="false" customHeight="false" outlineLevel="0" collapsed="false">
      <c r="A412" s="10"/>
      <c r="B412" s="11" t="s">
        <v>209</v>
      </c>
      <c r="C412" s="9"/>
      <c r="D412" s="9"/>
    </row>
    <row r="413" customFormat="false" ht="12.75" hidden="false" customHeight="false" outlineLevel="0" collapsed="false">
      <c r="A413" s="10" t="n">
        <v>420207</v>
      </c>
      <c r="B413" s="11" t="s">
        <v>91</v>
      </c>
      <c r="C413" s="9"/>
      <c r="D413" s="9"/>
    </row>
    <row r="414" customFormat="false" ht="13.5" hidden="false" customHeight="false" outlineLevel="0" collapsed="false">
      <c r="A414" s="21" t="n">
        <v>420208</v>
      </c>
      <c r="B414" s="22" t="s">
        <v>210</v>
      </c>
      <c r="C414" s="36"/>
      <c r="D414" s="36"/>
    </row>
    <row r="415" customFormat="false" ht="13.5" hidden="false" customHeight="false" outlineLevel="0" collapsed="false">
      <c r="A415" s="12" t="s">
        <v>18</v>
      </c>
      <c r="B415" s="13"/>
      <c r="C415" s="14" t="n">
        <f aca="false">SUM(C404:C414)</f>
        <v>0</v>
      </c>
      <c r="D415" s="14" t="n">
        <f aca="false">SUM(D404:D414)</f>
        <v>0</v>
      </c>
    </row>
    <row r="416" customFormat="false" ht="12.75" hidden="false" customHeight="false" outlineLevel="0" collapsed="false">
      <c r="A416" s="15" t="n">
        <v>4203</v>
      </c>
      <c r="B416" s="16" t="s">
        <v>251</v>
      </c>
      <c r="C416" s="17"/>
      <c r="D416" s="17"/>
    </row>
    <row r="417" customFormat="false" ht="12.75" hidden="false" customHeight="false" outlineLevel="0" collapsed="false">
      <c r="A417" s="10" t="n">
        <v>420301</v>
      </c>
      <c r="B417" s="11" t="s">
        <v>203</v>
      </c>
      <c r="C417" s="9"/>
      <c r="D417" s="9"/>
    </row>
    <row r="418" customFormat="false" ht="12.75" hidden="false" customHeight="false" outlineLevel="0" collapsed="false">
      <c r="A418" s="10" t="n">
        <v>420302</v>
      </c>
      <c r="B418" s="11" t="s">
        <v>204</v>
      </c>
      <c r="C418" s="9"/>
      <c r="D418" s="9"/>
    </row>
    <row r="419" customFormat="false" ht="12.75" hidden="false" customHeight="false" outlineLevel="0" collapsed="false">
      <c r="A419" s="10" t="n">
        <v>420303</v>
      </c>
      <c r="B419" s="11" t="s">
        <v>87</v>
      </c>
      <c r="C419" s="9"/>
      <c r="D419" s="9"/>
    </row>
    <row r="420" customFormat="false" ht="12.75" hidden="false" customHeight="false" outlineLevel="0" collapsed="false">
      <c r="A420" s="10" t="n">
        <v>420304</v>
      </c>
      <c r="B420" s="11" t="s">
        <v>88</v>
      </c>
      <c r="C420" s="9"/>
      <c r="D420" s="9"/>
    </row>
    <row r="421" customFormat="false" ht="12.75" hidden="false" customHeight="false" outlineLevel="0" collapsed="false">
      <c r="A421" s="10" t="n">
        <v>420305</v>
      </c>
      <c r="B421" s="11" t="s">
        <v>89</v>
      </c>
      <c r="C421" s="9"/>
      <c r="D421" s="9"/>
    </row>
    <row r="422" customFormat="false" ht="12.75" hidden="false" customHeight="false" outlineLevel="0" collapsed="false">
      <c r="A422" s="10" t="n">
        <v>420306</v>
      </c>
      <c r="B422" s="11" t="s">
        <v>206</v>
      </c>
      <c r="C422" s="9"/>
      <c r="D422" s="9"/>
    </row>
    <row r="423" customFormat="false" ht="12.75" hidden="false" customHeight="false" outlineLevel="0" collapsed="false">
      <c r="A423" s="10"/>
      <c r="B423" s="11" t="s">
        <v>207</v>
      </c>
      <c r="C423" s="9"/>
      <c r="D423" s="9"/>
    </row>
    <row r="424" customFormat="false" ht="12.75" hidden="false" customHeight="false" outlineLevel="0" collapsed="false">
      <c r="A424" s="10"/>
      <c r="B424" s="11" t="s">
        <v>208</v>
      </c>
      <c r="C424" s="9"/>
      <c r="D424" s="9"/>
    </row>
    <row r="425" customFormat="false" ht="12.75" hidden="false" customHeight="false" outlineLevel="0" collapsed="false">
      <c r="A425" s="10"/>
      <c r="B425" s="11" t="s">
        <v>209</v>
      </c>
      <c r="C425" s="9"/>
      <c r="D425" s="9"/>
    </row>
    <row r="426" customFormat="false" ht="12.75" hidden="false" customHeight="false" outlineLevel="0" collapsed="false">
      <c r="A426" s="10" t="n">
        <v>420307</v>
      </c>
      <c r="B426" s="11" t="s">
        <v>91</v>
      </c>
      <c r="C426" s="9"/>
      <c r="D426" s="9"/>
    </row>
    <row r="427" customFormat="false" ht="13.5" hidden="false" customHeight="false" outlineLevel="0" collapsed="false">
      <c r="A427" s="21" t="n">
        <v>420308</v>
      </c>
      <c r="B427" s="22" t="s">
        <v>210</v>
      </c>
      <c r="C427" s="36"/>
      <c r="D427" s="36"/>
    </row>
    <row r="428" customFormat="false" ht="13.5" hidden="false" customHeight="false" outlineLevel="0" collapsed="false">
      <c r="A428" s="12" t="s">
        <v>18</v>
      </c>
      <c r="B428" s="13"/>
      <c r="C428" s="14" t="n">
        <f aca="false">SUM(C417:C427)</f>
        <v>0</v>
      </c>
      <c r="D428" s="14" t="n">
        <f aca="false">SUM(D417:D427)</f>
        <v>0</v>
      </c>
    </row>
    <row r="429" customFormat="false" ht="12.75" hidden="false" customHeight="false" outlineLevel="0" collapsed="false">
      <c r="A429" s="15" t="n">
        <v>4204</v>
      </c>
      <c r="B429" s="16" t="s">
        <v>252</v>
      </c>
      <c r="C429" s="17"/>
      <c r="D429" s="17"/>
    </row>
    <row r="430" customFormat="false" ht="12.75" hidden="false" customHeight="false" outlineLevel="0" collapsed="false">
      <c r="A430" s="10" t="n">
        <v>420401</v>
      </c>
      <c r="B430" s="11" t="s">
        <v>203</v>
      </c>
      <c r="C430" s="9"/>
      <c r="D430" s="9"/>
    </row>
    <row r="431" customFormat="false" ht="12.75" hidden="false" customHeight="false" outlineLevel="0" collapsed="false">
      <c r="A431" s="10" t="n">
        <v>420402</v>
      </c>
      <c r="B431" s="11" t="s">
        <v>204</v>
      </c>
      <c r="C431" s="9"/>
      <c r="D431" s="9"/>
    </row>
    <row r="432" customFormat="false" ht="12.75" hidden="false" customHeight="false" outlineLevel="0" collapsed="false">
      <c r="A432" s="10" t="n">
        <v>420403</v>
      </c>
      <c r="B432" s="11" t="s">
        <v>87</v>
      </c>
      <c r="C432" s="9"/>
      <c r="D432" s="9"/>
    </row>
    <row r="433" customFormat="false" ht="12.75" hidden="false" customHeight="false" outlineLevel="0" collapsed="false">
      <c r="A433" s="10" t="n">
        <v>420404</v>
      </c>
      <c r="B433" s="11" t="s">
        <v>88</v>
      </c>
      <c r="C433" s="9"/>
      <c r="D433" s="9"/>
    </row>
    <row r="434" customFormat="false" ht="12.75" hidden="false" customHeight="false" outlineLevel="0" collapsed="false">
      <c r="A434" s="10" t="n">
        <v>420405</v>
      </c>
      <c r="B434" s="11" t="s">
        <v>89</v>
      </c>
      <c r="C434" s="9"/>
      <c r="D434" s="9"/>
    </row>
    <row r="435" customFormat="false" ht="12.75" hidden="false" customHeight="false" outlineLevel="0" collapsed="false">
      <c r="A435" s="10" t="n">
        <v>420406</v>
      </c>
      <c r="B435" s="11" t="s">
        <v>206</v>
      </c>
      <c r="C435" s="9"/>
      <c r="D435" s="9"/>
    </row>
    <row r="436" customFormat="false" ht="12.75" hidden="false" customHeight="false" outlineLevel="0" collapsed="false">
      <c r="A436" s="10"/>
      <c r="B436" s="11" t="s">
        <v>207</v>
      </c>
      <c r="C436" s="9"/>
      <c r="D436" s="9"/>
    </row>
    <row r="437" customFormat="false" ht="12.75" hidden="false" customHeight="false" outlineLevel="0" collapsed="false">
      <c r="A437" s="10"/>
      <c r="B437" s="11" t="s">
        <v>208</v>
      </c>
      <c r="C437" s="9"/>
      <c r="D437" s="9"/>
    </row>
    <row r="438" customFormat="false" ht="12.75" hidden="false" customHeight="false" outlineLevel="0" collapsed="false">
      <c r="A438" s="10"/>
      <c r="B438" s="11" t="s">
        <v>209</v>
      </c>
      <c r="C438" s="9"/>
      <c r="D438" s="9"/>
    </row>
    <row r="439" customFormat="false" ht="12.75" hidden="false" customHeight="false" outlineLevel="0" collapsed="false">
      <c r="A439" s="10" t="n">
        <v>420407</v>
      </c>
      <c r="B439" s="11" t="s">
        <v>91</v>
      </c>
      <c r="C439" s="9"/>
      <c r="D439" s="9"/>
    </row>
    <row r="440" customFormat="false" ht="13.5" hidden="false" customHeight="false" outlineLevel="0" collapsed="false">
      <c r="A440" s="21" t="n">
        <v>420408</v>
      </c>
      <c r="B440" s="22" t="s">
        <v>210</v>
      </c>
      <c r="C440" s="36"/>
      <c r="D440" s="36"/>
    </row>
    <row r="441" customFormat="false" ht="13.5" hidden="false" customHeight="false" outlineLevel="0" collapsed="false">
      <c r="A441" s="12" t="s">
        <v>18</v>
      </c>
      <c r="B441" s="13"/>
      <c r="C441" s="14" t="n">
        <f aca="false">SUM(C430:C440)</f>
        <v>0</v>
      </c>
      <c r="D441" s="14" t="n">
        <f aca="false">SUM(D430:D440)</f>
        <v>0</v>
      </c>
    </row>
    <row r="442" customFormat="false" ht="12.75" hidden="false" customHeight="false" outlineLevel="0" collapsed="false">
      <c r="A442" s="15" t="n">
        <v>4205</v>
      </c>
      <c r="B442" s="16" t="s">
        <v>253</v>
      </c>
      <c r="C442" s="17"/>
      <c r="D442" s="17"/>
    </row>
    <row r="443" customFormat="false" ht="12.75" hidden="false" customHeight="false" outlineLevel="0" collapsed="false">
      <c r="A443" s="10" t="n">
        <v>420501</v>
      </c>
      <c r="B443" s="11" t="s">
        <v>86</v>
      </c>
      <c r="C443" s="9"/>
      <c r="D443" s="9"/>
    </row>
    <row r="444" customFormat="false" ht="12.75" hidden="false" customHeight="false" outlineLevel="0" collapsed="false">
      <c r="A444" s="10" t="n">
        <v>420502</v>
      </c>
      <c r="B444" s="11" t="s">
        <v>87</v>
      </c>
      <c r="C444" s="9"/>
      <c r="D444" s="9"/>
    </row>
    <row r="445" customFormat="false" ht="12.75" hidden="false" customHeight="false" outlineLevel="0" collapsed="false">
      <c r="A445" s="10" t="n">
        <v>420503</v>
      </c>
      <c r="B445" s="11" t="s">
        <v>88</v>
      </c>
      <c r="C445" s="9"/>
      <c r="D445" s="9"/>
    </row>
    <row r="446" customFormat="false" ht="12.75" hidden="false" customHeight="false" outlineLevel="0" collapsed="false">
      <c r="A446" s="10" t="n">
        <v>420504</v>
      </c>
      <c r="B446" s="11" t="s">
        <v>89</v>
      </c>
      <c r="C446" s="9"/>
      <c r="D446" s="9"/>
    </row>
    <row r="447" customFormat="false" ht="12.75" hidden="false" customHeight="false" outlineLevel="0" collapsed="false">
      <c r="A447" s="10" t="n">
        <v>420505</v>
      </c>
      <c r="B447" s="11" t="s">
        <v>206</v>
      </c>
      <c r="C447" s="9"/>
      <c r="D447" s="9"/>
    </row>
    <row r="448" customFormat="false" ht="12.75" hidden="false" customHeight="false" outlineLevel="0" collapsed="false">
      <c r="A448" s="10"/>
      <c r="B448" s="11" t="s">
        <v>207</v>
      </c>
      <c r="C448" s="9"/>
      <c r="D448" s="9"/>
    </row>
    <row r="449" customFormat="false" ht="12.75" hidden="false" customHeight="false" outlineLevel="0" collapsed="false">
      <c r="A449" s="10"/>
      <c r="B449" s="11" t="s">
        <v>208</v>
      </c>
      <c r="C449" s="9"/>
      <c r="D449" s="9"/>
    </row>
    <row r="450" customFormat="false" ht="12.75" hidden="false" customHeight="false" outlineLevel="0" collapsed="false">
      <c r="A450" s="10"/>
      <c r="B450" s="11" t="s">
        <v>209</v>
      </c>
      <c r="C450" s="9"/>
      <c r="D450" s="9"/>
    </row>
    <row r="451" customFormat="false" ht="12.75" hidden="false" customHeight="false" outlineLevel="0" collapsed="false">
      <c r="A451" s="10" t="n">
        <v>420506</v>
      </c>
      <c r="B451" s="11" t="s">
        <v>91</v>
      </c>
      <c r="C451" s="9"/>
      <c r="D451" s="9"/>
    </row>
    <row r="452" customFormat="false" ht="13.5" hidden="false" customHeight="false" outlineLevel="0" collapsed="false">
      <c r="A452" s="21" t="n">
        <v>420507</v>
      </c>
      <c r="B452" s="22" t="s">
        <v>210</v>
      </c>
      <c r="C452" s="36"/>
      <c r="D452" s="36"/>
    </row>
    <row r="453" customFormat="false" ht="13.5" hidden="false" customHeight="false" outlineLevel="0" collapsed="false">
      <c r="A453" s="12" t="s">
        <v>18</v>
      </c>
      <c r="B453" s="13"/>
      <c r="C453" s="14" t="n">
        <f aca="false">SUM(C443:C452)</f>
        <v>0</v>
      </c>
      <c r="D453" s="14" t="n">
        <f aca="false">SUM(D443:D452)</f>
        <v>0</v>
      </c>
    </row>
    <row r="454" customFormat="false" ht="12.75" hidden="false" customHeight="false" outlineLevel="0" collapsed="false">
      <c r="A454" s="15" t="n">
        <v>4206</v>
      </c>
      <c r="B454" s="16" t="s">
        <v>254</v>
      </c>
      <c r="C454" s="17"/>
      <c r="D454" s="17"/>
    </row>
    <row r="455" customFormat="false" ht="12.75" hidden="false" customHeight="false" outlineLevel="0" collapsed="false">
      <c r="A455" s="10" t="n">
        <v>420601</v>
      </c>
      <c r="B455" s="11" t="s">
        <v>86</v>
      </c>
      <c r="C455" s="9"/>
      <c r="D455" s="9"/>
    </row>
    <row r="456" customFormat="false" ht="12.75" hidden="false" customHeight="false" outlineLevel="0" collapsed="false">
      <c r="A456" s="10" t="n">
        <v>420602</v>
      </c>
      <c r="B456" s="11" t="s">
        <v>87</v>
      </c>
      <c r="C456" s="9"/>
      <c r="D456" s="9"/>
    </row>
    <row r="457" customFormat="false" ht="12.75" hidden="false" customHeight="false" outlineLevel="0" collapsed="false">
      <c r="A457" s="10" t="n">
        <v>420603</v>
      </c>
      <c r="B457" s="11" t="s">
        <v>88</v>
      </c>
      <c r="C457" s="9"/>
      <c r="D457" s="9"/>
    </row>
    <row r="458" customFormat="false" ht="12.75" hidden="false" customHeight="false" outlineLevel="0" collapsed="false">
      <c r="A458" s="10" t="n">
        <v>420604</v>
      </c>
      <c r="B458" s="11" t="s">
        <v>89</v>
      </c>
      <c r="C458" s="9"/>
      <c r="D458" s="9"/>
    </row>
    <row r="459" customFormat="false" ht="12.75" hidden="false" customHeight="false" outlineLevel="0" collapsed="false">
      <c r="A459" s="10" t="n">
        <v>420605</v>
      </c>
      <c r="B459" s="11" t="s">
        <v>206</v>
      </c>
      <c r="C459" s="9"/>
      <c r="D459" s="9"/>
    </row>
    <row r="460" customFormat="false" ht="12.75" hidden="false" customHeight="false" outlineLevel="0" collapsed="false">
      <c r="A460" s="10"/>
      <c r="B460" s="11" t="s">
        <v>207</v>
      </c>
      <c r="C460" s="9"/>
      <c r="D460" s="9"/>
    </row>
    <row r="461" customFormat="false" ht="12.75" hidden="false" customHeight="false" outlineLevel="0" collapsed="false">
      <c r="A461" s="10"/>
      <c r="B461" s="11" t="s">
        <v>208</v>
      </c>
      <c r="C461" s="9"/>
      <c r="D461" s="9"/>
    </row>
    <row r="462" customFormat="false" ht="12.75" hidden="false" customHeight="false" outlineLevel="0" collapsed="false">
      <c r="A462" s="10"/>
      <c r="B462" s="11" t="s">
        <v>209</v>
      </c>
      <c r="C462" s="9"/>
      <c r="D462" s="9"/>
    </row>
    <row r="463" customFormat="false" ht="12.75" hidden="false" customHeight="false" outlineLevel="0" collapsed="false">
      <c r="A463" s="10" t="n">
        <v>420606</v>
      </c>
      <c r="B463" s="11" t="s">
        <v>91</v>
      </c>
      <c r="C463" s="9"/>
      <c r="D463" s="9"/>
    </row>
    <row r="464" customFormat="false" ht="13.5" hidden="false" customHeight="false" outlineLevel="0" collapsed="false">
      <c r="A464" s="21" t="n">
        <v>420607</v>
      </c>
      <c r="B464" s="22" t="s">
        <v>210</v>
      </c>
      <c r="C464" s="36"/>
      <c r="D464" s="36"/>
    </row>
    <row r="465" customFormat="false" ht="13.5" hidden="false" customHeight="false" outlineLevel="0" collapsed="false">
      <c r="A465" s="12" t="s">
        <v>18</v>
      </c>
      <c r="B465" s="13"/>
      <c r="C465" s="14" t="n">
        <f aca="false">SUM(C455:C464)</f>
        <v>0</v>
      </c>
      <c r="D465" s="14" t="n">
        <f aca="false">SUM(D455:D464)</f>
        <v>0</v>
      </c>
    </row>
    <row r="466" customFormat="false" ht="12.75" hidden="false" customHeight="false" outlineLevel="0" collapsed="false">
      <c r="A466" s="15" t="n">
        <v>4207</v>
      </c>
      <c r="B466" s="16" t="s">
        <v>214</v>
      </c>
      <c r="C466" s="17"/>
      <c r="D466" s="17"/>
    </row>
    <row r="467" customFormat="false" ht="12.75" hidden="false" customHeight="false" outlineLevel="0" collapsed="false">
      <c r="A467" s="10" t="n">
        <v>420701</v>
      </c>
      <c r="B467" s="11" t="s">
        <v>86</v>
      </c>
      <c r="C467" s="9"/>
      <c r="D467" s="9"/>
    </row>
    <row r="468" customFormat="false" ht="12.75" hidden="false" customHeight="false" outlineLevel="0" collapsed="false">
      <c r="A468" s="10" t="n">
        <v>420702</v>
      </c>
      <c r="B468" s="11" t="s">
        <v>87</v>
      </c>
      <c r="C468" s="9"/>
      <c r="D468" s="9"/>
    </row>
    <row r="469" customFormat="false" ht="12.75" hidden="false" customHeight="false" outlineLevel="0" collapsed="false">
      <c r="A469" s="10" t="n">
        <v>420703</v>
      </c>
      <c r="B469" s="11" t="s">
        <v>88</v>
      </c>
      <c r="C469" s="9"/>
      <c r="D469" s="9"/>
    </row>
    <row r="470" customFormat="false" ht="12.75" hidden="false" customHeight="false" outlineLevel="0" collapsed="false">
      <c r="A470" s="10" t="n">
        <v>420704</v>
      </c>
      <c r="B470" s="11" t="s">
        <v>89</v>
      </c>
      <c r="C470" s="9"/>
      <c r="D470" s="9"/>
    </row>
    <row r="471" customFormat="false" ht="12.75" hidden="false" customHeight="false" outlineLevel="0" collapsed="false">
      <c r="A471" s="10" t="n">
        <v>420705</v>
      </c>
      <c r="B471" s="11" t="s">
        <v>206</v>
      </c>
      <c r="C471" s="9"/>
      <c r="D471" s="9"/>
    </row>
    <row r="472" customFormat="false" ht="12.75" hidden="false" customHeight="false" outlineLevel="0" collapsed="false">
      <c r="A472" s="10"/>
      <c r="B472" s="11" t="s">
        <v>207</v>
      </c>
      <c r="C472" s="9"/>
      <c r="D472" s="9"/>
    </row>
    <row r="473" customFormat="false" ht="12.75" hidden="false" customHeight="false" outlineLevel="0" collapsed="false">
      <c r="A473" s="10"/>
      <c r="B473" s="11" t="s">
        <v>208</v>
      </c>
      <c r="C473" s="9"/>
      <c r="D473" s="9"/>
    </row>
    <row r="474" customFormat="false" ht="12.75" hidden="false" customHeight="false" outlineLevel="0" collapsed="false">
      <c r="A474" s="10"/>
      <c r="B474" s="11" t="s">
        <v>209</v>
      </c>
      <c r="C474" s="9"/>
      <c r="D474" s="9"/>
    </row>
    <row r="475" customFormat="false" ht="12.75" hidden="false" customHeight="false" outlineLevel="0" collapsed="false">
      <c r="A475" s="10" t="n">
        <v>420706</v>
      </c>
      <c r="B475" s="11" t="s">
        <v>91</v>
      </c>
      <c r="C475" s="9"/>
      <c r="D475" s="9"/>
    </row>
    <row r="476" customFormat="false" ht="13.5" hidden="false" customHeight="false" outlineLevel="0" collapsed="false">
      <c r="A476" s="21" t="n">
        <v>420707</v>
      </c>
      <c r="B476" s="22" t="s">
        <v>210</v>
      </c>
      <c r="C476" s="36"/>
      <c r="D476" s="36"/>
    </row>
    <row r="477" customFormat="false" ht="13.5" hidden="false" customHeight="false" outlineLevel="0" collapsed="false">
      <c r="A477" s="12" t="s">
        <v>18</v>
      </c>
      <c r="B477" s="13"/>
      <c r="C477" s="14" t="n">
        <f aca="false">SUM(C467:C476)</f>
        <v>0</v>
      </c>
      <c r="D477" s="14" t="n">
        <f aca="false">SUM(D467:D476)</f>
        <v>0</v>
      </c>
    </row>
    <row r="478" customFormat="false" ht="12.75" hidden="false" customHeight="false" outlineLevel="0" collapsed="false">
      <c r="A478" s="15" t="n">
        <v>4208</v>
      </c>
      <c r="B478" s="16" t="s">
        <v>255</v>
      </c>
      <c r="C478" s="17"/>
      <c r="D478" s="17"/>
    </row>
    <row r="479" customFormat="false" ht="12.75" hidden="false" customHeight="false" outlineLevel="0" collapsed="false">
      <c r="A479" s="18" t="n">
        <v>420801</v>
      </c>
      <c r="B479" s="19" t="s">
        <v>87</v>
      </c>
      <c r="C479" s="20"/>
      <c r="D479" s="20"/>
    </row>
    <row r="480" customFormat="false" ht="12.75" hidden="false" customHeight="false" outlineLevel="0" collapsed="false">
      <c r="A480" s="10" t="n">
        <v>420802</v>
      </c>
      <c r="B480" s="11" t="s">
        <v>88</v>
      </c>
      <c r="C480" s="9"/>
      <c r="D480" s="9"/>
    </row>
    <row r="481" customFormat="false" ht="12.75" hidden="false" customHeight="false" outlineLevel="0" collapsed="false">
      <c r="A481" s="10" t="n">
        <v>420803</v>
      </c>
      <c r="B481" s="11" t="s">
        <v>89</v>
      </c>
      <c r="C481" s="9"/>
      <c r="D481" s="9"/>
    </row>
    <row r="482" customFormat="false" ht="12.75" hidden="false" customHeight="false" outlineLevel="0" collapsed="false">
      <c r="A482" s="10" t="n">
        <v>420804</v>
      </c>
      <c r="B482" s="11" t="s">
        <v>206</v>
      </c>
      <c r="C482" s="9"/>
      <c r="D482" s="9"/>
    </row>
    <row r="483" customFormat="false" ht="12.75" hidden="false" customHeight="false" outlineLevel="0" collapsed="false">
      <c r="A483" s="10"/>
      <c r="B483" s="11" t="s">
        <v>207</v>
      </c>
      <c r="C483" s="9"/>
      <c r="D483" s="9"/>
    </row>
    <row r="484" customFormat="false" ht="12.75" hidden="false" customHeight="false" outlineLevel="0" collapsed="false">
      <c r="A484" s="10"/>
      <c r="B484" s="11" t="s">
        <v>208</v>
      </c>
      <c r="C484" s="9"/>
      <c r="D484" s="9"/>
    </row>
    <row r="485" customFormat="false" ht="12.75" hidden="false" customHeight="false" outlineLevel="0" collapsed="false">
      <c r="A485" s="10"/>
      <c r="B485" s="11" t="s">
        <v>209</v>
      </c>
      <c r="C485" s="9"/>
      <c r="D485" s="9"/>
    </row>
    <row r="486" customFormat="false" ht="12.75" hidden="false" customHeight="false" outlineLevel="0" collapsed="false">
      <c r="A486" s="10" t="n">
        <v>420805</v>
      </c>
      <c r="B486" s="11" t="s">
        <v>91</v>
      </c>
      <c r="C486" s="9"/>
      <c r="D486" s="9"/>
    </row>
    <row r="487" customFormat="false" ht="13.5" hidden="false" customHeight="false" outlineLevel="0" collapsed="false">
      <c r="A487" s="21" t="n">
        <v>420806</v>
      </c>
      <c r="B487" s="22" t="s">
        <v>210</v>
      </c>
      <c r="C487" s="36"/>
      <c r="D487" s="36"/>
    </row>
    <row r="488" customFormat="false" ht="13.5" hidden="false" customHeight="false" outlineLevel="0" collapsed="false">
      <c r="A488" s="12" t="s">
        <v>18</v>
      </c>
      <c r="B488" s="13"/>
      <c r="C488" s="14" t="n">
        <f aca="false">SUM(C479:C487)</f>
        <v>0</v>
      </c>
      <c r="D488" s="14" t="n">
        <f aca="false">SUM(D479:D487)</f>
        <v>0</v>
      </c>
    </row>
    <row r="489" customFormat="false" ht="12.75" hidden="false" customHeight="false" outlineLevel="0" collapsed="false">
      <c r="A489" s="15" t="n">
        <v>4209</v>
      </c>
      <c r="B489" s="16" t="s">
        <v>256</v>
      </c>
      <c r="C489" s="17"/>
      <c r="D489" s="17"/>
    </row>
    <row r="490" customFormat="false" ht="12.75" hidden="false" customHeight="false" outlineLevel="0" collapsed="false">
      <c r="A490" s="10" t="n">
        <v>420901</v>
      </c>
      <c r="B490" s="11" t="s">
        <v>87</v>
      </c>
      <c r="C490" s="9"/>
      <c r="D490" s="9"/>
    </row>
    <row r="491" customFormat="false" ht="12.75" hidden="false" customHeight="false" outlineLevel="0" collapsed="false">
      <c r="A491" s="10" t="n">
        <v>420902</v>
      </c>
      <c r="B491" s="11" t="s">
        <v>88</v>
      </c>
      <c r="C491" s="9"/>
      <c r="D491" s="9"/>
    </row>
    <row r="492" customFormat="false" ht="12.75" hidden="false" customHeight="false" outlineLevel="0" collapsed="false">
      <c r="A492" s="10" t="n">
        <v>420903</v>
      </c>
      <c r="B492" s="11" t="s">
        <v>89</v>
      </c>
      <c r="C492" s="9"/>
      <c r="D492" s="9"/>
    </row>
    <row r="493" customFormat="false" ht="12.75" hidden="false" customHeight="false" outlineLevel="0" collapsed="false">
      <c r="A493" s="10" t="n">
        <v>420904</v>
      </c>
      <c r="B493" s="11" t="s">
        <v>206</v>
      </c>
      <c r="C493" s="9"/>
      <c r="D493" s="9"/>
    </row>
    <row r="494" customFormat="false" ht="12.75" hidden="false" customHeight="false" outlineLevel="0" collapsed="false">
      <c r="A494" s="10"/>
      <c r="B494" s="11" t="s">
        <v>207</v>
      </c>
      <c r="C494" s="9"/>
      <c r="D494" s="9"/>
    </row>
    <row r="495" customFormat="false" ht="12.75" hidden="false" customHeight="false" outlineLevel="0" collapsed="false">
      <c r="A495" s="10"/>
      <c r="B495" s="11" t="s">
        <v>208</v>
      </c>
      <c r="C495" s="9"/>
      <c r="D495" s="9"/>
    </row>
    <row r="496" customFormat="false" ht="12.75" hidden="false" customHeight="false" outlineLevel="0" collapsed="false">
      <c r="A496" s="10"/>
      <c r="B496" s="11" t="s">
        <v>209</v>
      </c>
      <c r="C496" s="9"/>
      <c r="D496" s="9"/>
    </row>
    <row r="497" customFormat="false" ht="12.75" hidden="false" customHeight="false" outlineLevel="0" collapsed="false">
      <c r="A497" s="10" t="n">
        <v>420905</v>
      </c>
      <c r="B497" s="11" t="s">
        <v>91</v>
      </c>
      <c r="C497" s="9"/>
      <c r="D497" s="9"/>
    </row>
    <row r="498" customFormat="false" ht="13.5" hidden="false" customHeight="false" outlineLevel="0" collapsed="false">
      <c r="A498" s="21" t="n">
        <v>420906</v>
      </c>
      <c r="B498" s="22" t="s">
        <v>210</v>
      </c>
      <c r="C498" s="36"/>
      <c r="D498" s="36"/>
    </row>
    <row r="499" customFormat="false" ht="13.5" hidden="false" customHeight="false" outlineLevel="0" collapsed="false">
      <c r="A499" s="12" t="s">
        <v>18</v>
      </c>
      <c r="B499" s="13"/>
      <c r="C499" s="14" t="n">
        <f aca="false">SUM(C490:C498)</f>
        <v>0</v>
      </c>
      <c r="D499" s="14" t="n">
        <f aca="false">SUM(D490:D498)</f>
        <v>0</v>
      </c>
    </row>
    <row r="500" customFormat="false" ht="12.75" hidden="false" customHeight="false" outlineLevel="0" collapsed="false">
      <c r="A500" s="15" t="n">
        <v>4210</v>
      </c>
      <c r="B500" s="16" t="s">
        <v>257</v>
      </c>
      <c r="C500" s="17"/>
      <c r="D500" s="17"/>
    </row>
    <row r="501" customFormat="false" ht="12.75" hidden="false" customHeight="false" outlineLevel="0" collapsed="false">
      <c r="A501" s="10" t="n">
        <v>421001</v>
      </c>
      <c r="B501" s="11" t="s">
        <v>219</v>
      </c>
      <c r="C501" s="9"/>
      <c r="D501" s="9"/>
    </row>
    <row r="502" customFormat="false" ht="12.75" hidden="false" customHeight="false" outlineLevel="0" collapsed="false">
      <c r="A502" s="10" t="n">
        <v>421002</v>
      </c>
      <c r="B502" s="11" t="s">
        <v>258</v>
      </c>
      <c r="C502" s="9"/>
      <c r="D502" s="9"/>
    </row>
    <row r="503" customFormat="false" ht="12.75" hidden="false" customHeight="false" outlineLevel="0" collapsed="false">
      <c r="A503" s="10" t="n">
        <v>421003</v>
      </c>
      <c r="B503" s="11" t="s">
        <v>221</v>
      </c>
      <c r="C503" s="9"/>
      <c r="D503" s="9"/>
    </row>
    <row r="504" customFormat="false" ht="12.75" hidden="false" customHeight="false" outlineLevel="0" collapsed="false">
      <c r="A504" s="10" t="n">
        <v>421004</v>
      </c>
      <c r="B504" s="11" t="s">
        <v>222</v>
      </c>
      <c r="C504" s="9"/>
      <c r="D504" s="9"/>
    </row>
    <row r="505" customFormat="false" ht="12.75" hidden="false" customHeight="false" outlineLevel="0" collapsed="false">
      <c r="A505" s="10" t="n">
        <v>421005</v>
      </c>
      <c r="B505" s="11" t="s">
        <v>259</v>
      </c>
      <c r="C505" s="9"/>
      <c r="D505" s="9"/>
    </row>
    <row r="506" customFormat="false" ht="12.75" hidden="false" customHeight="false" outlineLevel="0" collapsed="false">
      <c r="A506" s="10" t="n">
        <v>421006</v>
      </c>
      <c r="B506" s="11" t="s">
        <v>260</v>
      </c>
      <c r="C506" s="9"/>
      <c r="D506" s="9"/>
    </row>
    <row r="507" customFormat="false" ht="12.75" hidden="false" customHeight="false" outlineLevel="0" collapsed="false">
      <c r="A507" s="10" t="n">
        <v>421007</v>
      </c>
      <c r="B507" s="11" t="s">
        <v>261</v>
      </c>
      <c r="C507" s="9"/>
      <c r="D507" s="9"/>
    </row>
    <row r="508" customFormat="false" ht="12.75" hidden="false" customHeight="false" outlineLevel="0" collapsed="false">
      <c r="A508" s="10" t="n">
        <v>421008</v>
      </c>
      <c r="B508" s="11" t="s">
        <v>118</v>
      </c>
      <c r="C508" s="9"/>
      <c r="D508" s="9"/>
    </row>
    <row r="509" customFormat="false" ht="12.75" hidden="false" customHeight="false" outlineLevel="0" collapsed="false">
      <c r="A509" s="10"/>
      <c r="B509" s="11" t="s">
        <v>207</v>
      </c>
      <c r="C509" s="9"/>
      <c r="D509" s="9"/>
    </row>
    <row r="510" customFormat="false" ht="12.75" hidden="false" customHeight="false" outlineLevel="0" collapsed="false">
      <c r="A510" s="10"/>
      <c r="B510" s="11" t="s">
        <v>208</v>
      </c>
      <c r="C510" s="9"/>
      <c r="D510" s="9"/>
    </row>
    <row r="511" customFormat="false" ht="12.75" hidden="false" customHeight="false" outlineLevel="0" collapsed="false">
      <c r="A511" s="10"/>
      <c r="B511" s="11" t="s">
        <v>209</v>
      </c>
      <c r="C511" s="9"/>
      <c r="D511" s="9"/>
    </row>
    <row r="512" customFormat="false" ht="13.5" hidden="false" customHeight="false" outlineLevel="0" collapsed="false">
      <c r="A512" s="21" t="n">
        <v>421009</v>
      </c>
      <c r="B512" s="22" t="s">
        <v>227</v>
      </c>
      <c r="C512" s="36"/>
      <c r="D512" s="36"/>
    </row>
    <row r="513" customFormat="false" ht="13.5" hidden="false" customHeight="false" outlineLevel="0" collapsed="false">
      <c r="A513" s="12" t="s">
        <v>18</v>
      </c>
      <c r="B513" s="13"/>
      <c r="C513" s="14" t="n">
        <f aca="false">SUM(C501:C512)</f>
        <v>0</v>
      </c>
      <c r="D513" s="14" t="n">
        <f aca="false">SUM(D501:D512)</f>
        <v>0</v>
      </c>
    </row>
    <row r="514" customFormat="false" ht="12.75" hidden="false" customHeight="false" outlineLevel="0" collapsed="false">
      <c r="A514" s="15" t="n">
        <v>4211</v>
      </c>
      <c r="B514" s="16" t="s">
        <v>262</v>
      </c>
      <c r="C514" s="17"/>
      <c r="D514" s="17"/>
    </row>
    <row r="515" customFormat="false" ht="12.75" hidden="false" customHeight="false" outlineLevel="0" collapsed="false">
      <c r="A515" s="10" t="n">
        <v>421101</v>
      </c>
      <c r="B515" s="11" t="s">
        <v>219</v>
      </c>
      <c r="C515" s="9"/>
      <c r="D515" s="9"/>
    </row>
    <row r="516" customFormat="false" ht="12.75" hidden="false" customHeight="false" outlineLevel="0" collapsed="false">
      <c r="A516" s="10" t="n">
        <v>421102</v>
      </c>
      <c r="B516" s="11" t="s">
        <v>220</v>
      </c>
      <c r="C516" s="9"/>
      <c r="D516" s="9"/>
    </row>
    <row r="517" customFormat="false" ht="12.75" hidden="false" customHeight="false" outlineLevel="0" collapsed="false">
      <c r="A517" s="10" t="n">
        <v>421103</v>
      </c>
      <c r="B517" s="11" t="s">
        <v>221</v>
      </c>
      <c r="C517" s="9"/>
      <c r="D517" s="9"/>
    </row>
    <row r="518" customFormat="false" ht="12.75" hidden="false" customHeight="false" outlineLevel="0" collapsed="false">
      <c r="A518" s="10" t="n">
        <v>421104</v>
      </c>
      <c r="B518" s="11" t="s">
        <v>222</v>
      </c>
      <c r="C518" s="9"/>
      <c r="D518" s="9"/>
    </row>
    <row r="519" customFormat="false" ht="12.75" hidden="false" customHeight="false" outlineLevel="0" collapsed="false">
      <c r="A519" s="10" t="n">
        <v>421105</v>
      </c>
      <c r="B519" s="11" t="s">
        <v>259</v>
      </c>
      <c r="C519" s="9"/>
      <c r="D519" s="9"/>
    </row>
    <row r="520" customFormat="false" ht="12.75" hidden="false" customHeight="false" outlineLevel="0" collapsed="false">
      <c r="A520" s="10" t="n">
        <v>421106</v>
      </c>
      <c r="B520" s="11" t="s">
        <v>260</v>
      </c>
      <c r="C520" s="9"/>
      <c r="D520" s="9"/>
    </row>
    <row r="521" customFormat="false" ht="12.75" hidden="false" customHeight="false" outlineLevel="0" collapsed="false">
      <c r="A521" s="10" t="n">
        <v>421107</v>
      </c>
      <c r="B521" s="11" t="s">
        <v>263</v>
      </c>
      <c r="C521" s="9"/>
      <c r="D521" s="9"/>
    </row>
    <row r="522" customFormat="false" ht="12.75" hidden="false" customHeight="false" outlineLevel="0" collapsed="false">
      <c r="A522" s="10" t="n">
        <v>421108</v>
      </c>
      <c r="B522" s="11" t="s">
        <v>118</v>
      </c>
      <c r="C522" s="9"/>
      <c r="D522" s="9"/>
    </row>
    <row r="523" customFormat="false" ht="12.75" hidden="false" customHeight="false" outlineLevel="0" collapsed="false">
      <c r="A523" s="10"/>
      <c r="B523" s="11" t="s">
        <v>207</v>
      </c>
      <c r="C523" s="9"/>
      <c r="D523" s="9"/>
    </row>
    <row r="524" customFormat="false" ht="12.75" hidden="false" customHeight="false" outlineLevel="0" collapsed="false">
      <c r="A524" s="10"/>
      <c r="B524" s="11" t="s">
        <v>208</v>
      </c>
      <c r="C524" s="9"/>
      <c r="D524" s="9"/>
    </row>
    <row r="525" customFormat="false" ht="12.75" hidden="false" customHeight="false" outlineLevel="0" collapsed="false">
      <c r="A525" s="10"/>
      <c r="B525" s="11" t="s">
        <v>209</v>
      </c>
      <c r="C525" s="9"/>
      <c r="D525" s="9"/>
    </row>
    <row r="526" customFormat="false" ht="13.5" hidden="false" customHeight="false" outlineLevel="0" collapsed="false">
      <c r="A526" s="21" t="n">
        <v>421109</v>
      </c>
      <c r="B526" s="22" t="s">
        <v>227</v>
      </c>
      <c r="C526" s="36"/>
      <c r="D526" s="36"/>
    </row>
    <row r="527" customFormat="false" ht="13.5" hidden="false" customHeight="false" outlineLevel="0" collapsed="false">
      <c r="A527" s="12" t="s">
        <v>18</v>
      </c>
      <c r="B527" s="13"/>
      <c r="C527" s="14" t="n">
        <f aca="false">SUM(C515:C526)</f>
        <v>0</v>
      </c>
      <c r="D527" s="14" t="n">
        <f aca="false">SUM(D515:D526)</f>
        <v>0</v>
      </c>
    </row>
    <row r="528" customFormat="false" ht="12.75" hidden="false" customHeight="false" outlineLevel="0" collapsed="false">
      <c r="A528" s="15" t="n">
        <v>4212</v>
      </c>
      <c r="B528" s="16" t="s">
        <v>233</v>
      </c>
      <c r="C528" s="17"/>
      <c r="D528" s="17"/>
    </row>
    <row r="529" customFormat="false" ht="12.75" hidden="false" customHeight="false" outlineLevel="0" collapsed="false">
      <c r="A529" s="10" t="n">
        <v>421201</v>
      </c>
      <c r="B529" s="11" t="s">
        <v>86</v>
      </c>
      <c r="C529" s="9"/>
      <c r="D529" s="9"/>
    </row>
    <row r="530" customFormat="false" ht="12.75" hidden="false" customHeight="false" outlineLevel="0" collapsed="false">
      <c r="A530" s="10" t="n">
        <v>421202</v>
      </c>
      <c r="B530" s="11" t="s">
        <v>87</v>
      </c>
      <c r="C530" s="9"/>
      <c r="D530" s="9"/>
    </row>
    <row r="531" customFormat="false" ht="12.75" hidden="false" customHeight="false" outlineLevel="0" collapsed="false">
      <c r="A531" s="10" t="n">
        <v>421203</v>
      </c>
      <c r="B531" s="11" t="s">
        <v>88</v>
      </c>
      <c r="C531" s="9"/>
      <c r="D531" s="9"/>
    </row>
    <row r="532" customFormat="false" ht="12.75" hidden="false" customHeight="false" outlineLevel="0" collapsed="false">
      <c r="A532" s="10" t="n">
        <v>421204</v>
      </c>
      <c r="B532" s="11" t="s">
        <v>89</v>
      </c>
      <c r="C532" s="9"/>
      <c r="D532" s="9"/>
    </row>
    <row r="533" customFormat="false" ht="12.75" hidden="false" customHeight="false" outlineLevel="0" collapsed="false">
      <c r="A533" s="10" t="n">
        <v>421205</v>
      </c>
      <c r="B533" s="11" t="s">
        <v>206</v>
      </c>
      <c r="C533" s="9"/>
      <c r="D533" s="9"/>
    </row>
    <row r="534" customFormat="false" ht="12.75" hidden="false" customHeight="false" outlineLevel="0" collapsed="false">
      <c r="A534" s="18"/>
      <c r="B534" s="19" t="s">
        <v>207</v>
      </c>
      <c r="C534" s="20"/>
      <c r="D534" s="20"/>
    </row>
    <row r="535" customFormat="false" ht="12.75" hidden="false" customHeight="false" outlineLevel="0" collapsed="false">
      <c r="A535" s="18"/>
      <c r="B535" s="19" t="s">
        <v>208</v>
      </c>
      <c r="C535" s="20"/>
      <c r="D535" s="20"/>
    </row>
    <row r="536" customFormat="false" ht="12.75" hidden="false" customHeight="false" outlineLevel="0" collapsed="false">
      <c r="A536" s="18"/>
      <c r="B536" s="19" t="s">
        <v>209</v>
      </c>
      <c r="C536" s="20"/>
      <c r="D536" s="20"/>
    </row>
    <row r="537" customFormat="false" ht="12.75" hidden="false" customHeight="false" outlineLevel="0" collapsed="false">
      <c r="A537" s="10" t="n">
        <v>421206</v>
      </c>
      <c r="B537" s="11" t="s">
        <v>91</v>
      </c>
      <c r="C537" s="9"/>
      <c r="D537" s="9"/>
    </row>
    <row r="538" customFormat="false" ht="13.5" hidden="false" customHeight="false" outlineLevel="0" collapsed="false">
      <c r="A538" s="21" t="n">
        <v>421207</v>
      </c>
      <c r="B538" s="22" t="s">
        <v>92</v>
      </c>
      <c r="C538" s="36"/>
      <c r="D538" s="36"/>
    </row>
    <row r="539" customFormat="false" ht="13.5" hidden="false" customHeight="false" outlineLevel="0" collapsed="false">
      <c r="A539" s="12" t="s">
        <v>18</v>
      </c>
      <c r="B539" s="13"/>
      <c r="C539" s="14" t="n">
        <f aca="false">SUM(C529:C538)</f>
        <v>0</v>
      </c>
      <c r="D539" s="14" t="n">
        <f aca="false">SUM(D529:D538)</f>
        <v>0</v>
      </c>
    </row>
    <row r="540" customFormat="false" ht="12.75" hidden="false" customHeight="false" outlineLevel="0" collapsed="false">
      <c r="A540" s="15" t="n">
        <v>4213</v>
      </c>
      <c r="B540" s="16" t="s">
        <v>264</v>
      </c>
      <c r="C540" s="17"/>
      <c r="D540" s="17"/>
    </row>
    <row r="541" customFormat="false" ht="12.75" hidden="false" customHeight="false" outlineLevel="0" collapsed="false">
      <c r="A541" s="10" t="n">
        <v>421301</v>
      </c>
      <c r="B541" s="11" t="s">
        <v>86</v>
      </c>
      <c r="C541" s="9"/>
      <c r="D541" s="9"/>
    </row>
    <row r="542" customFormat="false" ht="12.75" hidden="false" customHeight="false" outlineLevel="0" collapsed="false">
      <c r="A542" s="10" t="n">
        <v>421302</v>
      </c>
      <c r="B542" s="11" t="s">
        <v>265</v>
      </c>
      <c r="C542" s="9"/>
      <c r="D542" s="9"/>
    </row>
    <row r="543" customFormat="false" ht="12.75" hidden="false" customHeight="false" outlineLevel="0" collapsed="false">
      <c r="A543" s="10" t="n">
        <v>421303</v>
      </c>
      <c r="B543" s="11" t="s">
        <v>88</v>
      </c>
      <c r="C543" s="9"/>
      <c r="D543" s="9"/>
    </row>
    <row r="544" customFormat="false" ht="12.75" hidden="false" customHeight="false" outlineLevel="0" collapsed="false">
      <c r="A544" s="10" t="n">
        <v>421304</v>
      </c>
      <c r="B544" s="11" t="s">
        <v>89</v>
      </c>
      <c r="C544" s="9"/>
      <c r="D544" s="9"/>
    </row>
    <row r="545" customFormat="false" ht="12.75" hidden="false" customHeight="false" outlineLevel="0" collapsed="false">
      <c r="A545" s="10" t="n">
        <v>421305</v>
      </c>
      <c r="B545" s="11" t="s">
        <v>206</v>
      </c>
      <c r="C545" s="9"/>
      <c r="D545" s="9"/>
    </row>
    <row r="546" customFormat="false" ht="12.75" hidden="false" customHeight="false" outlineLevel="0" collapsed="false">
      <c r="A546" s="10"/>
      <c r="B546" s="11" t="s">
        <v>207</v>
      </c>
      <c r="C546" s="9"/>
      <c r="D546" s="9"/>
    </row>
    <row r="547" customFormat="false" ht="12.75" hidden="false" customHeight="false" outlineLevel="0" collapsed="false">
      <c r="A547" s="10"/>
      <c r="B547" s="11" t="s">
        <v>208</v>
      </c>
      <c r="C547" s="9"/>
      <c r="D547" s="9"/>
    </row>
    <row r="548" customFormat="false" ht="12.75" hidden="false" customHeight="false" outlineLevel="0" collapsed="false">
      <c r="A548" s="10"/>
      <c r="B548" s="11" t="s">
        <v>209</v>
      </c>
      <c r="C548" s="9"/>
      <c r="D548" s="9"/>
    </row>
    <row r="549" customFormat="false" ht="12.75" hidden="false" customHeight="false" outlineLevel="0" collapsed="false">
      <c r="A549" s="10" t="n">
        <v>421306</v>
      </c>
      <c r="B549" s="11" t="s">
        <v>91</v>
      </c>
      <c r="C549" s="9"/>
      <c r="D549" s="9"/>
    </row>
    <row r="550" customFormat="false" ht="13.5" hidden="false" customHeight="false" outlineLevel="0" collapsed="false">
      <c r="A550" s="21" t="n">
        <v>421307</v>
      </c>
      <c r="B550" s="22" t="s">
        <v>92</v>
      </c>
      <c r="C550" s="36"/>
      <c r="D550" s="36"/>
    </row>
    <row r="551" customFormat="false" ht="13.5" hidden="false" customHeight="false" outlineLevel="0" collapsed="false">
      <c r="A551" s="12" t="s">
        <v>18</v>
      </c>
      <c r="B551" s="13"/>
      <c r="C551" s="14" t="n">
        <f aca="false">SUM(C541:C550)</f>
        <v>0</v>
      </c>
      <c r="D551" s="14" t="n">
        <f aca="false">SUM(D541:D550)</f>
        <v>0</v>
      </c>
    </row>
    <row r="552" customFormat="false" ht="12.75" hidden="false" customHeight="false" outlineLevel="0" collapsed="false">
      <c r="A552" s="15" t="n">
        <v>4214</v>
      </c>
      <c r="B552" s="16" t="s">
        <v>236</v>
      </c>
      <c r="C552" s="17"/>
      <c r="D552" s="17"/>
    </row>
    <row r="553" customFormat="false" ht="12.75" hidden="false" customHeight="false" outlineLevel="0" collapsed="false">
      <c r="A553" s="10" t="n">
        <v>421401</v>
      </c>
      <c r="B553" s="11" t="s">
        <v>237</v>
      </c>
      <c r="C553" s="9"/>
      <c r="D553" s="9"/>
    </row>
    <row r="554" customFormat="false" ht="12.75" hidden="false" customHeight="false" outlineLevel="0" collapsed="false">
      <c r="A554" s="10" t="n">
        <v>421402</v>
      </c>
      <c r="B554" s="11" t="s">
        <v>238</v>
      </c>
      <c r="C554" s="9"/>
      <c r="D554" s="9"/>
    </row>
    <row r="555" customFormat="false" ht="12.75" hidden="false" customHeight="false" outlineLevel="0" collapsed="false">
      <c r="A555" s="10" t="n">
        <v>421403</v>
      </c>
      <c r="B555" s="11" t="s">
        <v>245</v>
      </c>
      <c r="C555" s="9"/>
      <c r="D555" s="9"/>
    </row>
    <row r="556" customFormat="false" ht="12.75" hidden="false" customHeight="false" outlineLevel="0" collapsed="false">
      <c r="A556" s="10" t="n">
        <v>421404</v>
      </c>
      <c r="B556" s="11" t="s">
        <v>240</v>
      </c>
      <c r="C556" s="9"/>
      <c r="D556" s="9"/>
    </row>
    <row r="557" customFormat="false" ht="12.75" hidden="false" customHeight="false" outlineLevel="0" collapsed="false">
      <c r="A557" s="10" t="n">
        <v>421405</v>
      </c>
      <c r="B557" s="11" t="s">
        <v>241</v>
      </c>
      <c r="C557" s="9"/>
      <c r="D557" s="9"/>
    </row>
    <row r="558" customFormat="false" ht="12.75" hidden="false" customHeight="false" outlineLevel="0" collapsed="false">
      <c r="A558" s="10" t="n">
        <v>421406</v>
      </c>
      <c r="B558" s="11" t="s">
        <v>116</v>
      </c>
      <c r="C558" s="9"/>
      <c r="D558" s="9"/>
    </row>
    <row r="559" customFormat="false" ht="12.75" hidden="false" customHeight="false" outlineLevel="0" collapsed="false">
      <c r="A559" s="10" t="n">
        <v>421407</v>
      </c>
      <c r="B559" s="11" t="s">
        <v>266</v>
      </c>
      <c r="C559" s="9"/>
      <c r="D559" s="9"/>
    </row>
    <row r="560" customFormat="false" ht="12.75" hidden="false" customHeight="false" outlineLevel="0" collapsed="false">
      <c r="A560" s="10" t="n">
        <v>421408</v>
      </c>
      <c r="B560" s="11" t="s">
        <v>118</v>
      </c>
      <c r="C560" s="9"/>
      <c r="D560" s="9"/>
    </row>
    <row r="561" customFormat="false" ht="12.75" hidden="false" customHeight="false" outlineLevel="0" collapsed="false">
      <c r="A561" s="10"/>
      <c r="B561" s="11" t="s">
        <v>207</v>
      </c>
      <c r="C561" s="9"/>
      <c r="D561" s="9"/>
    </row>
    <row r="562" customFormat="false" ht="12.75" hidden="false" customHeight="false" outlineLevel="0" collapsed="false">
      <c r="A562" s="10"/>
      <c r="B562" s="11" t="s">
        <v>208</v>
      </c>
      <c r="C562" s="9"/>
      <c r="D562" s="9"/>
    </row>
    <row r="563" customFormat="false" ht="12.75" hidden="false" customHeight="false" outlineLevel="0" collapsed="false">
      <c r="A563" s="10"/>
      <c r="B563" s="11" t="s">
        <v>209</v>
      </c>
      <c r="C563" s="9"/>
      <c r="D563" s="9"/>
    </row>
    <row r="564" customFormat="false" ht="12.75" hidden="false" customHeight="false" outlineLevel="0" collapsed="false">
      <c r="A564" s="10" t="n">
        <v>421409</v>
      </c>
      <c r="B564" s="11" t="s">
        <v>267</v>
      </c>
      <c r="C564" s="9"/>
      <c r="D564" s="9"/>
    </row>
    <row r="565" customFormat="false" ht="12.75" hidden="false" customHeight="false" outlineLevel="0" collapsed="false">
      <c r="A565" s="10" t="n">
        <v>421410</v>
      </c>
      <c r="B565" s="11" t="s">
        <v>268</v>
      </c>
      <c r="C565" s="9"/>
      <c r="D565" s="9"/>
    </row>
    <row r="566" customFormat="false" ht="13.5" hidden="false" customHeight="false" outlineLevel="0" collapsed="false">
      <c r="A566" s="21" t="n">
        <v>411411</v>
      </c>
      <c r="B566" s="22" t="s">
        <v>121</v>
      </c>
      <c r="C566" s="36"/>
      <c r="D566" s="36"/>
    </row>
    <row r="567" customFormat="false" ht="13.5" hidden="false" customHeight="false" outlineLevel="0" collapsed="false">
      <c r="A567" s="12" t="s">
        <v>18</v>
      </c>
      <c r="B567" s="13"/>
      <c r="C567" s="14" t="n">
        <f aca="false">SUM(C553:C566)</f>
        <v>0</v>
      </c>
      <c r="D567" s="14" t="n">
        <f aca="false">SUM(D553:D566)</f>
        <v>0</v>
      </c>
    </row>
    <row r="568" customFormat="false" ht="12.75" hidden="false" customHeight="false" outlineLevel="0" collapsed="false">
      <c r="A568" s="15" t="n">
        <v>4215</v>
      </c>
      <c r="B568" s="16" t="s">
        <v>269</v>
      </c>
      <c r="C568" s="17"/>
      <c r="D568" s="17"/>
    </row>
    <row r="569" customFormat="false" ht="12.75" hidden="false" customHeight="false" outlineLevel="0" collapsed="false">
      <c r="A569" s="10" t="n">
        <v>421501</v>
      </c>
      <c r="B569" s="11" t="s">
        <v>237</v>
      </c>
      <c r="C569" s="9"/>
      <c r="D569" s="9"/>
    </row>
    <row r="570" customFormat="false" ht="12.75" hidden="false" customHeight="false" outlineLevel="0" collapsed="false">
      <c r="A570" s="10" t="n">
        <v>421502</v>
      </c>
      <c r="B570" s="11" t="s">
        <v>238</v>
      </c>
      <c r="C570" s="9"/>
      <c r="D570" s="9"/>
    </row>
    <row r="571" customFormat="false" ht="12.75" hidden="false" customHeight="false" outlineLevel="0" collapsed="false">
      <c r="A571" s="10" t="n">
        <v>421503</v>
      </c>
      <c r="B571" s="11" t="s">
        <v>245</v>
      </c>
      <c r="C571" s="9"/>
      <c r="D571" s="9"/>
    </row>
    <row r="572" customFormat="false" ht="12.75" hidden="false" customHeight="false" outlineLevel="0" collapsed="false">
      <c r="A572" s="10" t="n">
        <v>421504</v>
      </c>
      <c r="B572" s="11" t="s">
        <v>240</v>
      </c>
      <c r="C572" s="9"/>
      <c r="D572" s="9"/>
    </row>
    <row r="573" customFormat="false" ht="12.75" hidden="false" customHeight="false" outlineLevel="0" collapsed="false">
      <c r="A573" s="10" t="n">
        <v>421505</v>
      </c>
      <c r="B573" s="11" t="s">
        <v>241</v>
      </c>
      <c r="C573" s="9"/>
      <c r="D573" s="9"/>
    </row>
    <row r="574" customFormat="false" ht="12.75" hidden="false" customHeight="false" outlineLevel="0" collapsed="false">
      <c r="A574" s="10" t="n">
        <v>421506</v>
      </c>
      <c r="B574" s="11" t="s">
        <v>116</v>
      </c>
      <c r="C574" s="9"/>
      <c r="D574" s="9"/>
    </row>
    <row r="575" customFormat="false" ht="12.75" hidden="false" customHeight="false" outlineLevel="0" collapsed="false">
      <c r="A575" s="10" t="n">
        <v>421507</v>
      </c>
      <c r="B575" s="11" t="s">
        <v>266</v>
      </c>
      <c r="C575" s="9"/>
      <c r="D575" s="9"/>
    </row>
    <row r="576" customFormat="false" ht="12.75" hidden="false" customHeight="false" outlineLevel="0" collapsed="false">
      <c r="A576" s="10" t="n">
        <v>421508</v>
      </c>
      <c r="B576" s="11" t="s">
        <v>118</v>
      </c>
      <c r="C576" s="9"/>
      <c r="D576" s="9"/>
    </row>
    <row r="577" customFormat="false" ht="12.75" hidden="false" customHeight="false" outlineLevel="0" collapsed="false">
      <c r="A577" s="10"/>
      <c r="B577" s="11" t="s">
        <v>207</v>
      </c>
      <c r="C577" s="9"/>
      <c r="D577" s="9"/>
    </row>
    <row r="578" customFormat="false" ht="12.75" hidden="false" customHeight="false" outlineLevel="0" collapsed="false">
      <c r="A578" s="10"/>
      <c r="B578" s="11" t="s">
        <v>208</v>
      </c>
      <c r="C578" s="9"/>
      <c r="D578" s="9"/>
    </row>
    <row r="579" customFormat="false" ht="12.75" hidden="false" customHeight="false" outlineLevel="0" collapsed="false">
      <c r="A579" s="10"/>
      <c r="B579" s="11" t="s">
        <v>209</v>
      </c>
      <c r="C579" s="9"/>
      <c r="D579" s="9"/>
    </row>
    <row r="580" customFormat="false" ht="12.75" hidden="false" customHeight="false" outlineLevel="0" collapsed="false">
      <c r="A580" s="10" t="n">
        <v>421509</v>
      </c>
      <c r="B580" s="11" t="s">
        <v>267</v>
      </c>
      <c r="C580" s="9"/>
      <c r="D580" s="9"/>
    </row>
    <row r="581" customFormat="false" ht="12.75" hidden="false" customHeight="false" outlineLevel="0" collapsed="false">
      <c r="A581" s="10" t="n">
        <v>421510</v>
      </c>
      <c r="B581" s="11" t="s">
        <v>243</v>
      </c>
      <c r="C581" s="9"/>
      <c r="D581" s="9"/>
    </row>
    <row r="582" customFormat="false" ht="13.5" hidden="false" customHeight="false" outlineLevel="0" collapsed="false">
      <c r="A582" s="21" t="n">
        <v>421511</v>
      </c>
      <c r="B582" s="22" t="s">
        <v>121</v>
      </c>
      <c r="C582" s="36"/>
      <c r="D582" s="36"/>
    </row>
    <row r="583" customFormat="false" ht="13.5" hidden="false" customHeight="false" outlineLevel="0" collapsed="false">
      <c r="A583" s="12" t="s">
        <v>18</v>
      </c>
      <c r="B583" s="13"/>
      <c r="C583" s="14" t="n">
        <f aca="false">SUM(C569:C582)</f>
        <v>0</v>
      </c>
      <c r="D583" s="14" t="n">
        <f aca="false">SUM(D569:D582)</f>
        <v>0</v>
      </c>
    </row>
    <row r="584" customFormat="false" ht="12.75" hidden="false" customHeight="false" outlineLevel="0" collapsed="false">
      <c r="A584" s="15" t="n">
        <v>43</v>
      </c>
      <c r="B584" s="16" t="s">
        <v>270</v>
      </c>
      <c r="C584" s="17"/>
      <c r="D584" s="17"/>
    </row>
    <row r="585" customFormat="false" ht="12.75" hidden="false" customHeight="false" outlineLevel="0" collapsed="false">
      <c r="A585" s="7" t="n">
        <v>4301</v>
      </c>
      <c r="B585" s="8" t="s">
        <v>202</v>
      </c>
      <c r="C585" s="9"/>
      <c r="D585" s="9"/>
    </row>
    <row r="586" customFormat="false" ht="12.75" hidden="false" customHeight="false" outlineLevel="0" collapsed="false">
      <c r="A586" s="10" t="n">
        <v>430101</v>
      </c>
      <c r="B586" s="11" t="s">
        <v>94</v>
      </c>
      <c r="C586" s="9" t="n">
        <v>39644120.08</v>
      </c>
      <c r="D586" s="9" t="n">
        <v>39804930.49</v>
      </c>
    </row>
    <row r="587" customFormat="false" ht="12.75" hidden="false" customHeight="false" outlineLevel="0" collapsed="false">
      <c r="A587" s="10" t="n">
        <v>430102</v>
      </c>
      <c r="B587" s="11" t="s">
        <v>95</v>
      </c>
      <c r="C587" s="9"/>
      <c r="D587" s="9"/>
    </row>
    <row r="588" customFormat="false" ht="12.75" hidden="false" customHeight="false" outlineLevel="0" collapsed="false">
      <c r="A588" s="10" t="n">
        <v>430103</v>
      </c>
      <c r="B588" s="11" t="s">
        <v>96</v>
      </c>
      <c r="C588" s="9"/>
      <c r="D588" s="9"/>
    </row>
    <row r="589" customFormat="false" ht="12.75" hidden="false" customHeight="false" outlineLevel="0" collapsed="false">
      <c r="A589" s="10" t="n">
        <v>430104</v>
      </c>
      <c r="B589" s="11" t="s">
        <v>97</v>
      </c>
      <c r="C589" s="9" t="n">
        <v>89883.89</v>
      </c>
      <c r="D589" s="9" t="n">
        <v>427790.05</v>
      </c>
    </row>
    <row r="590" customFormat="false" ht="12.75" hidden="false" customHeight="false" outlineLevel="0" collapsed="false">
      <c r="A590" s="10" t="n">
        <v>430105</v>
      </c>
      <c r="B590" s="11" t="s">
        <v>98</v>
      </c>
      <c r="C590" s="9" t="n">
        <v>2160780.54</v>
      </c>
      <c r="D590" s="9" t="n">
        <v>1242500.66</v>
      </c>
    </row>
    <row r="591" customFormat="false" ht="12.75" hidden="false" customHeight="false" outlineLevel="0" collapsed="false">
      <c r="A591" s="10" t="n">
        <v>430106</v>
      </c>
      <c r="B591" s="11" t="s">
        <v>271</v>
      </c>
      <c r="C591" s="9" t="n">
        <v>64714661.42</v>
      </c>
      <c r="D591" s="9" t="n">
        <v>68964976.94</v>
      </c>
    </row>
    <row r="592" customFormat="false" ht="12.75" hidden="false" customHeight="false" outlineLevel="0" collapsed="false">
      <c r="A592" s="10" t="n">
        <v>430107</v>
      </c>
      <c r="B592" s="11" t="s">
        <v>100</v>
      </c>
      <c r="C592" s="9"/>
      <c r="D592" s="9"/>
    </row>
    <row r="593" customFormat="false" ht="12.75" hidden="false" customHeight="false" outlineLevel="0" collapsed="false">
      <c r="A593" s="10" t="n">
        <v>430108</v>
      </c>
      <c r="B593" s="11" t="s">
        <v>101</v>
      </c>
      <c r="C593" s="9" t="n">
        <v>4045038.56</v>
      </c>
      <c r="D593" s="9" t="n">
        <v>3111398.95</v>
      </c>
    </row>
    <row r="594" customFormat="false" ht="12.75" hidden="false" customHeight="false" outlineLevel="0" collapsed="false">
      <c r="A594" s="10" t="n">
        <v>430109</v>
      </c>
      <c r="B594" s="11" t="s">
        <v>102</v>
      </c>
      <c r="C594" s="9" t="n">
        <v>7352218.58</v>
      </c>
      <c r="D594" s="9" t="n">
        <v>7296897.75</v>
      </c>
    </row>
    <row r="595" customFormat="false" ht="12.75" hidden="false" customHeight="false" outlineLevel="0" collapsed="false">
      <c r="A595" s="10" t="n">
        <v>430110</v>
      </c>
      <c r="B595" s="11" t="s">
        <v>103</v>
      </c>
      <c r="C595" s="9" t="n">
        <v>1237233.43</v>
      </c>
      <c r="D595" s="9" t="n">
        <v>1315231.42</v>
      </c>
    </row>
    <row r="596" customFormat="false" ht="12.75" hidden="false" customHeight="false" outlineLevel="0" collapsed="false">
      <c r="A596" s="10" t="n">
        <v>430111</v>
      </c>
      <c r="B596" s="11" t="s">
        <v>104</v>
      </c>
      <c r="C596" s="9" t="n">
        <v>3164134.99</v>
      </c>
      <c r="D596" s="9" t="n">
        <v>3066801.66</v>
      </c>
    </row>
    <row r="597" customFormat="false" ht="12.75" hidden="false" customHeight="false" outlineLevel="0" collapsed="false">
      <c r="A597" s="10" t="n">
        <v>430112</v>
      </c>
      <c r="B597" s="11" t="s">
        <v>105</v>
      </c>
      <c r="C597" s="9"/>
      <c r="D597" s="9"/>
    </row>
    <row r="598" customFormat="false" ht="12.75" hidden="false" customHeight="false" outlineLevel="0" collapsed="false">
      <c r="A598" s="10" t="n">
        <v>430113</v>
      </c>
      <c r="B598" s="11" t="s">
        <v>106</v>
      </c>
      <c r="C598" s="9"/>
      <c r="D598" s="9"/>
    </row>
    <row r="599" customFormat="false" ht="12.75" hidden="false" customHeight="false" outlineLevel="0" collapsed="false">
      <c r="A599" s="10" t="n">
        <v>430114</v>
      </c>
      <c r="B599" s="11" t="s">
        <v>107</v>
      </c>
      <c r="C599" s="9"/>
      <c r="D599" s="9"/>
    </row>
    <row r="600" customFormat="false" ht="13.5" hidden="false" customHeight="false" outlineLevel="0" collapsed="false">
      <c r="A600" s="21" t="n">
        <v>430115</v>
      </c>
      <c r="B600" s="22" t="s">
        <v>108</v>
      </c>
      <c r="C600" s="36"/>
      <c r="D600" s="36"/>
    </row>
    <row r="601" customFormat="false" ht="13.5" hidden="false" customHeight="false" outlineLevel="0" collapsed="false">
      <c r="A601" s="12" t="s">
        <v>18</v>
      </c>
      <c r="B601" s="13"/>
      <c r="C601" s="14" t="n">
        <f aca="false">SUM(C586:C600)</f>
        <v>122408071.49</v>
      </c>
      <c r="D601" s="14" t="n">
        <f aca="false">SUM(D586:D600)</f>
        <v>125230527.92</v>
      </c>
    </row>
    <row r="602" customFormat="false" ht="12.75" hidden="false" customHeight="false" outlineLevel="0" collapsed="false">
      <c r="A602" s="15" t="n">
        <v>4302</v>
      </c>
      <c r="B602" s="16" t="s">
        <v>211</v>
      </c>
      <c r="C602" s="17"/>
      <c r="D602" s="17"/>
    </row>
    <row r="603" customFormat="false" ht="12.75" hidden="false" customHeight="false" outlineLevel="0" collapsed="false">
      <c r="A603" s="10" t="n">
        <v>430201</v>
      </c>
      <c r="B603" s="11" t="s">
        <v>94</v>
      </c>
      <c r="C603" s="9" t="n">
        <v>4323842.93</v>
      </c>
      <c r="D603" s="9" t="n">
        <v>4114298.2</v>
      </c>
    </row>
    <row r="604" customFormat="false" ht="12.75" hidden="false" customHeight="false" outlineLevel="0" collapsed="false">
      <c r="A604" s="10" t="n">
        <v>430202</v>
      </c>
      <c r="B604" s="11" t="s">
        <v>95</v>
      </c>
      <c r="C604" s="9"/>
      <c r="D604" s="9"/>
    </row>
    <row r="605" customFormat="false" ht="12.75" hidden="false" customHeight="false" outlineLevel="0" collapsed="false">
      <c r="A605" s="10" t="n">
        <v>430203</v>
      </c>
      <c r="B605" s="11" t="s">
        <v>96</v>
      </c>
      <c r="C605" s="9"/>
      <c r="D605" s="9"/>
    </row>
    <row r="606" customFormat="false" ht="12.75" hidden="false" customHeight="false" outlineLevel="0" collapsed="false">
      <c r="A606" s="10" t="n">
        <v>430204</v>
      </c>
      <c r="B606" s="11" t="s">
        <v>97</v>
      </c>
      <c r="C606" s="9"/>
      <c r="D606" s="9"/>
    </row>
    <row r="607" customFormat="false" ht="12.75" hidden="false" customHeight="false" outlineLevel="0" collapsed="false">
      <c r="A607" s="10" t="n">
        <v>430205</v>
      </c>
      <c r="B607" s="11" t="s">
        <v>98</v>
      </c>
      <c r="C607" s="9" t="n">
        <v>387850.06</v>
      </c>
      <c r="D607" s="9" t="n">
        <v>174255.23</v>
      </c>
    </row>
    <row r="608" customFormat="false" ht="12.75" hidden="false" customHeight="false" outlineLevel="0" collapsed="false">
      <c r="A608" s="10" t="n">
        <v>430206</v>
      </c>
      <c r="B608" s="11" t="s">
        <v>271</v>
      </c>
      <c r="C608" s="9" t="n">
        <v>4231.2</v>
      </c>
      <c r="D608" s="9" t="n">
        <v>152542.37</v>
      </c>
    </row>
    <row r="609" customFormat="false" ht="12.75" hidden="false" customHeight="false" outlineLevel="0" collapsed="false">
      <c r="A609" s="10" t="n">
        <v>430207</v>
      </c>
      <c r="B609" s="11" t="s">
        <v>100</v>
      </c>
      <c r="C609" s="9"/>
      <c r="D609" s="9"/>
    </row>
    <row r="610" customFormat="false" ht="12.75" hidden="false" customHeight="false" outlineLevel="0" collapsed="false">
      <c r="A610" s="10" t="n">
        <v>430208</v>
      </c>
      <c r="B610" s="11" t="s">
        <v>101</v>
      </c>
      <c r="C610" s="9" t="n">
        <v>641613.23</v>
      </c>
      <c r="D610" s="9" t="n">
        <v>308081.19</v>
      </c>
    </row>
    <row r="611" customFormat="false" ht="12.75" hidden="false" customHeight="false" outlineLevel="0" collapsed="false">
      <c r="A611" s="10" t="n">
        <v>430209</v>
      </c>
      <c r="B611" s="11" t="s">
        <v>102</v>
      </c>
      <c r="C611" s="9" t="n">
        <v>1070672.83</v>
      </c>
      <c r="D611" s="9" t="n">
        <v>1032852.51</v>
      </c>
    </row>
    <row r="612" customFormat="false" ht="12.75" hidden="false" customHeight="false" outlineLevel="0" collapsed="false">
      <c r="A612" s="10" t="n">
        <v>430210</v>
      </c>
      <c r="B612" s="11" t="s">
        <v>103</v>
      </c>
      <c r="C612" s="9" t="n">
        <v>83617.33</v>
      </c>
      <c r="D612" s="9" t="n">
        <v>64120.34</v>
      </c>
    </row>
    <row r="613" customFormat="false" ht="12.75" hidden="false" customHeight="false" outlineLevel="0" collapsed="false">
      <c r="A613" s="10" t="n">
        <v>430211</v>
      </c>
      <c r="B613" s="11" t="s">
        <v>104</v>
      </c>
      <c r="C613" s="9" t="n">
        <v>447335.48</v>
      </c>
      <c r="D613" s="9" t="n">
        <v>431906.43</v>
      </c>
    </row>
    <row r="614" customFormat="false" ht="12.75" hidden="false" customHeight="false" outlineLevel="0" collapsed="false">
      <c r="A614" s="10" t="n">
        <v>430212</v>
      </c>
      <c r="B614" s="11" t="s">
        <v>105</v>
      </c>
      <c r="C614" s="9"/>
      <c r="D614" s="9"/>
    </row>
    <row r="615" customFormat="false" ht="12.75" hidden="false" customHeight="false" outlineLevel="0" collapsed="false">
      <c r="A615" s="10" t="n">
        <v>430213</v>
      </c>
      <c r="B615" s="11" t="s">
        <v>106</v>
      </c>
      <c r="C615" s="9"/>
      <c r="D615" s="9"/>
    </row>
    <row r="616" customFormat="false" ht="12.75" hidden="false" customHeight="false" outlineLevel="0" collapsed="false">
      <c r="A616" s="10" t="n">
        <v>430214</v>
      </c>
      <c r="B616" s="11" t="s">
        <v>107</v>
      </c>
      <c r="C616" s="9"/>
      <c r="D616" s="9"/>
    </row>
    <row r="617" customFormat="false" ht="13.5" hidden="false" customHeight="false" outlineLevel="0" collapsed="false">
      <c r="A617" s="21" t="n">
        <v>430215</v>
      </c>
      <c r="B617" s="22" t="s">
        <v>108</v>
      </c>
      <c r="C617" s="36"/>
      <c r="D617" s="36"/>
    </row>
    <row r="618" customFormat="false" ht="13.5" hidden="false" customHeight="false" outlineLevel="0" collapsed="false">
      <c r="A618" s="12" t="s">
        <v>18</v>
      </c>
      <c r="B618" s="13"/>
      <c r="C618" s="14" t="n">
        <f aca="false">SUM(C603:C617)</f>
        <v>6959163.06</v>
      </c>
      <c r="D618" s="14" t="n">
        <f aca="false">SUM(D603:D617)</f>
        <v>6278056.27</v>
      </c>
    </row>
    <row r="619" customFormat="false" ht="12.75" hidden="false" customHeight="false" outlineLevel="0" collapsed="false">
      <c r="A619" s="15" t="n">
        <v>4303</v>
      </c>
      <c r="B619" s="16" t="s">
        <v>213</v>
      </c>
      <c r="C619" s="17"/>
      <c r="D619" s="17"/>
    </row>
    <row r="620" customFormat="false" ht="12.75" hidden="false" customHeight="false" outlineLevel="0" collapsed="false">
      <c r="A620" s="10" t="n">
        <v>430301</v>
      </c>
      <c r="B620" s="11" t="s">
        <v>94</v>
      </c>
      <c r="C620" s="9" t="n">
        <v>2617599.16</v>
      </c>
      <c r="D620" s="9" t="n">
        <v>2819890.11</v>
      </c>
    </row>
    <row r="621" customFormat="false" ht="12.75" hidden="false" customHeight="false" outlineLevel="0" collapsed="false">
      <c r="A621" s="10" t="n">
        <v>430302</v>
      </c>
      <c r="B621" s="11" t="s">
        <v>95</v>
      </c>
      <c r="C621" s="9"/>
      <c r="D621" s="9"/>
    </row>
    <row r="622" customFormat="false" ht="12.75" hidden="false" customHeight="false" outlineLevel="0" collapsed="false">
      <c r="A622" s="10" t="n">
        <v>430303</v>
      </c>
      <c r="B622" s="11" t="s">
        <v>96</v>
      </c>
      <c r="C622" s="9"/>
      <c r="D622" s="9"/>
    </row>
    <row r="623" customFormat="false" ht="12.75" hidden="false" customHeight="false" outlineLevel="0" collapsed="false">
      <c r="A623" s="10" t="n">
        <v>430304</v>
      </c>
      <c r="B623" s="11" t="s">
        <v>97</v>
      </c>
      <c r="C623" s="9" t="n">
        <v>10671.55</v>
      </c>
      <c r="D623" s="9" t="n">
        <v>24276.1</v>
      </c>
    </row>
    <row r="624" customFormat="false" ht="12.75" hidden="false" customHeight="false" outlineLevel="0" collapsed="false">
      <c r="A624" s="10" t="n">
        <v>430305</v>
      </c>
      <c r="B624" s="11" t="s">
        <v>98</v>
      </c>
      <c r="C624" s="9" t="n">
        <v>33668.14</v>
      </c>
      <c r="D624" s="9" t="n">
        <v>10127.74</v>
      </c>
    </row>
    <row r="625" customFormat="false" ht="12.75" hidden="false" customHeight="false" outlineLevel="0" collapsed="false">
      <c r="A625" s="10" t="n">
        <v>430306</v>
      </c>
      <c r="B625" s="11" t="s">
        <v>99</v>
      </c>
      <c r="C625" s="9" t="n">
        <v>38483.4</v>
      </c>
      <c r="D625" s="9" t="n">
        <v>19881.6</v>
      </c>
    </row>
    <row r="626" customFormat="false" ht="12.75" hidden="false" customHeight="false" outlineLevel="0" collapsed="false">
      <c r="A626" s="10" t="n">
        <v>430307</v>
      </c>
      <c r="B626" s="11" t="s">
        <v>100</v>
      </c>
      <c r="C626" s="9"/>
      <c r="D626" s="9"/>
    </row>
    <row r="627" customFormat="false" ht="12.75" hidden="false" customHeight="false" outlineLevel="0" collapsed="false">
      <c r="A627" s="10" t="n">
        <v>430308</v>
      </c>
      <c r="B627" s="11" t="s">
        <v>101</v>
      </c>
      <c r="C627" s="9" t="n">
        <v>88827.54</v>
      </c>
      <c r="D627" s="9" t="n">
        <v>226423.73</v>
      </c>
    </row>
    <row r="628" customFormat="false" ht="12.75" hidden="false" customHeight="false" outlineLevel="0" collapsed="false">
      <c r="A628" s="10" t="n">
        <v>430309</v>
      </c>
      <c r="B628" s="11" t="s">
        <v>102</v>
      </c>
      <c r="C628" s="9" t="n">
        <v>337492.17</v>
      </c>
      <c r="D628" s="9" t="n">
        <v>372876.64</v>
      </c>
    </row>
    <row r="629" customFormat="false" ht="12.75" hidden="false" customHeight="false" outlineLevel="0" collapsed="false">
      <c r="A629" s="10" t="n">
        <v>430310</v>
      </c>
      <c r="B629" s="11" t="s">
        <v>103</v>
      </c>
      <c r="C629" s="9" t="n">
        <v>5889.37</v>
      </c>
      <c r="D629" s="9" t="n">
        <v>15245.32</v>
      </c>
    </row>
    <row r="630" customFormat="false" ht="12.75" hidden="false" customHeight="false" outlineLevel="0" collapsed="false">
      <c r="A630" s="10" t="n">
        <v>430311</v>
      </c>
      <c r="B630" s="11" t="s">
        <v>104</v>
      </c>
      <c r="C630" s="9" t="n">
        <v>119033.8</v>
      </c>
      <c r="D630" s="9" t="n">
        <v>136521</v>
      </c>
    </row>
    <row r="631" customFormat="false" ht="12.75" hidden="false" customHeight="false" outlineLevel="0" collapsed="false">
      <c r="A631" s="10" t="n">
        <v>430312</v>
      </c>
      <c r="B631" s="11" t="s">
        <v>105</v>
      </c>
      <c r="C631" s="9"/>
      <c r="D631" s="9"/>
    </row>
    <row r="632" customFormat="false" ht="12.75" hidden="false" customHeight="false" outlineLevel="0" collapsed="false">
      <c r="A632" s="10" t="n">
        <v>430313</v>
      </c>
      <c r="B632" s="11" t="s">
        <v>106</v>
      </c>
      <c r="C632" s="9"/>
      <c r="D632" s="9"/>
    </row>
    <row r="633" customFormat="false" ht="12.75" hidden="false" customHeight="false" outlineLevel="0" collapsed="false">
      <c r="A633" s="10" t="n">
        <v>430314</v>
      </c>
      <c r="B633" s="11" t="s">
        <v>107</v>
      </c>
      <c r="C633" s="9"/>
      <c r="D633" s="9"/>
    </row>
    <row r="634" customFormat="false" ht="13.5" hidden="false" customHeight="false" outlineLevel="0" collapsed="false">
      <c r="A634" s="21" t="n">
        <v>430315</v>
      </c>
      <c r="B634" s="22" t="s">
        <v>108</v>
      </c>
      <c r="C634" s="36"/>
      <c r="D634" s="36"/>
    </row>
    <row r="635" customFormat="false" ht="13.5" hidden="false" customHeight="false" outlineLevel="0" collapsed="false">
      <c r="A635" s="12" t="s">
        <v>18</v>
      </c>
      <c r="B635" s="13"/>
      <c r="C635" s="14" t="n">
        <f aca="false">SUM(C620:C634)</f>
        <v>3251665.13</v>
      </c>
      <c r="D635" s="14" t="n">
        <f aca="false">SUM(D620:D634)</f>
        <v>3625242.24</v>
      </c>
    </row>
    <row r="636" customFormat="false" ht="12.75" hidden="false" customHeight="false" outlineLevel="0" collapsed="false">
      <c r="A636" s="15" t="n">
        <v>4304</v>
      </c>
      <c r="B636" s="16" t="s">
        <v>214</v>
      </c>
      <c r="C636" s="17"/>
      <c r="D636" s="17"/>
    </row>
    <row r="637" customFormat="false" ht="12.75" hidden="false" customHeight="false" outlineLevel="0" collapsed="false">
      <c r="A637" s="10" t="n">
        <v>430401</v>
      </c>
      <c r="B637" s="11" t="s">
        <v>94</v>
      </c>
      <c r="C637" s="9" t="n">
        <v>1278248.34</v>
      </c>
      <c r="D637" s="9" t="n">
        <v>6109.11</v>
      </c>
    </row>
    <row r="638" customFormat="false" ht="12.75" hidden="false" customHeight="false" outlineLevel="0" collapsed="false">
      <c r="A638" s="10" t="n">
        <v>430402</v>
      </c>
      <c r="B638" s="11" t="s">
        <v>95</v>
      </c>
      <c r="C638" s="9"/>
      <c r="D638" s="9"/>
    </row>
    <row r="639" customFormat="false" ht="12.75" hidden="false" customHeight="false" outlineLevel="0" collapsed="false">
      <c r="A639" s="10" t="n">
        <v>430403</v>
      </c>
      <c r="B639" s="11" t="s">
        <v>96</v>
      </c>
      <c r="C639" s="9"/>
      <c r="D639" s="9"/>
    </row>
    <row r="640" customFormat="false" ht="12.75" hidden="false" customHeight="false" outlineLevel="0" collapsed="false">
      <c r="A640" s="10" t="n">
        <v>430404</v>
      </c>
      <c r="B640" s="11" t="s">
        <v>97</v>
      </c>
      <c r="C640" s="9"/>
      <c r="D640" s="9"/>
    </row>
    <row r="641" customFormat="false" ht="12.75" hidden="false" customHeight="false" outlineLevel="0" collapsed="false">
      <c r="A641" s="10" t="n">
        <v>430405</v>
      </c>
      <c r="B641" s="11" t="s">
        <v>98</v>
      </c>
      <c r="C641" s="9" t="n">
        <v>10680.92</v>
      </c>
      <c r="D641" s="9"/>
    </row>
    <row r="642" customFormat="false" ht="12.75" hidden="false" customHeight="false" outlineLevel="0" collapsed="false">
      <c r="A642" s="10" t="n">
        <v>430406</v>
      </c>
      <c r="B642" s="11" t="s">
        <v>99</v>
      </c>
      <c r="C642" s="9" t="n">
        <v>110628.12</v>
      </c>
      <c r="D642" s="9" t="n">
        <v>207690.39</v>
      </c>
    </row>
    <row r="643" customFormat="false" ht="12.75" hidden="false" customHeight="false" outlineLevel="0" collapsed="false">
      <c r="A643" s="10" t="n">
        <v>430407</v>
      </c>
      <c r="B643" s="11" t="s">
        <v>100</v>
      </c>
      <c r="C643" s="9"/>
      <c r="D643" s="9"/>
    </row>
    <row r="644" customFormat="false" ht="12.75" hidden="false" customHeight="false" outlineLevel="0" collapsed="false">
      <c r="A644" s="10" t="n">
        <v>430408</v>
      </c>
      <c r="B644" s="11" t="s">
        <v>101</v>
      </c>
      <c r="C644" s="9" t="n">
        <v>103385.65</v>
      </c>
      <c r="D644" s="9"/>
    </row>
    <row r="645" customFormat="false" ht="12.75" hidden="false" customHeight="false" outlineLevel="0" collapsed="false">
      <c r="A645" s="10" t="n">
        <v>430409</v>
      </c>
      <c r="B645" s="11" t="s">
        <v>102</v>
      </c>
      <c r="C645" s="9" t="n">
        <v>139092.21</v>
      </c>
      <c r="D645" s="9"/>
    </row>
    <row r="646" customFormat="false" ht="12.75" hidden="false" customHeight="false" outlineLevel="0" collapsed="false">
      <c r="A646" s="10" t="n">
        <v>430410</v>
      </c>
      <c r="B646" s="11" t="s">
        <v>103</v>
      </c>
      <c r="C646" s="9" t="n">
        <v>-15219.9</v>
      </c>
      <c r="D646" s="9"/>
    </row>
    <row r="647" customFormat="false" ht="12.75" hidden="false" customHeight="false" outlineLevel="0" collapsed="false">
      <c r="A647" s="10" t="n">
        <v>430411</v>
      </c>
      <c r="B647" s="11" t="s">
        <v>104</v>
      </c>
      <c r="C647" s="9" t="n">
        <v>32440.8</v>
      </c>
      <c r="D647" s="9"/>
    </row>
    <row r="648" customFormat="false" ht="12.75" hidden="false" customHeight="false" outlineLevel="0" collapsed="false">
      <c r="A648" s="10" t="n">
        <v>430412</v>
      </c>
      <c r="B648" s="11" t="s">
        <v>105</v>
      </c>
      <c r="C648" s="9"/>
      <c r="D648" s="9"/>
    </row>
    <row r="649" customFormat="false" ht="12.75" hidden="false" customHeight="false" outlineLevel="0" collapsed="false">
      <c r="A649" s="10" t="n">
        <v>430413</v>
      </c>
      <c r="B649" s="11" t="s">
        <v>106</v>
      </c>
      <c r="C649" s="9"/>
      <c r="D649" s="9"/>
    </row>
    <row r="650" customFormat="false" ht="12.75" hidden="false" customHeight="false" outlineLevel="0" collapsed="false">
      <c r="A650" s="10" t="n">
        <v>430414</v>
      </c>
      <c r="B650" s="11" t="s">
        <v>107</v>
      </c>
      <c r="C650" s="9"/>
      <c r="D650" s="9"/>
    </row>
    <row r="651" customFormat="false" ht="13.5" hidden="false" customHeight="false" outlineLevel="0" collapsed="false">
      <c r="A651" s="21" t="n">
        <v>430415</v>
      </c>
      <c r="B651" s="22" t="s">
        <v>108</v>
      </c>
      <c r="C651" s="36"/>
      <c r="D651" s="36"/>
    </row>
    <row r="652" customFormat="false" ht="13.5" hidden="false" customHeight="false" outlineLevel="0" collapsed="false">
      <c r="A652" s="12" t="s">
        <v>18</v>
      </c>
      <c r="B652" s="13"/>
      <c r="C652" s="14" t="n">
        <f aca="false">SUM(C637:C651)</f>
        <v>1659256.14</v>
      </c>
      <c r="D652" s="14" t="n">
        <f aca="false">SUM(D637:D651)</f>
        <v>213799.5</v>
      </c>
    </row>
    <row r="653" customFormat="false" ht="12.75" hidden="false" customHeight="false" outlineLevel="0" collapsed="false">
      <c r="A653" s="15" t="n">
        <v>4305</v>
      </c>
      <c r="B653" s="16" t="s">
        <v>272</v>
      </c>
      <c r="C653" s="17"/>
      <c r="D653" s="17"/>
    </row>
    <row r="654" customFormat="false" ht="12.75" hidden="false" customHeight="false" outlineLevel="0" collapsed="false">
      <c r="A654" s="10" t="n">
        <v>430501</v>
      </c>
      <c r="B654" s="11" t="s">
        <v>94</v>
      </c>
      <c r="C654" s="9" t="n">
        <v>2773675.33</v>
      </c>
      <c r="D654" s="9" t="n">
        <v>2981122.71</v>
      </c>
    </row>
    <row r="655" customFormat="false" ht="12.75" hidden="false" customHeight="false" outlineLevel="0" collapsed="false">
      <c r="A655" s="10" t="n">
        <v>430502</v>
      </c>
      <c r="B655" s="11" t="s">
        <v>95</v>
      </c>
      <c r="C655" s="9"/>
      <c r="D655" s="9"/>
    </row>
    <row r="656" customFormat="false" ht="12.75" hidden="false" customHeight="false" outlineLevel="0" collapsed="false">
      <c r="A656" s="10" t="n">
        <v>430503</v>
      </c>
      <c r="B656" s="11" t="s">
        <v>96</v>
      </c>
      <c r="C656" s="9"/>
      <c r="D656" s="9"/>
    </row>
    <row r="657" customFormat="false" ht="12.75" hidden="false" customHeight="false" outlineLevel="0" collapsed="false">
      <c r="A657" s="10" t="n">
        <v>430504</v>
      </c>
      <c r="B657" s="11" t="s">
        <v>97</v>
      </c>
      <c r="C657" s="9" t="n">
        <v>9710.44</v>
      </c>
      <c r="D657" s="9" t="n">
        <v>16840.39</v>
      </c>
    </row>
    <row r="658" customFormat="false" ht="12.75" hidden="false" customHeight="false" outlineLevel="0" collapsed="false">
      <c r="A658" s="10" t="n">
        <v>430505</v>
      </c>
      <c r="B658" s="11" t="s">
        <v>98</v>
      </c>
      <c r="C658" s="9" t="n">
        <v>27657.45</v>
      </c>
      <c r="D658" s="9" t="n">
        <v>28774.08</v>
      </c>
    </row>
    <row r="659" customFormat="false" ht="12.75" hidden="false" customHeight="false" outlineLevel="0" collapsed="false">
      <c r="A659" s="10" t="n">
        <v>430506</v>
      </c>
      <c r="B659" s="11" t="s">
        <v>99</v>
      </c>
      <c r="C659" s="9" t="n">
        <v>68969.59</v>
      </c>
      <c r="D659" s="9" t="n">
        <v>7364.76</v>
      </c>
    </row>
    <row r="660" customFormat="false" ht="12.75" hidden="false" customHeight="false" outlineLevel="0" collapsed="false">
      <c r="A660" s="10" t="n">
        <v>430507</v>
      </c>
      <c r="B660" s="11" t="s">
        <v>100</v>
      </c>
      <c r="C660" s="9"/>
      <c r="D660" s="9"/>
    </row>
    <row r="661" customFormat="false" ht="12.75" hidden="false" customHeight="false" outlineLevel="0" collapsed="false">
      <c r="A661" s="10" t="n">
        <v>430508</v>
      </c>
      <c r="B661" s="11" t="s">
        <v>101</v>
      </c>
      <c r="C661" s="9" t="n">
        <v>213801.97</v>
      </c>
      <c r="D661" s="9" t="n">
        <v>255883.89</v>
      </c>
    </row>
    <row r="662" customFormat="false" ht="12.75" hidden="false" customHeight="false" outlineLevel="0" collapsed="false">
      <c r="A662" s="10" t="n">
        <v>430509</v>
      </c>
      <c r="B662" s="11" t="s">
        <v>102</v>
      </c>
      <c r="C662" s="9" t="n">
        <v>289669.57</v>
      </c>
      <c r="D662" s="9" t="n">
        <v>318881.84</v>
      </c>
    </row>
    <row r="663" customFormat="false" ht="12.75" hidden="false" customHeight="false" outlineLevel="0" collapsed="false">
      <c r="A663" s="10" t="n">
        <v>430510</v>
      </c>
      <c r="B663" s="11" t="s">
        <v>103</v>
      </c>
      <c r="C663" s="9" t="n">
        <v>304368.39</v>
      </c>
      <c r="D663" s="9" t="n">
        <v>347225.83</v>
      </c>
    </row>
    <row r="664" customFormat="false" ht="12.75" hidden="false" customHeight="false" outlineLevel="0" collapsed="false">
      <c r="A664" s="10" t="n">
        <v>430511</v>
      </c>
      <c r="B664" s="11" t="s">
        <v>104</v>
      </c>
      <c r="C664" s="9" t="n">
        <v>227370.98</v>
      </c>
      <c r="D664" s="9" t="n">
        <v>210496.41</v>
      </c>
    </row>
    <row r="665" customFormat="false" ht="12.75" hidden="false" customHeight="false" outlineLevel="0" collapsed="false">
      <c r="A665" s="10" t="n">
        <v>430512</v>
      </c>
      <c r="B665" s="11" t="s">
        <v>105</v>
      </c>
      <c r="C665" s="9"/>
      <c r="D665" s="9"/>
    </row>
    <row r="666" customFormat="false" ht="12.75" hidden="false" customHeight="false" outlineLevel="0" collapsed="false">
      <c r="A666" s="10" t="n">
        <v>430513</v>
      </c>
      <c r="B666" s="11" t="s">
        <v>106</v>
      </c>
      <c r="C666" s="9"/>
      <c r="D666" s="9"/>
    </row>
    <row r="667" customFormat="false" ht="12.75" hidden="false" customHeight="false" outlineLevel="0" collapsed="false">
      <c r="A667" s="10" t="n">
        <v>430514</v>
      </c>
      <c r="B667" s="11" t="s">
        <v>107</v>
      </c>
      <c r="C667" s="9"/>
      <c r="D667" s="9"/>
    </row>
    <row r="668" customFormat="false" ht="13.5" hidden="false" customHeight="false" outlineLevel="0" collapsed="false">
      <c r="A668" s="21" t="n">
        <v>430515</v>
      </c>
      <c r="B668" s="22" t="s">
        <v>108</v>
      </c>
      <c r="C668" s="36"/>
      <c r="D668" s="36"/>
    </row>
    <row r="669" customFormat="false" ht="13.5" hidden="false" customHeight="false" outlineLevel="0" collapsed="false">
      <c r="A669" s="12" t="s">
        <v>18</v>
      </c>
      <c r="B669" s="13"/>
      <c r="C669" s="14" t="n">
        <f aca="false">SUM(C654:C668)</f>
        <v>3915223.72</v>
      </c>
      <c r="D669" s="14" t="n">
        <f aca="false">SUM(D654:D668)</f>
        <v>4166589.91</v>
      </c>
    </row>
    <row r="670" customFormat="false" ht="12.75" hidden="false" customHeight="false" outlineLevel="0" collapsed="false">
      <c r="A670" s="15" t="n">
        <v>4306</v>
      </c>
      <c r="B670" s="16" t="s">
        <v>273</v>
      </c>
      <c r="C670" s="17"/>
      <c r="D670" s="17"/>
    </row>
    <row r="671" customFormat="false" ht="12.75" hidden="false" customHeight="false" outlineLevel="0" collapsed="false">
      <c r="A671" s="10" t="n">
        <v>430601</v>
      </c>
      <c r="B671" s="11" t="s">
        <v>94</v>
      </c>
      <c r="C671" s="9" t="n">
        <v>1597694.16</v>
      </c>
      <c r="D671" s="9" t="n">
        <v>1734050.15</v>
      </c>
    </row>
    <row r="672" customFormat="false" ht="12.75" hidden="false" customHeight="false" outlineLevel="0" collapsed="false">
      <c r="A672" s="10" t="n">
        <v>430602</v>
      </c>
      <c r="B672" s="11" t="s">
        <v>95</v>
      </c>
      <c r="C672" s="9"/>
      <c r="D672" s="9"/>
    </row>
    <row r="673" customFormat="false" ht="12.75" hidden="false" customHeight="false" outlineLevel="0" collapsed="false">
      <c r="A673" s="10" t="n">
        <v>430603</v>
      </c>
      <c r="B673" s="11" t="s">
        <v>274</v>
      </c>
      <c r="C673" s="9"/>
      <c r="D673" s="9"/>
    </row>
    <row r="674" customFormat="false" ht="12.75" hidden="false" customHeight="false" outlineLevel="0" collapsed="false">
      <c r="A674" s="10" t="n">
        <v>430604</v>
      </c>
      <c r="B674" s="11" t="s">
        <v>97</v>
      </c>
      <c r="C674" s="9" t="n">
        <v>4202.14</v>
      </c>
      <c r="D674" s="9" t="n">
        <v>8064.03</v>
      </c>
    </row>
    <row r="675" customFormat="false" ht="12.75" hidden="false" customHeight="false" outlineLevel="0" collapsed="false">
      <c r="A675" s="10" t="n">
        <v>430605</v>
      </c>
      <c r="B675" s="11" t="s">
        <v>98</v>
      </c>
      <c r="C675" s="9" t="n">
        <v>41807.84</v>
      </c>
      <c r="D675" s="9" t="n">
        <v>24738.42</v>
      </c>
    </row>
    <row r="676" customFormat="false" ht="12.75" hidden="false" customHeight="false" outlineLevel="0" collapsed="false">
      <c r="A676" s="10" t="n">
        <v>430606</v>
      </c>
      <c r="B676" s="11" t="s">
        <v>271</v>
      </c>
      <c r="C676" s="9" t="n">
        <v>3973225.59</v>
      </c>
      <c r="D676" s="9" t="n">
        <v>4250513.93</v>
      </c>
    </row>
    <row r="677" customFormat="false" ht="12.75" hidden="false" customHeight="false" outlineLevel="0" collapsed="false">
      <c r="A677" s="10" t="n">
        <v>430607</v>
      </c>
      <c r="B677" s="11" t="s">
        <v>100</v>
      </c>
      <c r="C677" s="9"/>
      <c r="D677" s="9"/>
    </row>
    <row r="678" customFormat="false" ht="12.75" hidden="false" customHeight="false" outlineLevel="0" collapsed="false">
      <c r="A678" s="10" t="n">
        <v>430608</v>
      </c>
      <c r="B678" s="11" t="s">
        <v>101</v>
      </c>
      <c r="C678" s="9" t="n">
        <v>141572.04</v>
      </c>
      <c r="D678" s="9" t="n">
        <v>145022.33</v>
      </c>
    </row>
    <row r="679" customFormat="false" ht="12.75" hidden="false" customHeight="false" outlineLevel="0" collapsed="false">
      <c r="A679" s="10" t="n">
        <v>430609</v>
      </c>
      <c r="B679" s="11" t="s">
        <v>102</v>
      </c>
      <c r="C679" s="9" t="n">
        <v>283318.77</v>
      </c>
      <c r="D679" s="9" t="n">
        <v>293787.42</v>
      </c>
    </row>
    <row r="680" customFormat="false" ht="12.75" hidden="false" customHeight="false" outlineLevel="0" collapsed="false">
      <c r="A680" s="10" t="n">
        <v>430610</v>
      </c>
      <c r="B680" s="11" t="s">
        <v>103</v>
      </c>
      <c r="C680" s="9" t="n">
        <v>25973.5</v>
      </c>
      <c r="D680" s="9" t="n">
        <v>25440.49</v>
      </c>
    </row>
    <row r="681" customFormat="false" ht="12.75" hidden="false" customHeight="false" outlineLevel="0" collapsed="false">
      <c r="A681" s="10" t="n">
        <v>430611</v>
      </c>
      <c r="B681" s="11" t="s">
        <v>104</v>
      </c>
      <c r="C681" s="9" t="n">
        <v>122941.17</v>
      </c>
      <c r="D681" s="9" t="n">
        <v>116735.74</v>
      </c>
    </row>
    <row r="682" customFormat="false" ht="12.75" hidden="false" customHeight="false" outlineLevel="0" collapsed="false">
      <c r="A682" s="10" t="n">
        <v>430612</v>
      </c>
      <c r="B682" s="11" t="s">
        <v>105</v>
      </c>
      <c r="C682" s="9"/>
      <c r="D682" s="9"/>
    </row>
    <row r="683" customFormat="false" ht="12.75" hidden="false" customHeight="false" outlineLevel="0" collapsed="false">
      <c r="A683" s="10" t="n">
        <v>430613</v>
      </c>
      <c r="B683" s="11" t="s">
        <v>106</v>
      </c>
      <c r="C683" s="9"/>
      <c r="D683" s="9"/>
    </row>
    <row r="684" customFormat="false" ht="12.75" hidden="false" customHeight="false" outlineLevel="0" collapsed="false">
      <c r="A684" s="10" t="n">
        <v>430614</v>
      </c>
      <c r="B684" s="11" t="s">
        <v>107</v>
      </c>
      <c r="C684" s="9"/>
      <c r="D684" s="9"/>
    </row>
    <row r="685" customFormat="false" ht="13.5" hidden="false" customHeight="false" outlineLevel="0" collapsed="false">
      <c r="A685" s="21" t="n">
        <v>430615</v>
      </c>
      <c r="B685" s="22" t="s">
        <v>108</v>
      </c>
      <c r="C685" s="36"/>
      <c r="D685" s="36"/>
    </row>
    <row r="686" customFormat="false" ht="13.5" hidden="false" customHeight="false" outlineLevel="0" collapsed="false">
      <c r="A686" s="12" t="s">
        <v>18</v>
      </c>
      <c r="B686" s="13"/>
      <c r="C686" s="14" t="n">
        <f aca="false">SUM(C671:C685)</f>
        <v>6190735.21</v>
      </c>
      <c r="D686" s="14" t="n">
        <f aca="false">SUM(D671:D685)</f>
        <v>6598352.51</v>
      </c>
    </row>
    <row r="687" customFormat="false" ht="12.75" hidden="false" customHeight="false" outlineLevel="0" collapsed="false">
      <c r="A687" s="15" t="n">
        <v>4307</v>
      </c>
      <c r="B687" s="16" t="s">
        <v>275</v>
      </c>
      <c r="C687" s="17"/>
      <c r="D687" s="17"/>
    </row>
    <row r="688" customFormat="false" ht="12.75" hidden="false" customHeight="false" outlineLevel="0" collapsed="false">
      <c r="A688" s="10" t="n">
        <v>430701</v>
      </c>
      <c r="B688" s="11" t="s">
        <v>94</v>
      </c>
      <c r="C688" s="9" t="n">
        <v>5670973.6</v>
      </c>
      <c r="D688" s="9" t="n">
        <v>7262116.14</v>
      </c>
    </row>
    <row r="689" customFormat="false" ht="12.75" hidden="false" customHeight="false" outlineLevel="0" collapsed="false">
      <c r="A689" s="10" t="n">
        <v>430702</v>
      </c>
      <c r="B689" s="11" t="s">
        <v>95</v>
      </c>
      <c r="C689" s="9"/>
      <c r="D689" s="9"/>
    </row>
    <row r="690" customFormat="false" ht="12.75" hidden="false" customHeight="false" outlineLevel="0" collapsed="false">
      <c r="A690" s="10" t="n">
        <v>430703</v>
      </c>
      <c r="B690" s="11" t="s">
        <v>96</v>
      </c>
      <c r="C690" s="9"/>
      <c r="D690" s="9"/>
    </row>
    <row r="691" customFormat="false" ht="12.75" hidden="false" customHeight="false" outlineLevel="0" collapsed="false">
      <c r="A691" s="10" t="n">
        <v>430704</v>
      </c>
      <c r="B691" s="11" t="s">
        <v>97</v>
      </c>
      <c r="C691" s="9"/>
      <c r="D691" s="9" t="n">
        <v>1705128.96</v>
      </c>
    </row>
    <row r="692" customFormat="false" ht="12.75" hidden="false" customHeight="false" outlineLevel="0" collapsed="false">
      <c r="A692" s="10" t="n">
        <v>430705</v>
      </c>
      <c r="B692" s="11" t="s">
        <v>98</v>
      </c>
      <c r="C692" s="9" t="n">
        <v>14009.59</v>
      </c>
      <c r="D692" s="9" t="n">
        <v>973538.36</v>
      </c>
    </row>
    <row r="693" customFormat="false" ht="12.75" hidden="false" customHeight="false" outlineLevel="0" collapsed="false">
      <c r="A693" s="10" t="n">
        <v>430706</v>
      </c>
      <c r="B693" s="11" t="s">
        <v>99</v>
      </c>
      <c r="C693" s="9" t="n">
        <v>969.58</v>
      </c>
      <c r="D693" s="9" t="n">
        <v>923838</v>
      </c>
    </row>
    <row r="694" customFormat="false" ht="12.75" hidden="false" customHeight="false" outlineLevel="0" collapsed="false">
      <c r="A694" s="10" t="n">
        <v>430707</v>
      </c>
      <c r="B694" s="11" t="s">
        <v>100</v>
      </c>
      <c r="C694" s="9"/>
      <c r="D694" s="9"/>
    </row>
    <row r="695" customFormat="false" ht="12.75" hidden="false" customHeight="false" outlineLevel="0" collapsed="false">
      <c r="A695" s="10" t="n">
        <v>430708</v>
      </c>
      <c r="B695" s="11" t="s">
        <v>101</v>
      </c>
      <c r="C695" s="9" t="n">
        <v>2098595.62</v>
      </c>
      <c r="D695" s="9" t="n">
        <v>2587999.13</v>
      </c>
    </row>
    <row r="696" customFormat="false" ht="12.75" hidden="false" customHeight="false" outlineLevel="0" collapsed="false">
      <c r="A696" s="10" t="n">
        <v>430709</v>
      </c>
      <c r="B696" s="11" t="s">
        <v>102</v>
      </c>
      <c r="C696" s="9" t="n">
        <v>1900731.26</v>
      </c>
      <c r="D696" s="9" t="n">
        <v>830381.01</v>
      </c>
    </row>
    <row r="697" customFormat="false" ht="12.75" hidden="false" customHeight="false" outlineLevel="0" collapsed="false">
      <c r="A697" s="10" t="n">
        <v>430710</v>
      </c>
      <c r="B697" s="11" t="s">
        <v>103</v>
      </c>
      <c r="C697" s="9" t="n">
        <v>23916.76</v>
      </c>
      <c r="D697" s="9" t="n">
        <v>490415.26</v>
      </c>
    </row>
    <row r="698" customFormat="false" ht="12.75" hidden="false" customHeight="false" outlineLevel="0" collapsed="false">
      <c r="A698" s="10" t="n">
        <v>430711</v>
      </c>
      <c r="B698" s="11" t="s">
        <v>104</v>
      </c>
      <c r="C698" s="9" t="n">
        <v>524415.21</v>
      </c>
      <c r="D698" s="9" t="n">
        <v>281434.64</v>
      </c>
    </row>
    <row r="699" customFormat="false" ht="12.75" hidden="false" customHeight="false" outlineLevel="0" collapsed="false">
      <c r="A699" s="10" t="n">
        <v>430712</v>
      </c>
      <c r="B699" s="11" t="s">
        <v>105</v>
      </c>
      <c r="C699" s="9"/>
      <c r="D699" s="9"/>
    </row>
    <row r="700" customFormat="false" ht="12.75" hidden="false" customHeight="false" outlineLevel="0" collapsed="false">
      <c r="A700" s="10" t="n">
        <v>430713</v>
      </c>
      <c r="B700" s="11" t="s">
        <v>106</v>
      </c>
      <c r="C700" s="9"/>
      <c r="D700" s="9"/>
    </row>
    <row r="701" customFormat="false" ht="12.75" hidden="false" customHeight="false" outlineLevel="0" collapsed="false">
      <c r="A701" s="10" t="n">
        <v>430714</v>
      </c>
      <c r="B701" s="11" t="s">
        <v>107</v>
      </c>
      <c r="C701" s="9"/>
      <c r="D701" s="9"/>
    </row>
    <row r="702" customFormat="false" ht="13.5" hidden="false" customHeight="false" outlineLevel="0" collapsed="false">
      <c r="A702" s="21" t="n">
        <v>430715</v>
      </c>
      <c r="B702" s="22" t="s">
        <v>108</v>
      </c>
      <c r="C702" s="40"/>
      <c r="D702" s="40"/>
    </row>
    <row r="703" customFormat="false" ht="13.5" hidden="false" customHeight="false" outlineLevel="0" collapsed="false">
      <c r="A703" s="12" t="s">
        <v>18</v>
      </c>
      <c r="B703" s="13"/>
      <c r="C703" s="14" t="n">
        <f aca="false">SUM(C688:C702)</f>
        <v>10233611.62</v>
      </c>
      <c r="D703" s="14" t="n">
        <f aca="false">SUM(D688:D702)</f>
        <v>15054851.5</v>
      </c>
    </row>
    <row r="704" customFormat="false" ht="12.75" hidden="false" customHeight="false" outlineLevel="0" collapsed="false">
      <c r="A704" s="15" t="n">
        <v>4308</v>
      </c>
      <c r="B704" s="16" t="s">
        <v>276</v>
      </c>
      <c r="C704" s="17"/>
      <c r="D704" s="17"/>
    </row>
    <row r="705" customFormat="false" ht="12.75" hidden="false" customHeight="false" outlineLevel="0" collapsed="false">
      <c r="A705" s="10" t="n">
        <v>430801</v>
      </c>
      <c r="B705" s="11" t="s">
        <v>94</v>
      </c>
      <c r="C705" s="9"/>
      <c r="D705" s="9"/>
    </row>
    <row r="706" customFormat="false" ht="12.75" hidden="false" customHeight="false" outlineLevel="0" collapsed="false">
      <c r="A706" s="10" t="n">
        <v>430802</v>
      </c>
      <c r="B706" s="11" t="s">
        <v>95</v>
      </c>
      <c r="C706" s="9"/>
      <c r="D706" s="9"/>
    </row>
    <row r="707" customFormat="false" ht="12.75" hidden="false" customHeight="false" outlineLevel="0" collapsed="false">
      <c r="A707" s="10" t="n">
        <v>430803</v>
      </c>
      <c r="B707" s="11" t="s">
        <v>96</v>
      </c>
      <c r="C707" s="9"/>
      <c r="D707" s="9"/>
    </row>
    <row r="708" customFormat="false" ht="12.75" hidden="false" customHeight="false" outlineLevel="0" collapsed="false">
      <c r="A708" s="10" t="n">
        <v>430804</v>
      </c>
      <c r="B708" s="11" t="s">
        <v>97</v>
      </c>
      <c r="C708" s="9"/>
      <c r="D708" s="9"/>
    </row>
    <row r="709" customFormat="false" ht="12.75" hidden="false" customHeight="false" outlineLevel="0" collapsed="false">
      <c r="A709" s="10" t="n">
        <v>430805</v>
      </c>
      <c r="B709" s="11" t="s">
        <v>98</v>
      </c>
      <c r="C709" s="9"/>
      <c r="D709" s="9"/>
    </row>
    <row r="710" customFormat="false" ht="12.75" hidden="false" customHeight="false" outlineLevel="0" collapsed="false">
      <c r="A710" s="10" t="n">
        <v>430806</v>
      </c>
      <c r="B710" s="11" t="s">
        <v>99</v>
      </c>
      <c r="C710" s="9"/>
      <c r="D710" s="9"/>
    </row>
    <row r="711" customFormat="false" ht="12.75" hidden="false" customHeight="false" outlineLevel="0" collapsed="false">
      <c r="A711" s="10" t="n">
        <v>430807</v>
      </c>
      <c r="B711" s="11" t="s">
        <v>100</v>
      </c>
      <c r="C711" s="9"/>
      <c r="D711" s="9"/>
    </row>
    <row r="712" customFormat="false" ht="12.75" hidden="false" customHeight="false" outlineLevel="0" collapsed="false">
      <c r="A712" s="10" t="n">
        <v>430808</v>
      </c>
      <c r="B712" s="11" t="s">
        <v>101</v>
      </c>
      <c r="C712" s="9"/>
      <c r="D712" s="9"/>
    </row>
    <row r="713" customFormat="false" ht="12.75" hidden="false" customHeight="false" outlineLevel="0" collapsed="false">
      <c r="A713" s="10" t="n">
        <v>430809</v>
      </c>
      <c r="B713" s="11" t="s">
        <v>102</v>
      </c>
      <c r="C713" s="9"/>
      <c r="D713" s="9"/>
    </row>
    <row r="714" customFormat="false" ht="12.75" hidden="false" customHeight="false" outlineLevel="0" collapsed="false">
      <c r="A714" s="10" t="n">
        <v>430810</v>
      </c>
      <c r="B714" s="11" t="s">
        <v>103</v>
      </c>
      <c r="C714" s="9"/>
      <c r="D714" s="9"/>
    </row>
    <row r="715" customFormat="false" ht="12.75" hidden="false" customHeight="false" outlineLevel="0" collapsed="false">
      <c r="A715" s="10" t="n">
        <v>430811</v>
      </c>
      <c r="B715" s="11" t="s">
        <v>104</v>
      </c>
      <c r="C715" s="9"/>
      <c r="D715" s="9"/>
    </row>
    <row r="716" customFormat="false" ht="12.75" hidden="false" customHeight="false" outlineLevel="0" collapsed="false">
      <c r="A716" s="10" t="n">
        <v>430812</v>
      </c>
      <c r="B716" s="11" t="s">
        <v>105</v>
      </c>
      <c r="C716" s="9"/>
      <c r="D716" s="9"/>
    </row>
    <row r="717" customFormat="false" ht="12.75" hidden="false" customHeight="false" outlineLevel="0" collapsed="false">
      <c r="A717" s="10" t="n">
        <v>430813</v>
      </c>
      <c r="B717" s="11" t="s">
        <v>106</v>
      </c>
      <c r="C717" s="9"/>
      <c r="D717" s="9"/>
    </row>
    <row r="718" customFormat="false" ht="12.75" hidden="false" customHeight="false" outlineLevel="0" collapsed="false">
      <c r="A718" s="10" t="n">
        <v>430814</v>
      </c>
      <c r="B718" s="11" t="s">
        <v>107</v>
      </c>
      <c r="C718" s="9"/>
      <c r="D718" s="9"/>
    </row>
    <row r="719" customFormat="false" ht="13.5" hidden="false" customHeight="false" outlineLevel="0" collapsed="false">
      <c r="A719" s="21" t="n">
        <v>430815</v>
      </c>
      <c r="B719" s="22" t="s">
        <v>108</v>
      </c>
      <c r="C719" s="36"/>
      <c r="D719" s="36"/>
    </row>
    <row r="720" customFormat="false" ht="13.5" hidden="false" customHeight="false" outlineLevel="0" collapsed="false">
      <c r="A720" s="12" t="s">
        <v>18</v>
      </c>
      <c r="B720" s="13"/>
      <c r="C720" s="14" t="n">
        <f aca="false">SUM(C705:C719)</f>
        <v>0</v>
      </c>
      <c r="D720" s="14" t="n">
        <f aca="false">SUM(D705:D719)</f>
        <v>0</v>
      </c>
    </row>
    <row r="721" customFormat="false" ht="12.75" hidden="false" customHeight="false" outlineLevel="0" collapsed="false">
      <c r="A721" s="15" t="n">
        <v>4309</v>
      </c>
      <c r="B721" s="16" t="s">
        <v>277</v>
      </c>
      <c r="C721" s="17"/>
      <c r="D721" s="17"/>
    </row>
    <row r="722" customFormat="false" ht="12.75" hidden="false" customHeight="false" outlineLevel="0" collapsed="false">
      <c r="A722" s="10" t="n">
        <v>430901</v>
      </c>
      <c r="B722" s="11" t="s">
        <v>94</v>
      </c>
      <c r="C722" s="9"/>
      <c r="D722" s="9"/>
    </row>
    <row r="723" customFormat="false" ht="12.75" hidden="false" customHeight="false" outlineLevel="0" collapsed="false">
      <c r="A723" s="10" t="n">
        <v>430902</v>
      </c>
      <c r="B723" s="11" t="s">
        <v>95</v>
      </c>
      <c r="C723" s="9"/>
      <c r="D723" s="9"/>
    </row>
    <row r="724" customFormat="false" ht="12.75" hidden="false" customHeight="false" outlineLevel="0" collapsed="false">
      <c r="A724" s="10" t="n">
        <v>430903</v>
      </c>
      <c r="B724" s="11" t="s">
        <v>274</v>
      </c>
      <c r="C724" s="9"/>
      <c r="D724" s="9"/>
    </row>
    <row r="725" customFormat="false" ht="12.75" hidden="false" customHeight="false" outlineLevel="0" collapsed="false">
      <c r="A725" s="10" t="n">
        <v>430904</v>
      </c>
      <c r="B725" s="11" t="s">
        <v>97</v>
      </c>
      <c r="C725" s="9"/>
      <c r="D725" s="9"/>
    </row>
    <row r="726" customFormat="false" ht="12.75" hidden="false" customHeight="false" outlineLevel="0" collapsed="false">
      <c r="A726" s="10" t="n">
        <v>430905</v>
      </c>
      <c r="B726" s="11" t="s">
        <v>98</v>
      </c>
      <c r="C726" s="9"/>
      <c r="D726" s="9"/>
    </row>
    <row r="727" customFormat="false" ht="12.75" hidden="false" customHeight="false" outlineLevel="0" collapsed="false">
      <c r="A727" s="10" t="n">
        <v>430906</v>
      </c>
      <c r="B727" s="11" t="s">
        <v>99</v>
      </c>
      <c r="C727" s="9" t="n">
        <v>961864.4</v>
      </c>
      <c r="D727" s="9" t="n">
        <v>2257458.01</v>
      </c>
    </row>
    <row r="728" customFormat="false" ht="12.75" hidden="false" customHeight="false" outlineLevel="0" collapsed="false">
      <c r="A728" s="10" t="n">
        <v>430907</v>
      </c>
      <c r="B728" s="11" t="s">
        <v>100</v>
      </c>
      <c r="C728" s="9"/>
      <c r="D728" s="9"/>
    </row>
    <row r="729" customFormat="false" ht="12.75" hidden="false" customHeight="false" outlineLevel="0" collapsed="false">
      <c r="A729" s="10" t="n">
        <v>430908</v>
      </c>
      <c r="B729" s="11" t="s">
        <v>101</v>
      </c>
      <c r="C729" s="9"/>
      <c r="D729" s="9"/>
    </row>
    <row r="730" customFormat="false" ht="12.75" hidden="false" customHeight="false" outlineLevel="0" collapsed="false">
      <c r="A730" s="10" t="n">
        <v>430909</v>
      </c>
      <c r="B730" s="11" t="s">
        <v>102</v>
      </c>
      <c r="C730" s="9"/>
      <c r="D730" s="9"/>
    </row>
    <row r="731" customFormat="false" ht="12.75" hidden="false" customHeight="false" outlineLevel="0" collapsed="false">
      <c r="A731" s="10" t="n">
        <v>430910</v>
      </c>
      <c r="B731" s="11" t="s">
        <v>103</v>
      </c>
      <c r="C731" s="9"/>
      <c r="D731" s="9"/>
    </row>
    <row r="732" customFormat="false" ht="12.75" hidden="false" customHeight="false" outlineLevel="0" collapsed="false">
      <c r="A732" s="10" t="n">
        <v>430911</v>
      </c>
      <c r="B732" s="11" t="s">
        <v>104</v>
      </c>
      <c r="C732" s="9"/>
      <c r="D732" s="9"/>
    </row>
    <row r="733" customFormat="false" ht="12.75" hidden="false" customHeight="false" outlineLevel="0" collapsed="false">
      <c r="A733" s="10" t="n">
        <v>430912</v>
      </c>
      <c r="B733" s="11" t="s">
        <v>105</v>
      </c>
      <c r="C733" s="9"/>
      <c r="D733" s="9"/>
    </row>
    <row r="734" customFormat="false" ht="12.75" hidden="false" customHeight="false" outlineLevel="0" collapsed="false">
      <c r="A734" s="10" t="n">
        <v>430913</v>
      </c>
      <c r="B734" s="11" t="s">
        <v>106</v>
      </c>
      <c r="C734" s="9"/>
      <c r="D734" s="9"/>
    </row>
    <row r="735" customFormat="false" ht="12.75" hidden="false" customHeight="false" outlineLevel="0" collapsed="false">
      <c r="A735" s="10" t="n">
        <v>430914</v>
      </c>
      <c r="B735" s="11" t="s">
        <v>107</v>
      </c>
      <c r="C735" s="9"/>
      <c r="D735" s="9"/>
    </row>
    <row r="736" customFormat="false" ht="13.5" hidden="false" customHeight="false" outlineLevel="0" collapsed="false">
      <c r="A736" s="21" t="n">
        <v>430915</v>
      </c>
      <c r="B736" s="22" t="s">
        <v>108</v>
      </c>
      <c r="C736" s="36"/>
      <c r="D736" s="36"/>
    </row>
    <row r="737" customFormat="false" ht="13.5" hidden="false" customHeight="false" outlineLevel="0" collapsed="false">
      <c r="A737" s="12" t="s">
        <v>18</v>
      </c>
      <c r="B737" s="13"/>
      <c r="C737" s="14" t="n">
        <f aca="false">SUM(C722:C736)</f>
        <v>961864.4</v>
      </c>
      <c r="D737" s="14" t="n">
        <f aca="false">SUM(D722:D736)</f>
        <v>2257458.01</v>
      </c>
    </row>
    <row r="738" customFormat="false" ht="12.75" hidden="false" customHeight="false" outlineLevel="0" collapsed="false">
      <c r="A738" s="15" t="n">
        <v>4310</v>
      </c>
      <c r="B738" s="16" t="s">
        <v>278</v>
      </c>
      <c r="C738" s="17"/>
      <c r="D738" s="17"/>
    </row>
    <row r="739" customFormat="false" ht="12.75" hidden="false" customHeight="false" outlineLevel="0" collapsed="false">
      <c r="A739" s="10" t="n">
        <v>431001</v>
      </c>
      <c r="B739" s="11" t="s">
        <v>94</v>
      </c>
      <c r="C739" s="9" t="n">
        <v>973386.62</v>
      </c>
      <c r="D739" s="9" t="n">
        <v>1292765.95</v>
      </c>
    </row>
    <row r="740" customFormat="false" ht="12.75" hidden="false" customHeight="false" outlineLevel="0" collapsed="false">
      <c r="A740" s="10" t="n">
        <v>431002</v>
      </c>
      <c r="B740" s="11" t="s">
        <v>95</v>
      </c>
      <c r="C740" s="9"/>
      <c r="D740" s="9"/>
    </row>
    <row r="741" customFormat="false" ht="12.75" hidden="false" customHeight="false" outlineLevel="0" collapsed="false">
      <c r="A741" s="10" t="n">
        <v>431003</v>
      </c>
      <c r="B741" s="11" t="s">
        <v>274</v>
      </c>
      <c r="C741" s="9"/>
      <c r="D741" s="9"/>
    </row>
    <row r="742" customFormat="false" ht="12.75" hidden="false" customHeight="false" outlineLevel="0" collapsed="false">
      <c r="A742" s="10" t="n">
        <v>431004</v>
      </c>
      <c r="B742" s="11" t="s">
        <v>97</v>
      </c>
      <c r="C742" s="9" t="n">
        <v>45608.82</v>
      </c>
      <c r="D742" s="9" t="n">
        <v>66240.29</v>
      </c>
    </row>
    <row r="743" customFormat="false" ht="12.75" hidden="false" customHeight="false" outlineLevel="0" collapsed="false">
      <c r="A743" s="10" t="n">
        <v>431005</v>
      </c>
      <c r="B743" s="11" t="s">
        <v>98</v>
      </c>
      <c r="C743" s="9" t="n">
        <v>106545.26</v>
      </c>
      <c r="D743" s="9" t="n">
        <v>96404.91</v>
      </c>
    </row>
    <row r="744" customFormat="false" ht="12.75" hidden="false" customHeight="false" outlineLevel="0" collapsed="false">
      <c r="A744" s="10" t="n">
        <v>431006</v>
      </c>
      <c r="B744" s="11" t="s">
        <v>99</v>
      </c>
      <c r="C744" s="9" t="n">
        <v>24727849.08</v>
      </c>
      <c r="D744" s="9" t="n">
        <v>24083629.85</v>
      </c>
    </row>
    <row r="745" customFormat="false" ht="12.75" hidden="false" customHeight="false" outlineLevel="0" collapsed="false">
      <c r="A745" s="10" t="n">
        <v>431007</v>
      </c>
      <c r="B745" s="11" t="s">
        <v>100</v>
      </c>
      <c r="C745" s="9"/>
      <c r="D745" s="9"/>
    </row>
    <row r="746" customFormat="false" ht="12.75" hidden="false" customHeight="false" outlineLevel="0" collapsed="false">
      <c r="A746" s="10" t="n">
        <v>431008</v>
      </c>
      <c r="B746" s="11" t="s">
        <v>101</v>
      </c>
      <c r="C746" s="9"/>
      <c r="D746" s="9"/>
    </row>
    <row r="747" customFormat="false" ht="12.75" hidden="false" customHeight="false" outlineLevel="0" collapsed="false">
      <c r="A747" s="10" t="n">
        <v>431009</v>
      </c>
      <c r="B747" s="11" t="s">
        <v>102</v>
      </c>
      <c r="C747" s="9" t="n">
        <v>1119205.15</v>
      </c>
      <c r="D747" s="9" t="n">
        <v>1394026.07</v>
      </c>
    </row>
    <row r="748" customFormat="false" ht="12.75" hidden="false" customHeight="false" outlineLevel="0" collapsed="false">
      <c r="A748" s="10" t="n">
        <v>431010</v>
      </c>
      <c r="B748" s="11" t="s">
        <v>103</v>
      </c>
      <c r="C748" s="9" t="n">
        <v>8859.71</v>
      </c>
      <c r="D748" s="9" t="n">
        <v>11916.94</v>
      </c>
    </row>
    <row r="749" customFormat="false" ht="12.75" hidden="false" customHeight="false" outlineLevel="0" collapsed="false">
      <c r="A749" s="10" t="n">
        <v>431011</v>
      </c>
      <c r="B749" s="11" t="s">
        <v>104</v>
      </c>
      <c r="C749" s="9" t="n">
        <v>472524.21</v>
      </c>
      <c r="D749" s="9" t="n">
        <v>467164.82</v>
      </c>
    </row>
    <row r="750" customFormat="false" ht="12.75" hidden="false" customHeight="false" outlineLevel="0" collapsed="false">
      <c r="A750" s="10" t="n">
        <v>431012</v>
      </c>
      <c r="B750" s="11" t="s">
        <v>105</v>
      </c>
      <c r="C750" s="9"/>
      <c r="D750" s="9"/>
    </row>
    <row r="751" customFormat="false" ht="12.75" hidden="false" customHeight="false" outlineLevel="0" collapsed="false">
      <c r="A751" s="10" t="n">
        <v>431013</v>
      </c>
      <c r="B751" s="11" t="s">
        <v>106</v>
      </c>
      <c r="C751" s="9"/>
      <c r="D751" s="9"/>
    </row>
    <row r="752" customFormat="false" ht="12.75" hidden="false" customHeight="false" outlineLevel="0" collapsed="false">
      <c r="A752" s="10" t="n">
        <v>431014</v>
      </c>
      <c r="B752" s="11" t="s">
        <v>107</v>
      </c>
      <c r="C752" s="9"/>
      <c r="D752" s="9"/>
    </row>
    <row r="753" customFormat="false" ht="13.5" hidden="false" customHeight="false" outlineLevel="0" collapsed="false">
      <c r="A753" s="21" t="n">
        <v>431015</v>
      </c>
      <c r="B753" s="22" t="s">
        <v>108</v>
      </c>
      <c r="C753" s="36"/>
      <c r="D753" s="36"/>
    </row>
    <row r="754" customFormat="false" ht="13.5" hidden="false" customHeight="false" outlineLevel="0" collapsed="false">
      <c r="A754" s="12" t="s">
        <v>18</v>
      </c>
      <c r="B754" s="13"/>
      <c r="C754" s="14" t="n">
        <f aca="false">SUM(C739:C753)</f>
        <v>27453978.85</v>
      </c>
      <c r="D754" s="14" t="n">
        <f aca="false">SUM(D739:D753)</f>
        <v>27412148.83</v>
      </c>
    </row>
    <row r="755" customFormat="false" ht="12.75" hidden="false" customHeight="false" outlineLevel="0" collapsed="false">
      <c r="A755" s="15" t="n">
        <v>4311</v>
      </c>
      <c r="B755" s="16" t="s">
        <v>279</v>
      </c>
      <c r="C755" s="17"/>
      <c r="D755" s="17"/>
    </row>
    <row r="756" customFormat="false" ht="12.75" hidden="false" customHeight="false" outlineLevel="0" collapsed="false">
      <c r="A756" s="10" t="n">
        <v>431101</v>
      </c>
      <c r="B756" s="11" t="s">
        <v>94</v>
      </c>
      <c r="C756" s="9"/>
      <c r="D756" s="9"/>
    </row>
    <row r="757" customFormat="false" ht="12.75" hidden="false" customHeight="false" outlineLevel="0" collapsed="false">
      <c r="A757" s="10" t="n">
        <v>431102</v>
      </c>
      <c r="B757" s="11" t="s">
        <v>95</v>
      </c>
      <c r="C757" s="9"/>
      <c r="D757" s="9"/>
    </row>
    <row r="758" customFormat="false" ht="12.75" hidden="false" customHeight="false" outlineLevel="0" collapsed="false">
      <c r="A758" s="10" t="n">
        <v>431103</v>
      </c>
      <c r="B758" s="11" t="s">
        <v>274</v>
      </c>
      <c r="C758" s="9"/>
      <c r="D758" s="9"/>
    </row>
    <row r="759" customFormat="false" ht="12.75" hidden="false" customHeight="false" outlineLevel="0" collapsed="false">
      <c r="A759" s="10" t="n">
        <v>431104</v>
      </c>
      <c r="B759" s="11" t="s">
        <v>97</v>
      </c>
      <c r="C759" s="9"/>
      <c r="D759" s="9"/>
    </row>
    <row r="760" customFormat="false" ht="12.75" hidden="false" customHeight="false" outlineLevel="0" collapsed="false">
      <c r="A760" s="10" t="n">
        <v>431105</v>
      </c>
      <c r="B760" s="11" t="s">
        <v>98</v>
      </c>
      <c r="C760" s="9"/>
      <c r="D760" s="9"/>
    </row>
    <row r="761" customFormat="false" ht="12.75" hidden="false" customHeight="false" outlineLevel="0" collapsed="false">
      <c r="A761" s="10" t="n">
        <v>431106</v>
      </c>
      <c r="B761" s="11" t="s">
        <v>99</v>
      </c>
      <c r="C761" s="9"/>
      <c r="D761" s="9"/>
    </row>
    <row r="762" customFormat="false" ht="12.75" hidden="false" customHeight="false" outlineLevel="0" collapsed="false">
      <c r="A762" s="10" t="n">
        <v>431107</v>
      </c>
      <c r="B762" s="11" t="s">
        <v>100</v>
      </c>
      <c r="C762" s="9"/>
      <c r="D762" s="9"/>
    </row>
    <row r="763" customFormat="false" ht="12.75" hidden="false" customHeight="false" outlineLevel="0" collapsed="false">
      <c r="A763" s="10" t="n">
        <v>431108</v>
      </c>
      <c r="B763" s="11" t="s">
        <v>101</v>
      </c>
      <c r="C763" s="9"/>
      <c r="D763" s="9"/>
    </row>
    <row r="764" customFormat="false" ht="12.75" hidden="false" customHeight="false" outlineLevel="0" collapsed="false">
      <c r="A764" s="10" t="n">
        <v>431109</v>
      </c>
      <c r="B764" s="11" t="s">
        <v>102</v>
      </c>
      <c r="C764" s="9"/>
      <c r="D764" s="9"/>
    </row>
    <row r="765" customFormat="false" ht="12.75" hidden="false" customHeight="false" outlineLevel="0" collapsed="false">
      <c r="A765" s="10" t="n">
        <v>431110</v>
      </c>
      <c r="B765" s="11" t="s">
        <v>103</v>
      </c>
      <c r="C765" s="9"/>
      <c r="D765" s="9"/>
    </row>
    <row r="766" customFormat="false" ht="12.75" hidden="false" customHeight="false" outlineLevel="0" collapsed="false">
      <c r="A766" s="10" t="n">
        <v>431111</v>
      </c>
      <c r="B766" s="11" t="s">
        <v>104</v>
      </c>
      <c r="C766" s="9"/>
      <c r="D766" s="9"/>
    </row>
    <row r="767" customFormat="false" ht="12.75" hidden="false" customHeight="false" outlineLevel="0" collapsed="false">
      <c r="A767" s="10" t="n">
        <v>431112</v>
      </c>
      <c r="B767" s="11" t="s">
        <v>105</v>
      </c>
      <c r="C767" s="9"/>
      <c r="D767" s="9"/>
    </row>
    <row r="768" customFormat="false" ht="12.75" hidden="false" customHeight="false" outlineLevel="0" collapsed="false">
      <c r="A768" s="10" t="n">
        <v>431113</v>
      </c>
      <c r="B768" s="11" t="s">
        <v>106</v>
      </c>
      <c r="C768" s="9"/>
      <c r="D768" s="9"/>
    </row>
    <row r="769" customFormat="false" ht="12.75" hidden="false" customHeight="false" outlineLevel="0" collapsed="false">
      <c r="A769" s="10" t="n">
        <v>431114</v>
      </c>
      <c r="B769" s="11" t="s">
        <v>107</v>
      </c>
      <c r="C769" s="9"/>
      <c r="D769" s="9"/>
    </row>
    <row r="770" customFormat="false" ht="13.5" hidden="false" customHeight="false" outlineLevel="0" collapsed="false">
      <c r="A770" s="21" t="n">
        <v>431115</v>
      </c>
      <c r="B770" s="22" t="s">
        <v>108</v>
      </c>
      <c r="C770" s="36"/>
      <c r="D770" s="36"/>
    </row>
    <row r="771" customFormat="false" ht="13.5" hidden="false" customHeight="false" outlineLevel="0" collapsed="false">
      <c r="A771" s="12" t="s">
        <v>18</v>
      </c>
      <c r="B771" s="13"/>
      <c r="C771" s="14" t="n">
        <f aca="false">SUM(C756:C770)</f>
        <v>0</v>
      </c>
      <c r="D771" s="14" t="n">
        <f aca="false">SUM(D756:D770)</f>
        <v>0</v>
      </c>
    </row>
    <row r="772" customFormat="false" ht="12.75" hidden="false" customHeight="false" outlineLevel="0" collapsed="false">
      <c r="A772" s="15" t="n">
        <v>4312</v>
      </c>
      <c r="B772" s="16" t="s">
        <v>236</v>
      </c>
      <c r="C772" s="17"/>
      <c r="D772" s="17"/>
    </row>
    <row r="773" customFormat="false" ht="12.75" hidden="false" customHeight="false" outlineLevel="0" collapsed="false">
      <c r="A773" s="10" t="n">
        <v>431201</v>
      </c>
      <c r="B773" s="11" t="s">
        <v>94</v>
      </c>
      <c r="C773" s="9" t="n">
        <v>129278.09</v>
      </c>
      <c r="D773" s="9" t="n">
        <v>481709.3</v>
      </c>
    </row>
    <row r="774" customFormat="false" ht="12.75" hidden="false" customHeight="false" outlineLevel="0" collapsed="false">
      <c r="A774" s="10" t="n">
        <v>431202</v>
      </c>
      <c r="B774" s="11" t="s">
        <v>95</v>
      </c>
      <c r="C774" s="9"/>
      <c r="D774" s="9"/>
    </row>
    <row r="775" customFormat="false" ht="12.75" hidden="false" customHeight="false" outlineLevel="0" collapsed="false">
      <c r="A775" s="10" t="n">
        <v>431203</v>
      </c>
      <c r="B775" s="11" t="s">
        <v>96</v>
      </c>
      <c r="C775" s="9"/>
      <c r="D775" s="9"/>
    </row>
    <row r="776" customFormat="false" ht="12.75" hidden="false" customHeight="false" outlineLevel="0" collapsed="false">
      <c r="A776" s="10" t="n">
        <v>431204</v>
      </c>
      <c r="B776" s="11" t="s">
        <v>97</v>
      </c>
      <c r="C776" s="9" t="n">
        <v>244438.75</v>
      </c>
      <c r="D776" s="9" t="n">
        <v>294284.55</v>
      </c>
    </row>
    <row r="777" customFormat="false" ht="12.75" hidden="false" customHeight="false" outlineLevel="0" collapsed="false">
      <c r="A777" s="10" t="n">
        <v>431205</v>
      </c>
      <c r="B777" s="11" t="s">
        <v>98</v>
      </c>
      <c r="C777" s="9"/>
      <c r="D777" s="9" t="n">
        <v>12000</v>
      </c>
    </row>
    <row r="778" customFormat="false" ht="12.75" hidden="false" customHeight="false" outlineLevel="0" collapsed="false">
      <c r="A778" s="10" t="n">
        <v>431206</v>
      </c>
      <c r="B778" s="11" t="s">
        <v>99</v>
      </c>
      <c r="C778" s="9" t="n">
        <v>19015564.04</v>
      </c>
      <c r="D778" s="9" t="n">
        <v>18666481.31</v>
      </c>
    </row>
    <row r="779" customFormat="false" ht="12.75" hidden="false" customHeight="false" outlineLevel="0" collapsed="false">
      <c r="A779" s="10" t="n">
        <v>431207</v>
      </c>
      <c r="B779" s="11" t="s">
        <v>100</v>
      </c>
      <c r="C779" s="9"/>
      <c r="D779" s="9"/>
    </row>
    <row r="780" customFormat="false" ht="12.75" hidden="false" customHeight="false" outlineLevel="0" collapsed="false">
      <c r="A780" s="10" t="n">
        <v>431208</v>
      </c>
      <c r="B780" s="11" t="s">
        <v>101</v>
      </c>
      <c r="C780" s="9" t="n">
        <v>345222.56</v>
      </c>
      <c r="D780" s="9" t="n">
        <v>178448.49</v>
      </c>
    </row>
    <row r="781" customFormat="false" ht="12.75" hidden="false" customHeight="false" outlineLevel="0" collapsed="false">
      <c r="A781" s="10" t="n">
        <v>431209</v>
      </c>
      <c r="B781" s="11" t="s">
        <v>102</v>
      </c>
      <c r="C781" s="9" t="n">
        <v>90615.92</v>
      </c>
      <c r="D781" s="9" t="n">
        <v>71941.82</v>
      </c>
    </row>
    <row r="782" customFormat="false" ht="12.75" hidden="false" customHeight="false" outlineLevel="0" collapsed="false">
      <c r="A782" s="10" t="n">
        <v>431210</v>
      </c>
      <c r="B782" s="11" t="s">
        <v>103</v>
      </c>
      <c r="C782" s="9" t="n">
        <v>754.41</v>
      </c>
      <c r="D782" s="9" t="n">
        <v>307800</v>
      </c>
    </row>
    <row r="783" customFormat="false" ht="12.75" hidden="false" customHeight="false" outlineLevel="0" collapsed="false">
      <c r="A783" s="10" t="n">
        <v>431211</v>
      </c>
      <c r="B783" s="11" t="s">
        <v>104</v>
      </c>
      <c r="C783" s="9" t="n">
        <v>577738.28</v>
      </c>
      <c r="D783" s="9" t="n">
        <v>145559.26</v>
      </c>
    </row>
    <row r="784" customFormat="false" ht="12.75" hidden="false" customHeight="false" outlineLevel="0" collapsed="false">
      <c r="A784" s="10" t="n">
        <v>431212</v>
      </c>
      <c r="B784" s="11" t="s">
        <v>105</v>
      </c>
      <c r="C784" s="9"/>
      <c r="D784" s="9"/>
    </row>
    <row r="785" customFormat="false" ht="12.75" hidden="false" customHeight="false" outlineLevel="0" collapsed="false">
      <c r="A785" s="10" t="n">
        <v>431213</v>
      </c>
      <c r="B785" s="11" t="s">
        <v>106</v>
      </c>
      <c r="C785" s="9"/>
      <c r="D785" s="9"/>
    </row>
    <row r="786" customFormat="false" ht="12.75" hidden="false" customHeight="false" outlineLevel="0" collapsed="false">
      <c r="A786" s="10" t="n">
        <v>431214</v>
      </c>
      <c r="B786" s="11" t="s">
        <v>107</v>
      </c>
      <c r="C786" s="9"/>
      <c r="D786" s="9"/>
    </row>
    <row r="787" customFormat="false" ht="13.5" hidden="false" customHeight="false" outlineLevel="0" collapsed="false">
      <c r="A787" s="21" t="n">
        <v>431215</v>
      </c>
      <c r="B787" s="22" t="s">
        <v>108</v>
      </c>
      <c r="C787" s="36"/>
      <c r="D787" s="36"/>
    </row>
    <row r="788" customFormat="false" ht="13.5" hidden="false" customHeight="false" outlineLevel="0" collapsed="false">
      <c r="A788" s="12" t="s">
        <v>18</v>
      </c>
      <c r="B788" s="13"/>
      <c r="C788" s="14" t="n">
        <f aca="false">SUM(C773:C787)</f>
        <v>20403612.05</v>
      </c>
      <c r="D788" s="14" t="n">
        <f aca="false">SUM(D773:D787)</f>
        <v>20158224.73</v>
      </c>
    </row>
    <row r="789" customFormat="false" ht="12.75" hidden="false" customHeight="false" outlineLevel="0" collapsed="false">
      <c r="A789" s="15" t="n">
        <v>4313</v>
      </c>
      <c r="B789" s="16" t="s">
        <v>280</v>
      </c>
      <c r="C789" s="17"/>
      <c r="D789" s="17"/>
    </row>
    <row r="790" customFormat="false" ht="12.75" hidden="false" customHeight="false" outlineLevel="0" collapsed="false">
      <c r="A790" s="10" t="n">
        <v>431301</v>
      </c>
      <c r="B790" s="11" t="s">
        <v>94</v>
      </c>
      <c r="C790" s="9"/>
      <c r="D790" s="9"/>
    </row>
    <row r="791" customFormat="false" ht="12.75" hidden="false" customHeight="false" outlineLevel="0" collapsed="false">
      <c r="A791" s="10" t="n">
        <v>431302</v>
      </c>
      <c r="B791" s="11" t="s">
        <v>95</v>
      </c>
      <c r="C791" s="9"/>
      <c r="D791" s="9"/>
    </row>
    <row r="792" customFormat="false" ht="12.75" hidden="false" customHeight="false" outlineLevel="0" collapsed="false">
      <c r="A792" s="10" t="n">
        <v>431303</v>
      </c>
      <c r="B792" s="11" t="s">
        <v>96</v>
      </c>
      <c r="C792" s="9"/>
      <c r="D792" s="9"/>
    </row>
    <row r="793" customFormat="false" ht="12.75" hidden="false" customHeight="false" outlineLevel="0" collapsed="false">
      <c r="A793" s="10" t="n">
        <v>431304</v>
      </c>
      <c r="B793" s="11" t="s">
        <v>97</v>
      </c>
      <c r="C793" s="9"/>
      <c r="D793" s="9"/>
    </row>
    <row r="794" customFormat="false" ht="12.75" hidden="false" customHeight="false" outlineLevel="0" collapsed="false">
      <c r="A794" s="10" t="n">
        <v>431305</v>
      </c>
      <c r="B794" s="11" t="s">
        <v>98</v>
      </c>
      <c r="C794" s="9"/>
      <c r="D794" s="9"/>
    </row>
    <row r="795" customFormat="false" ht="12.75" hidden="false" customHeight="false" outlineLevel="0" collapsed="false">
      <c r="A795" s="10" t="n">
        <v>431306</v>
      </c>
      <c r="B795" s="11" t="s">
        <v>99</v>
      </c>
      <c r="C795" s="20"/>
      <c r="D795" s="20"/>
    </row>
    <row r="796" customFormat="false" ht="12.75" hidden="false" customHeight="false" outlineLevel="0" collapsed="false">
      <c r="A796" s="10" t="n">
        <v>431307</v>
      </c>
      <c r="B796" s="11" t="s">
        <v>100</v>
      </c>
      <c r="C796" s="9"/>
      <c r="D796" s="9"/>
    </row>
    <row r="797" customFormat="false" ht="12.75" hidden="false" customHeight="false" outlineLevel="0" collapsed="false">
      <c r="A797" s="10" t="n">
        <v>431308</v>
      </c>
      <c r="B797" s="11" t="s">
        <v>101</v>
      </c>
      <c r="C797" s="17"/>
      <c r="D797" s="17"/>
    </row>
    <row r="798" customFormat="false" ht="12.75" hidden="false" customHeight="false" outlineLevel="0" collapsed="false">
      <c r="A798" s="10" t="n">
        <v>431309</v>
      </c>
      <c r="B798" s="11" t="s">
        <v>102</v>
      </c>
      <c r="C798" s="9"/>
      <c r="D798" s="9"/>
    </row>
    <row r="799" customFormat="false" ht="12.75" hidden="false" customHeight="false" outlineLevel="0" collapsed="false">
      <c r="A799" s="10" t="n">
        <v>431310</v>
      </c>
      <c r="B799" s="11" t="s">
        <v>103</v>
      </c>
      <c r="C799" s="9"/>
      <c r="D799" s="9"/>
    </row>
    <row r="800" customFormat="false" ht="12.75" hidden="false" customHeight="false" outlineLevel="0" collapsed="false">
      <c r="A800" s="10" t="n">
        <v>431311</v>
      </c>
      <c r="B800" s="11" t="s">
        <v>104</v>
      </c>
      <c r="C800" s="9"/>
      <c r="D800" s="9"/>
    </row>
    <row r="801" customFormat="false" ht="12.75" hidden="false" customHeight="false" outlineLevel="0" collapsed="false">
      <c r="A801" s="10" t="n">
        <v>431312</v>
      </c>
      <c r="B801" s="11" t="s">
        <v>105</v>
      </c>
      <c r="C801" s="9"/>
      <c r="D801" s="9"/>
    </row>
    <row r="802" customFormat="false" ht="12.75" hidden="false" customHeight="false" outlineLevel="0" collapsed="false">
      <c r="A802" s="10" t="n">
        <v>431313</v>
      </c>
      <c r="B802" s="11" t="s">
        <v>106</v>
      </c>
      <c r="C802" s="9"/>
      <c r="D802" s="9"/>
    </row>
    <row r="803" customFormat="false" ht="12.75" hidden="false" customHeight="false" outlineLevel="0" collapsed="false">
      <c r="A803" s="10" t="n">
        <v>431314</v>
      </c>
      <c r="B803" s="11" t="s">
        <v>107</v>
      </c>
      <c r="C803" s="9"/>
      <c r="D803" s="9"/>
    </row>
    <row r="804" customFormat="false" ht="13.5" hidden="false" customHeight="false" outlineLevel="0" collapsed="false">
      <c r="A804" s="21" t="n">
        <v>431315</v>
      </c>
      <c r="B804" s="22" t="s">
        <v>108</v>
      </c>
      <c r="C804" s="36"/>
      <c r="D804" s="36"/>
    </row>
    <row r="805" customFormat="false" ht="12.75" hidden="false" customHeight="false" outlineLevel="0" collapsed="false">
      <c r="A805" s="23" t="s">
        <v>18</v>
      </c>
      <c r="B805" s="24"/>
      <c r="C805" s="25" t="n">
        <f aca="false">SUM(C790:C804)</f>
        <v>0</v>
      </c>
      <c r="D805" s="25" t="n">
        <f aca="false">SUM(D790:D804)</f>
        <v>0</v>
      </c>
    </row>
    <row r="806" customFormat="false" ht="12.75" hidden="false" customHeight="false" outlineLevel="0" collapsed="false">
      <c r="A806" s="41" t="n">
        <v>4314</v>
      </c>
      <c r="B806" s="42" t="s">
        <v>281</v>
      </c>
      <c r="C806" s="43"/>
      <c r="D806" s="43"/>
    </row>
    <row r="807" customFormat="false" ht="13.5" hidden="false" customHeight="false" outlineLevel="0" collapsed="false">
      <c r="A807" s="44" t="n">
        <v>431401</v>
      </c>
      <c r="B807" s="35" t="s">
        <v>282</v>
      </c>
      <c r="C807" s="43"/>
      <c r="D807" s="43"/>
    </row>
    <row r="808" customFormat="false" ht="13.5" hidden="false" customHeight="false" outlineLevel="0" collapsed="false">
      <c r="A808" s="12" t="s">
        <v>18</v>
      </c>
      <c r="B808" s="13"/>
      <c r="C808" s="14" t="n">
        <f aca="false">SUM(C807)</f>
        <v>0</v>
      </c>
      <c r="D808" s="14" t="n">
        <f aca="false">SUM(D807)</f>
        <v>0</v>
      </c>
    </row>
    <row r="809" customFormat="false" ht="12.75" hidden="false" customHeight="false" outlineLevel="0" collapsed="false">
      <c r="A809" s="15" t="n">
        <v>44</v>
      </c>
      <c r="B809" s="16" t="s">
        <v>283</v>
      </c>
      <c r="C809" s="17"/>
      <c r="D809" s="17"/>
    </row>
    <row r="810" customFormat="false" ht="12.75" hidden="false" customHeight="false" outlineLevel="0" collapsed="false">
      <c r="A810" s="7" t="n">
        <v>4401</v>
      </c>
      <c r="B810" s="8" t="s">
        <v>249</v>
      </c>
      <c r="C810" s="9"/>
      <c r="D810" s="9"/>
    </row>
    <row r="811" customFormat="false" ht="12.75" hidden="false" customHeight="false" outlineLevel="0" collapsed="false">
      <c r="A811" s="10" t="n">
        <v>440101</v>
      </c>
      <c r="B811" s="11" t="s">
        <v>94</v>
      </c>
      <c r="C811" s="9"/>
      <c r="D811" s="9"/>
    </row>
    <row r="812" customFormat="false" ht="12.75" hidden="false" customHeight="false" outlineLevel="0" collapsed="false">
      <c r="A812" s="10" t="n">
        <v>440102</v>
      </c>
      <c r="B812" s="11" t="s">
        <v>95</v>
      </c>
      <c r="C812" s="9"/>
      <c r="D812" s="9"/>
    </row>
    <row r="813" customFormat="false" ht="12.75" hidden="false" customHeight="false" outlineLevel="0" collapsed="false">
      <c r="A813" s="10" t="n">
        <v>440103</v>
      </c>
      <c r="B813" s="11" t="s">
        <v>96</v>
      </c>
      <c r="C813" s="9"/>
      <c r="D813" s="9"/>
    </row>
    <row r="814" customFormat="false" ht="12.75" hidden="false" customHeight="false" outlineLevel="0" collapsed="false">
      <c r="A814" s="10" t="n">
        <v>440104</v>
      </c>
      <c r="B814" s="11" t="s">
        <v>97</v>
      </c>
      <c r="C814" s="9"/>
      <c r="D814" s="9"/>
    </row>
    <row r="815" customFormat="false" ht="12.75" hidden="false" customHeight="false" outlineLevel="0" collapsed="false">
      <c r="A815" s="10" t="n">
        <v>440105</v>
      </c>
      <c r="B815" s="11" t="s">
        <v>98</v>
      </c>
      <c r="C815" s="9"/>
      <c r="D815" s="9"/>
    </row>
    <row r="816" customFormat="false" ht="12.75" hidden="false" customHeight="false" outlineLevel="0" collapsed="false">
      <c r="A816" s="10" t="n">
        <v>440106</v>
      </c>
      <c r="B816" s="11" t="s">
        <v>271</v>
      </c>
      <c r="C816" s="9"/>
      <c r="D816" s="9"/>
    </row>
    <row r="817" customFormat="false" ht="12.75" hidden="false" customHeight="false" outlineLevel="0" collapsed="false">
      <c r="A817" s="10" t="n">
        <v>440107</v>
      </c>
      <c r="B817" s="11" t="s">
        <v>100</v>
      </c>
      <c r="C817" s="9"/>
      <c r="D817" s="9"/>
    </row>
    <row r="818" customFormat="false" ht="12.75" hidden="false" customHeight="false" outlineLevel="0" collapsed="false">
      <c r="A818" s="10" t="n">
        <v>440108</v>
      </c>
      <c r="B818" s="11" t="s">
        <v>101</v>
      </c>
      <c r="C818" s="9"/>
      <c r="D818" s="9"/>
    </row>
    <row r="819" customFormat="false" ht="12.75" hidden="false" customHeight="false" outlineLevel="0" collapsed="false">
      <c r="A819" s="10" t="n">
        <v>440109</v>
      </c>
      <c r="B819" s="11" t="s">
        <v>102</v>
      </c>
      <c r="C819" s="9"/>
      <c r="D819" s="9"/>
    </row>
    <row r="820" customFormat="false" ht="12.75" hidden="false" customHeight="false" outlineLevel="0" collapsed="false">
      <c r="A820" s="10" t="n">
        <v>440110</v>
      </c>
      <c r="B820" s="11" t="s">
        <v>103</v>
      </c>
      <c r="C820" s="9"/>
      <c r="D820" s="9"/>
    </row>
    <row r="821" customFormat="false" ht="12.75" hidden="false" customHeight="false" outlineLevel="0" collapsed="false">
      <c r="A821" s="10" t="n">
        <v>440111</v>
      </c>
      <c r="B821" s="11" t="s">
        <v>104</v>
      </c>
      <c r="C821" s="9" t="n">
        <v>4208.27</v>
      </c>
      <c r="D821" s="9" t="n">
        <v>2579.94</v>
      </c>
    </row>
    <row r="822" customFormat="false" ht="12.75" hidden="false" customHeight="false" outlineLevel="0" collapsed="false">
      <c r="A822" s="10" t="n">
        <v>440112</v>
      </c>
      <c r="B822" s="11" t="s">
        <v>105</v>
      </c>
      <c r="C822" s="9"/>
      <c r="D822" s="9"/>
    </row>
    <row r="823" customFormat="false" ht="12.75" hidden="false" customHeight="false" outlineLevel="0" collapsed="false">
      <c r="A823" s="10" t="n">
        <v>440113</v>
      </c>
      <c r="B823" s="11" t="s">
        <v>106</v>
      </c>
      <c r="C823" s="9"/>
      <c r="D823" s="9"/>
    </row>
    <row r="824" customFormat="false" ht="12.75" hidden="false" customHeight="false" outlineLevel="0" collapsed="false">
      <c r="A824" s="10" t="n">
        <v>440114</v>
      </c>
      <c r="B824" s="11" t="s">
        <v>107</v>
      </c>
      <c r="C824" s="9"/>
      <c r="D824" s="9"/>
    </row>
    <row r="825" customFormat="false" ht="13.5" hidden="false" customHeight="false" outlineLevel="0" collapsed="false">
      <c r="A825" s="21" t="n">
        <v>440115</v>
      </c>
      <c r="B825" s="22" t="s">
        <v>108</v>
      </c>
      <c r="C825" s="36"/>
      <c r="D825" s="36"/>
    </row>
    <row r="826" customFormat="false" ht="13.5" hidden="false" customHeight="false" outlineLevel="0" collapsed="false">
      <c r="A826" s="12" t="s">
        <v>18</v>
      </c>
      <c r="B826" s="13"/>
      <c r="C826" s="14" t="n">
        <f aca="false">SUM(C811:C825)</f>
        <v>4208.27</v>
      </c>
      <c r="D826" s="14" t="n">
        <f aca="false">SUM(D811:D825)</f>
        <v>2579.94</v>
      </c>
    </row>
    <row r="827" customFormat="false" ht="12.75" hidden="false" customHeight="false" outlineLevel="0" collapsed="false">
      <c r="A827" s="15" t="n">
        <v>4402</v>
      </c>
      <c r="B827" s="16" t="s">
        <v>284</v>
      </c>
      <c r="C827" s="17"/>
      <c r="D827" s="17"/>
    </row>
    <row r="828" customFormat="false" ht="12.75" hidden="false" customHeight="false" outlineLevel="0" collapsed="false">
      <c r="A828" s="10" t="n">
        <v>440201</v>
      </c>
      <c r="B828" s="11" t="s">
        <v>94</v>
      </c>
      <c r="C828" s="9"/>
      <c r="D828" s="9"/>
    </row>
    <row r="829" customFormat="false" ht="12.75" hidden="false" customHeight="false" outlineLevel="0" collapsed="false">
      <c r="A829" s="10" t="n">
        <v>440202</v>
      </c>
      <c r="B829" s="11" t="s">
        <v>95</v>
      </c>
      <c r="C829" s="9"/>
      <c r="D829" s="9"/>
    </row>
    <row r="830" customFormat="false" ht="12.75" hidden="false" customHeight="false" outlineLevel="0" collapsed="false">
      <c r="A830" s="10" t="n">
        <v>440203</v>
      </c>
      <c r="B830" s="11" t="s">
        <v>96</v>
      </c>
      <c r="C830" s="9"/>
      <c r="D830" s="9"/>
    </row>
    <row r="831" customFormat="false" ht="12.75" hidden="false" customHeight="false" outlineLevel="0" collapsed="false">
      <c r="A831" s="10" t="n">
        <v>440204</v>
      </c>
      <c r="B831" s="11" t="s">
        <v>97</v>
      </c>
      <c r="C831" s="9"/>
      <c r="D831" s="9"/>
    </row>
    <row r="832" customFormat="false" ht="12.75" hidden="false" customHeight="false" outlineLevel="0" collapsed="false">
      <c r="A832" s="10" t="n">
        <v>440205</v>
      </c>
      <c r="B832" s="11" t="s">
        <v>98</v>
      </c>
      <c r="C832" s="9"/>
      <c r="D832" s="9"/>
    </row>
    <row r="833" customFormat="false" ht="12.75" hidden="false" customHeight="false" outlineLevel="0" collapsed="false">
      <c r="A833" s="10" t="n">
        <v>440206</v>
      </c>
      <c r="B833" s="11" t="s">
        <v>99</v>
      </c>
      <c r="C833" s="9"/>
      <c r="D833" s="9"/>
    </row>
    <row r="834" customFormat="false" ht="12.75" hidden="false" customHeight="false" outlineLevel="0" collapsed="false">
      <c r="A834" s="10" t="n">
        <v>440207</v>
      </c>
      <c r="B834" s="11" t="s">
        <v>100</v>
      </c>
      <c r="C834" s="9"/>
      <c r="D834" s="9"/>
    </row>
    <row r="835" customFormat="false" ht="12.75" hidden="false" customHeight="false" outlineLevel="0" collapsed="false">
      <c r="A835" s="10" t="n">
        <v>440208</v>
      </c>
      <c r="B835" s="11" t="s">
        <v>101</v>
      </c>
      <c r="C835" s="9"/>
      <c r="D835" s="9"/>
    </row>
    <row r="836" customFormat="false" ht="12.75" hidden="false" customHeight="false" outlineLevel="0" collapsed="false">
      <c r="A836" s="10" t="n">
        <v>440209</v>
      </c>
      <c r="B836" s="11" t="s">
        <v>102</v>
      </c>
      <c r="C836" s="9"/>
      <c r="D836" s="9"/>
    </row>
    <row r="837" customFormat="false" ht="12.75" hidden="false" customHeight="false" outlineLevel="0" collapsed="false">
      <c r="A837" s="10" t="n">
        <v>440210</v>
      </c>
      <c r="B837" s="11" t="s">
        <v>103</v>
      </c>
      <c r="C837" s="9"/>
      <c r="D837" s="9"/>
    </row>
    <row r="838" customFormat="false" ht="12.75" hidden="false" customHeight="false" outlineLevel="0" collapsed="false">
      <c r="A838" s="10" t="n">
        <v>440211</v>
      </c>
      <c r="B838" s="11" t="s">
        <v>104</v>
      </c>
      <c r="C838" s="9"/>
      <c r="D838" s="9"/>
    </row>
    <row r="839" customFormat="false" ht="12.75" hidden="false" customHeight="false" outlineLevel="0" collapsed="false">
      <c r="A839" s="10" t="n">
        <v>440212</v>
      </c>
      <c r="B839" s="11" t="s">
        <v>105</v>
      </c>
      <c r="C839" s="9"/>
      <c r="D839" s="9"/>
    </row>
    <row r="840" customFormat="false" ht="12.75" hidden="false" customHeight="false" outlineLevel="0" collapsed="false">
      <c r="A840" s="10" t="n">
        <v>440213</v>
      </c>
      <c r="B840" s="11" t="s">
        <v>106</v>
      </c>
      <c r="C840" s="9"/>
      <c r="D840" s="9"/>
    </row>
    <row r="841" customFormat="false" ht="12.75" hidden="false" customHeight="false" outlineLevel="0" collapsed="false">
      <c r="A841" s="10" t="n">
        <v>440214</v>
      </c>
      <c r="B841" s="11" t="s">
        <v>107</v>
      </c>
      <c r="C841" s="9"/>
      <c r="D841" s="9"/>
    </row>
    <row r="842" customFormat="false" ht="13.5" hidden="false" customHeight="false" outlineLevel="0" collapsed="false">
      <c r="A842" s="21" t="n">
        <v>440215</v>
      </c>
      <c r="B842" s="22" t="s">
        <v>108</v>
      </c>
      <c r="C842" s="36"/>
      <c r="D842" s="36"/>
    </row>
    <row r="843" customFormat="false" ht="13.5" hidden="false" customHeight="false" outlineLevel="0" collapsed="false">
      <c r="A843" s="12" t="s">
        <v>18</v>
      </c>
      <c r="B843" s="13"/>
      <c r="C843" s="14" t="n">
        <f aca="false">SUM(C828:C842)</f>
        <v>0</v>
      </c>
      <c r="D843" s="14" t="n">
        <f aca="false">SUM(D828:D842)</f>
        <v>0</v>
      </c>
    </row>
    <row r="844" customFormat="false" ht="12.75" hidden="false" customHeight="false" outlineLevel="0" collapsed="false">
      <c r="A844" s="15" t="n">
        <v>4403</v>
      </c>
      <c r="B844" s="16" t="s">
        <v>251</v>
      </c>
      <c r="C844" s="17"/>
      <c r="D844" s="17"/>
    </row>
    <row r="845" customFormat="false" ht="12.75" hidden="false" customHeight="false" outlineLevel="0" collapsed="false">
      <c r="A845" s="10" t="n">
        <v>440301</v>
      </c>
      <c r="B845" s="11" t="s">
        <v>94</v>
      </c>
      <c r="C845" s="9"/>
      <c r="D845" s="9"/>
    </row>
    <row r="846" customFormat="false" ht="12.75" hidden="false" customHeight="false" outlineLevel="0" collapsed="false">
      <c r="A846" s="10" t="n">
        <v>440302</v>
      </c>
      <c r="B846" s="11" t="s">
        <v>95</v>
      </c>
      <c r="C846" s="9"/>
      <c r="D846" s="9"/>
    </row>
    <row r="847" customFormat="false" ht="12.75" hidden="false" customHeight="false" outlineLevel="0" collapsed="false">
      <c r="A847" s="10" t="n">
        <v>440303</v>
      </c>
      <c r="B847" s="11" t="s">
        <v>96</v>
      </c>
      <c r="C847" s="9"/>
      <c r="D847" s="9"/>
    </row>
    <row r="848" customFormat="false" ht="12.75" hidden="false" customHeight="false" outlineLevel="0" collapsed="false">
      <c r="A848" s="10" t="n">
        <v>440304</v>
      </c>
      <c r="B848" s="11" t="s">
        <v>97</v>
      </c>
      <c r="C848" s="9"/>
      <c r="D848" s="9"/>
    </row>
    <row r="849" customFormat="false" ht="12.75" hidden="false" customHeight="false" outlineLevel="0" collapsed="false">
      <c r="A849" s="10" t="n">
        <v>440305</v>
      </c>
      <c r="B849" s="11" t="s">
        <v>98</v>
      </c>
      <c r="C849" s="9"/>
      <c r="D849" s="9"/>
    </row>
    <row r="850" customFormat="false" ht="12.75" hidden="false" customHeight="false" outlineLevel="0" collapsed="false">
      <c r="A850" s="10" t="n">
        <v>440306</v>
      </c>
      <c r="B850" s="11" t="s">
        <v>271</v>
      </c>
      <c r="C850" s="9"/>
      <c r="D850" s="9"/>
    </row>
    <row r="851" customFormat="false" ht="12.75" hidden="false" customHeight="false" outlineLevel="0" collapsed="false">
      <c r="A851" s="10" t="n">
        <v>440307</v>
      </c>
      <c r="B851" s="11" t="s">
        <v>100</v>
      </c>
      <c r="C851" s="9"/>
      <c r="D851" s="9"/>
    </row>
    <row r="852" customFormat="false" ht="12.75" hidden="false" customHeight="false" outlineLevel="0" collapsed="false">
      <c r="A852" s="10" t="n">
        <v>440308</v>
      </c>
      <c r="B852" s="11" t="s">
        <v>101</v>
      </c>
      <c r="C852" s="9"/>
      <c r="D852" s="9"/>
    </row>
    <row r="853" customFormat="false" ht="12.75" hidden="false" customHeight="false" outlineLevel="0" collapsed="false">
      <c r="A853" s="10" t="n">
        <v>440309</v>
      </c>
      <c r="B853" s="11" t="s">
        <v>102</v>
      </c>
      <c r="C853" s="9"/>
      <c r="D853" s="9"/>
    </row>
    <row r="854" customFormat="false" ht="12.75" hidden="false" customHeight="false" outlineLevel="0" collapsed="false">
      <c r="A854" s="10" t="n">
        <v>440310</v>
      </c>
      <c r="B854" s="11" t="s">
        <v>103</v>
      </c>
      <c r="C854" s="9"/>
      <c r="D854" s="9"/>
    </row>
    <row r="855" customFormat="false" ht="12.75" hidden="false" customHeight="false" outlineLevel="0" collapsed="false">
      <c r="A855" s="10" t="n">
        <v>440311</v>
      </c>
      <c r="B855" s="11" t="s">
        <v>104</v>
      </c>
      <c r="C855" s="9"/>
      <c r="D855" s="9"/>
    </row>
    <row r="856" customFormat="false" ht="12.75" hidden="false" customHeight="false" outlineLevel="0" collapsed="false">
      <c r="A856" s="10" t="n">
        <v>440312</v>
      </c>
      <c r="B856" s="11" t="s">
        <v>105</v>
      </c>
      <c r="C856" s="9"/>
      <c r="D856" s="9"/>
    </row>
    <row r="857" customFormat="false" ht="12.75" hidden="false" customHeight="false" outlineLevel="0" collapsed="false">
      <c r="A857" s="10" t="n">
        <v>440313</v>
      </c>
      <c r="B857" s="11" t="s">
        <v>106</v>
      </c>
      <c r="C857" s="9"/>
      <c r="D857" s="9"/>
    </row>
    <row r="858" customFormat="false" ht="12.75" hidden="false" customHeight="false" outlineLevel="0" collapsed="false">
      <c r="A858" s="10" t="n">
        <v>440314</v>
      </c>
      <c r="B858" s="11" t="s">
        <v>107</v>
      </c>
      <c r="C858" s="9"/>
      <c r="D858" s="9"/>
    </row>
    <row r="859" customFormat="false" ht="13.5" hidden="false" customHeight="false" outlineLevel="0" collapsed="false">
      <c r="A859" s="21" t="n">
        <v>440315</v>
      </c>
      <c r="B859" s="22" t="s">
        <v>108</v>
      </c>
      <c r="C859" s="36"/>
      <c r="D859" s="36"/>
    </row>
    <row r="860" customFormat="false" ht="13.5" hidden="false" customHeight="false" outlineLevel="0" collapsed="false">
      <c r="A860" s="12" t="s">
        <v>18</v>
      </c>
      <c r="B860" s="13"/>
      <c r="C860" s="14" t="n">
        <f aca="false">SUM(C845:C859)</f>
        <v>0</v>
      </c>
      <c r="D860" s="14" t="n">
        <f aca="false">SUM(D845:D859)</f>
        <v>0</v>
      </c>
    </row>
    <row r="861" customFormat="false" ht="12.75" hidden="false" customHeight="false" outlineLevel="0" collapsed="false">
      <c r="A861" s="15" t="n">
        <v>4404</v>
      </c>
      <c r="B861" s="16" t="s">
        <v>285</v>
      </c>
      <c r="C861" s="17"/>
      <c r="D861" s="17"/>
    </row>
    <row r="862" customFormat="false" ht="12.75" hidden="false" customHeight="false" outlineLevel="0" collapsed="false">
      <c r="A862" s="10" t="n">
        <v>440401</v>
      </c>
      <c r="B862" s="11" t="s">
        <v>94</v>
      </c>
      <c r="C862" s="9"/>
      <c r="D862" s="9"/>
    </row>
    <row r="863" customFormat="false" ht="12.75" hidden="false" customHeight="false" outlineLevel="0" collapsed="false">
      <c r="A863" s="10" t="n">
        <v>440402</v>
      </c>
      <c r="B863" s="11" t="s">
        <v>95</v>
      </c>
      <c r="C863" s="9"/>
      <c r="D863" s="9"/>
    </row>
    <row r="864" customFormat="false" ht="12.75" hidden="false" customHeight="false" outlineLevel="0" collapsed="false">
      <c r="A864" s="10" t="n">
        <v>440403</v>
      </c>
      <c r="B864" s="11" t="s">
        <v>96</v>
      </c>
      <c r="C864" s="9"/>
      <c r="D864" s="9"/>
    </row>
    <row r="865" customFormat="false" ht="12.75" hidden="false" customHeight="false" outlineLevel="0" collapsed="false">
      <c r="A865" s="10" t="n">
        <v>440404</v>
      </c>
      <c r="B865" s="11" t="s">
        <v>97</v>
      </c>
      <c r="C865" s="9"/>
      <c r="D865" s="9"/>
    </row>
    <row r="866" customFormat="false" ht="12.75" hidden="false" customHeight="false" outlineLevel="0" collapsed="false">
      <c r="A866" s="10" t="n">
        <v>440405</v>
      </c>
      <c r="B866" s="11" t="s">
        <v>98</v>
      </c>
      <c r="C866" s="9"/>
      <c r="D866" s="9"/>
    </row>
    <row r="867" customFormat="false" ht="12.75" hidden="false" customHeight="false" outlineLevel="0" collapsed="false">
      <c r="A867" s="10" t="n">
        <v>440406</v>
      </c>
      <c r="B867" s="11" t="s">
        <v>99</v>
      </c>
      <c r="C867" s="9"/>
      <c r="D867" s="9"/>
    </row>
    <row r="868" customFormat="false" ht="12.75" hidden="false" customHeight="false" outlineLevel="0" collapsed="false">
      <c r="A868" s="10" t="n">
        <v>440407</v>
      </c>
      <c r="B868" s="11" t="s">
        <v>100</v>
      </c>
      <c r="C868" s="9"/>
      <c r="D868" s="9"/>
    </row>
    <row r="869" customFormat="false" ht="12.75" hidden="false" customHeight="false" outlineLevel="0" collapsed="false">
      <c r="A869" s="10" t="n">
        <v>440408</v>
      </c>
      <c r="B869" s="11" t="s">
        <v>101</v>
      </c>
      <c r="C869" s="9"/>
      <c r="D869" s="9"/>
    </row>
    <row r="870" customFormat="false" ht="12.75" hidden="false" customHeight="false" outlineLevel="0" collapsed="false">
      <c r="A870" s="10" t="n">
        <v>440409</v>
      </c>
      <c r="B870" s="11" t="s">
        <v>102</v>
      </c>
      <c r="C870" s="9"/>
      <c r="D870" s="9"/>
    </row>
    <row r="871" customFormat="false" ht="12.75" hidden="false" customHeight="false" outlineLevel="0" collapsed="false">
      <c r="A871" s="10" t="n">
        <v>440410</v>
      </c>
      <c r="B871" s="11" t="s">
        <v>103</v>
      </c>
      <c r="C871" s="9"/>
      <c r="D871" s="9"/>
    </row>
    <row r="872" customFormat="false" ht="12.75" hidden="false" customHeight="false" outlineLevel="0" collapsed="false">
      <c r="A872" s="10" t="n">
        <v>440411</v>
      </c>
      <c r="B872" s="11" t="s">
        <v>104</v>
      </c>
      <c r="C872" s="9"/>
      <c r="D872" s="9"/>
    </row>
    <row r="873" customFormat="false" ht="12.75" hidden="false" customHeight="false" outlineLevel="0" collapsed="false">
      <c r="A873" s="10" t="n">
        <v>440412</v>
      </c>
      <c r="B873" s="11" t="s">
        <v>105</v>
      </c>
      <c r="C873" s="9"/>
      <c r="D873" s="9"/>
    </row>
    <row r="874" customFormat="false" ht="12.75" hidden="false" customHeight="false" outlineLevel="0" collapsed="false">
      <c r="A874" s="10" t="n">
        <v>440413</v>
      </c>
      <c r="B874" s="11" t="s">
        <v>106</v>
      </c>
      <c r="C874" s="9"/>
      <c r="D874" s="9"/>
    </row>
    <row r="875" customFormat="false" ht="12.75" hidden="false" customHeight="false" outlineLevel="0" collapsed="false">
      <c r="A875" s="10" t="n">
        <v>440414</v>
      </c>
      <c r="B875" s="11" t="s">
        <v>107</v>
      </c>
      <c r="C875" s="9"/>
      <c r="D875" s="9"/>
    </row>
    <row r="876" customFormat="false" ht="13.5" hidden="false" customHeight="false" outlineLevel="0" collapsed="false">
      <c r="A876" s="21" t="n">
        <v>440415</v>
      </c>
      <c r="B876" s="22" t="s">
        <v>108</v>
      </c>
      <c r="C876" s="36"/>
      <c r="D876" s="36"/>
    </row>
    <row r="877" customFormat="false" ht="13.5" hidden="false" customHeight="false" outlineLevel="0" collapsed="false">
      <c r="A877" s="12" t="s">
        <v>18</v>
      </c>
      <c r="B877" s="13"/>
      <c r="C877" s="14" t="n">
        <f aca="false">SUM(C862:C876)</f>
        <v>0</v>
      </c>
      <c r="D877" s="14" t="n">
        <f aca="false">SUM(D862:D876)</f>
        <v>0</v>
      </c>
    </row>
    <row r="878" customFormat="false" ht="12.75" hidden="false" customHeight="false" outlineLevel="0" collapsed="false">
      <c r="A878" s="15" t="n">
        <v>4405</v>
      </c>
      <c r="B878" s="16" t="s">
        <v>253</v>
      </c>
      <c r="C878" s="17"/>
      <c r="D878" s="17"/>
    </row>
    <row r="879" customFormat="false" ht="12.75" hidden="false" customHeight="false" outlineLevel="0" collapsed="false">
      <c r="A879" s="10" t="n">
        <v>440501</v>
      </c>
      <c r="B879" s="11" t="s">
        <v>94</v>
      </c>
      <c r="C879" s="9"/>
      <c r="D879" s="9"/>
    </row>
    <row r="880" customFormat="false" ht="12.75" hidden="false" customHeight="false" outlineLevel="0" collapsed="false">
      <c r="A880" s="10" t="n">
        <v>440502</v>
      </c>
      <c r="B880" s="11" t="s">
        <v>95</v>
      </c>
      <c r="C880" s="9"/>
      <c r="D880" s="9"/>
    </row>
    <row r="881" customFormat="false" ht="12.75" hidden="false" customHeight="false" outlineLevel="0" collapsed="false">
      <c r="A881" s="10" t="n">
        <v>440503</v>
      </c>
      <c r="B881" s="11" t="s">
        <v>96</v>
      </c>
      <c r="C881" s="9"/>
      <c r="D881" s="9"/>
    </row>
    <row r="882" customFormat="false" ht="12.75" hidden="false" customHeight="false" outlineLevel="0" collapsed="false">
      <c r="A882" s="10" t="n">
        <v>440504</v>
      </c>
      <c r="B882" s="11" t="s">
        <v>97</v>
      </c>
      <c r="C882" s="9"/>
      <c r="D882" s="9"/>
    </row>
    <row r="883" customFormat="false" ht="12.75" hidden="false" customHeight="false" outlineLevel="0" collapsed="false">
      <c r="A883" s="10" t="n">
        <v>440505</v>
      </c>
      <c r="B883" s="11" t="s">
        <v>98</v>
      </c>
      <c r="C883" s="9"/>
      <c r="D883" s="9"/>
    </row>
    <row r="884" customFormat="false" ht="12.75" hidden="false" customHeight="false" outlineLevel="0" collapsed="false">
      <c r="A884" s="10" t="n">
        <v>440506</v>
      </c>
      <c r="B884" s="11" t="s">
        <v>99</v>
      </c>
      <c r="C884" s="9"/>
      <c r="D884" s="9"/>
    </row>
    <row r="885" customFormat="false" ht="12.75" hidden="false" customHeight="false" outlineLevel="0" collapsed="false">
      <c r="A885" s="10" t="n">
        <v>440507</v>
      </c>
      <c r="B885" s="11" t="s">
        <v>100</v>
      </c>
      <c r="C885" s="9"/>
      <c r="D885" s="9"/>
    </row>
    <row r="886" customFormat="false" ht="12.75" hidden="false" customHeight="false" outlineLevel="0" collapsed="false">
      <c r="A886" s="10" t="n">
        <v>440508</v>
      </c>
      <c r="B886" s="11" t="s">
        <v>101</v>
      </c>
      <c r="C886" s="9"/>
      <c r="D886" s="9"/>
    </row>
    <row r="887" customFormat="false" ht="12.75" hidden="false" customHeight="false" outlineLevel="0" collapsed="false">
      <c r="A887" s="10" t="n">
        <v>440509</v>
      </c>
      <c r="B887" s="11" t="s">
        <v>102</v>
      </c>
      <c r="C887" s="9"/>
      <c r="D887" s="9"/>
    </row>
    <row r="888" customFormat="false" ht="12.75" hidden="false" customHeight="false" outlineLevel="0" collapsed="false">
      <c r="A888" s="10" t="n">
        <v>440510</v>
      </c>
      <c r="B888" s="11" t="s">
        <v>103</v>
      </c>
      <c r="C888" s="9"/>
      <c r="D888" s="9"/>
    </row>
    <row r="889" customFormat="false" ht="12.75" hidden="false" customHeight="false" outlineLevel="0" collapsed="false">
      <c r="A889" s="10" t="n">
        <v>440511</v>
      </c>
      <c r="B889" s="11" t="s">
        <v>104</v>
      </c>
      <c r="C889" s="9"/>
      <c r="D889" s="9"/>
    </row>
    <row r="890" customFormat="false" ht="12.75" hidden="false" customHeight="false" outlineLevel="0" collapsed="false">
      <c r="A890" s="10" t="n">
        <v>440512</v>
      </c>
      <c r="B890" s="11" t="s">
        <v>105</v>
      </c>
      <c r="C890" s="9"/>
      <c r="D890" s="9"/>
    </row>
    <row r="891" customFormat="false" ht="12.75" hidden="false" customHeight="false" outlineLevel="0" collapsed="false">
      <c r="A891" s="10" t="n">
        <v>440513</v>
      </c>
      <c r="B891" s="11" t="s">
        <v>106</v>
      </c>
      <c r="C891" s="9"/>
      <c r="D891" s="9"/>
    </row>
    <row r="892" customFormat="false" ht="12.75" hidden="false" customHeight="false" outlineLevel="0" collapsed="false">
      <c r="A892" s="10" t="n">
        <v>440514</v>
      </c>
      <c r="B892" s="11" t="s">
        <v>107</v>
      </c>
      <c r="C892" s="9"/>
      <c r="D892" s="9"/>
    </row>
    <row r="893" customFormat="false" ht="13.5" hidden="false" customHeight="false" outlineLevel="0" collapsed="false">
      <c r="A893" s="21" t="n">
        <v>440515</v>
      </c>
      <c r="B893" s="22" t="s">
        <v>108</v>
      </c>
      <c r="C893" s="36"/>
      <c r="D893" s="36"/>
    </row>
    <row r="894" customFormat="false" ht="13.5" hidden="false" customHeight="false" outlineLevel="0" collapsed="false">
      <c r="A894" s="12" t="s">
        <v>18</v>
      </c>
      <c r="B894" s="13"/>
      <c r="C894" s="14" t="n">
        <f aca="false">SUM(C879:C893)</f>
        <v>0</v>
      </c>
      <c r="D894" s="14" t="n">
        <f aca="false">SUM(D879:D893)</f>
        <v>0</v>
      </c>
    </row>
    <row r="895" customFormat="false" ht="12.75" hidden="false" customHeight="false" outlineLevel="0" collapsed="false">
      <c r="A895" s="15" t="n">
        <v>4406</v>
      </c>
      <c r="B895" s="16" t="s">
        <v>254</v>
      </c>
      <c r="C895" s="17"/>
      <c r="D895" s="17"/>
    </row>
    <row r="896" customFormat="false" ht="12.75" hidden="false" customHeight="false" outlineLevel="0" collapsed="false">
      <c r="A896" s="10" t="n">
        <v>440601</v>
      </c>
      <c r="B896" s="11" t="s">
        <v>94</v>
      </c>
      <c r="C896" s="9"/>
      <c r="D896" s="9"/>
    </row>
    <row r="897" customFormat="false" ht="12.75" hidden="false" customHeight="false" outlineLevel="0" collapsed="false">
      <c r="A897" s="10" t="n">
        <v>440602</v>
      </c>
      <c r="B897" s="11" t="s">
        <v>95</v>
      </c>
      <c r="C897" s="9"/>
      <c r="D897" s="9"/>
    </row>
    <row r="898" customFormat="false" ht="12.75" hidden="false" customHeight="false" outlineLevel="0" collapsed="false">
      <c r="A898" s="10" t="n">
        <v>440603</v>
      </c>
      <c r="B898" s="11" t="s">
        <v>96</v>
      </c>
      <c r="C898" s="9"/>
      <c r="D898" s="9"/>
    </row>
    <row r="899" customFormat="false" ht="12.75" hidden="false" customHeight="false" outlineLevel="0" collapsed="false">
      <c r="A899" s="10" t="n">
        <v>440604</v>
      </c>
      <c r="B899" s="11" t="s">
        <v>97</v>
      </c>
      <c r="C899" s="9"/>
      <c r="D899" s="9"/>
    </row>
    <row r="900" customFormat="false" ht="12.75" hidden="false" customHeight="false" outlineLevel="0" collapsed="false">
      <c r="A900" s="10" t="n">
        <v>440605</v>
      </c>
      <c r="B900" s="11" t="s">
        <v>98</v>
      </c>
      <c r="C900" s="9"/>
      <c r="D900" s="9"/>
    </row>
    <row r="901" customFormat="false" ht="12.75" hidden="false" customHeight="false" outlineLevel="0" collapsed="false">
      <c r="A901" s="10" t="n">
        <v>440606</v>
      </c>
      <c r="B901" s="11" t="s">
        <v>99</v>
      </c>
      <c r="C901" s="9"/>
      <c r="D901" s="9"/>
    </row>
    <row r="902" customFormat="false" ht="12.75" hidden="false" customHeight="false" outlineLevel="0" collapsed="false">
      <c r="A902" s="10" t="n">
        <v>440607</v>
      </c>
      <c r="B902" s="11" t="s">
        <v>100</v>
      </c>
      <c r="C902" s="9"/>
      <c r="D902" s="9"/>
    </row>
    <row r="903" customFormat="false" ht="12.75" hidden="false" customHeight="false" outlineLevel="0" collapsed="false">
      <c r="A903" s="10" t="n">
        <v>440608</v>
      </c>
      <c r="B903" s="11" t="s">
        <v>101</v>
      </c>
      <c r="C903" s="9"/>
      <c r="D903" s="9"/>
    </row>
    <row r="904" customFormat="false" ht="12.75" hidden="false" customHeight="false" outlineLevel="0" collapsed="false">
      <c r="A904" s="10" t="n">
        <v>440609</v>
      </c>
      <c r="B904" s="11" t="s">
        <v>102</v>
      </c>
      <c r="C904" s="9"/>
      <c r="D904" s="9"/>
    </row>
    <row r="905" customFormat="false" ht="12.75" hidden="false" customHeight="false" outlineLevel="0" collapsed="false">
      <c r="A905" s="10" t="n">
        <v>440610</v>
      </c>
      <c r="B905" s="11" t="s">
        <v>103</v>
      </c>
      <c r="C905" s="9"/>
      <c r="D905" s="9"/>
    </row>
    <row r="906" customFormat="false" ht="12.75" hidden="false" customHeight="false" outlineLevel="0" collapsed="false">
      <c r="A906" s="10" t="n">
        <v>440611</v>
      </c>
      <c r="B906" s="11" t="s">
        <v>104</v>
      </c>
      <c r="C906" s="9"/>
      <c r="D906" s="9"/>
    </row>
    <row r="907" customFormat="false" ht="12.75" hidden="false" customHeight="false" outlineLevel="0" collapsed="false">
      <c r="A907" s="10" t="n">
        <v>440612</v>
      </c>
      <c r="B907" s="11" t="s">
        <v>105</v>
      </c>
      <c r="C907" s="9"/>
      <c r="D907" s="9"/>
    </row>
    <row r="908" customFormat="false" ht="12.75" hidden="false" customHeight="false" outlineLevel="0" collapsed="false">
      <c r="A908" s="10" t="n">
        <v>440613</v>
      </c>
      <c r="B908" s="11" t="s">
        <v>106</v>
      </c>
      <c r="C908" s="9"/>
      <c r="D908" s="9"/>
    </row>
    <row r="909" customFormat="false" ht="12.75" hidden="false" customHeight="false" outlineLevel="0" collapsed="false">
      <c r="A909" s="10" t="n">
        <v>440614</v>
      </c>
      <c r="B909" s="11" t="s">
        <v>107</v>
      </c>
      <c r="C909" s="9"/>
      <c r="D909" s="9"/>
    </row>
    <row r="910" customFormat="false" ht="13.5" hidden="false" customHeight="false" outlineLevel="0" collapsed="false">
      <c r="A910" s="21" t="n">
        <v>440615</v>
      </c>
      <c r="B910" s="22" t="s">
        <v>108</v>
      </c>
      <c r="C910" s="36"/>
      <c r="D910" s="36"/>
    </row>
    <row r="911" customFormat="false" ht="13.5" hidden="false" customHeight="false" outlineLevel="0" collapsed="false">
      <c r="A911" s="12" t="s">
        <v>18</v>
      </c>
      <c r="B911" s="13"/>
      <c r="C911" s="14" t="n">
        <f aca="false">SUM(C896:C910)</f>
        <v>0</v>
      </c>
      <c r="D911" s="14" t="n">
        <f aca="false">SUM(D896:D910)</f>
        <v>0</v>
      </c>
    </row>
    <row r="912" customFormat="false" ht="12.75" hidden="false" customHeight="false" outlineLevel="0" collapsed="false">
      <c r="A912" s="15" t="n">
        <v>4407</v>
      </c>
      <c r="B912" s="16" t="s">
        <v>214</v>
      </c>
      <c r="C912" s="17"/>
      <c r="D912" s="17"/>
    </row>
    <row r="913" customFormat="false" ht="12.75" hidden="false" customHeight="false" outlineLevel="0" collapsed="false">
      <c r="A913" s="10" t="n">
        <v>440701</v>
      </c>
      <c r="B913" s="11" t="s">
        <v>94</v>
      </c>
      <c r="C913" s="9"/>
      <c r="D913" s="9"/>
    </row>
    <row r="914" customFormat="false" ht="12.75" hidden="false" customHeight="false" outlineLevel="0" collapsed="false">
      <c r="A914" s="10" t="n">
        <v>440702</v>
      </c>
      <c r="B914" s="11" t="s">
        <v>95</v>
      </c>
      <c r="C914" s="9"/>
      <c r="D914" s="9"/>
    </row>
    <row r="915" customFormat="false" ht="12.75" hidden="false" customHeight="false" outlineLevel="0" collapsed="false">
      <c r="A915" s="10" t="n">
        <v>440703</v>
      </c>
      <c r="B915" s="11" t="s">
        <v>96</v>
      </c>
      <c r="C915" s="9"/>
      <c r="D915" s="9"/>
    </row>
    <row r="916" customFormat="false" ht="12.75" hidden="false" customHeight="false" outlineLevel="0" collapsed="false">
      <c r="A916" s="10" t="n">
        <v>440704</v>
      </c>
      <c r="B916" s="11" t="s">
        <v>97</v>
      </c>
      <c r="C916" s="9"/>
      <c r="D916" s="9"/>
    </row>
    <row r="917" customFormat="false" ht="12.75" hidden="false" customHeight="false" outlineLevel="0" collapsed="false">
      <c r="A917" s="10" t="n">
        <v>440705</v>
      </c>
      <c r="B917" s="11" t="s">
        <v>98</v>
      </c>
      <c r="C917" s="9"/>
      <c r="D917" s="9"/>
    </row>
    <row r="918" customFormat="false" ht="12.75" hidden="false" customHeight="false" outlineLevel="0" collapsed="false">
      <c r="A918" s="10" t="n">
        <v>440706</v>
      </c>
      <c r="B918" s="11" t="s">
        <v>99</v>
      </c>
      <c r="C918" s="9"/>
      <c r="D918" s="9"/>
    </row>
    <row r="919" customFormat="false" ht="12.75" hidden="false" customHeight="false" outlineLevel="0" collapsed="false">
      <c r="A919" s="10" t="n">
        <v>440707</v>
      </c>
      <c r="B919" s="11" t="s">
        <v>100</v>
      </c>
      <c r="C919" s="9"/>
      <c r="D919" s="9"/>
    </row>
    <row r="920" customFormat="false" ht="12.75" hidden="false" customHeight="false" outlineLevel="0" collapsed="false">
      <c r="A920" s="10" t="n">
        <v>440708</v>
      </c>
      <c r="B920" s="11" t="s">
        <v>101</v>
      </c>
      <c r="C920" s="9"/>
      <c r="D920" s="9"/>
    </row>
    <row r="921" customFormat="false" ht="12.75" hidden="false" customHeight="false" outlineLevel="0" collapsed="false">
      <c r="A921" s="10" t="n">
        <v>440709</v>
      </c>
      <c r="B921" s="11" t="s">
        <v>102</v>
      </c>
      <c r="C921" s="9"/>
      <c r="D921" s="9"/>
    </row>
    <row r="922" customFormat="false" ht="12.75" hidden="false" customHeight="false" outlineLevel="0" collapsed="false">
      <c r="A922" s="10" t="n">
        <v>440710</v>
      </c>
      <c r="B922" s="11" t="s">
        <v>103</v>
      </c>
      <c r="C922" s="9"/>
      <c r="D922" s="9"/>
    </row>
    <row r="923" customFormat="false" ht="12.75" hidden="false" customHeight="false" outlineLevel="0" collapsed="false">
      <c r="A923" s="10" t="n">
        <v>440711</v>
      </c>
      <c r="B923" s="11" t="s">
        <v>104</v>
      </c>
      <c r="C923" s="9"/>
      <c r="D923" s="9"/>
    </row>
    <row r="924" customFormat="false" ht="12.75" hidden="false" customHeight="false" outlineLevel="0" collapsed="false">
      <c r="A924" s="10" t="n">
        <v>440712</v>
      </c>
      <c r="B924" s="11" t="s">
        <v>105</v>
      </c>
      <c r="C924" s="9"/>
      <c r="D924" s="9"/>
    </row>
    <row r="925" customFormat="false" ht="12.75" hidden="false" customHeight="false" outlineLevel="0" collapsed="false">
      <c r="A925" s="10" t="n">
        <v>440713</v>
      </c>
      <c r="B925" s="11" t="s">
        <v>106</v>
      </c>
      <c r="C925" s="9"/>
      <c r="D925" s="9"/>
    </row>
    <row r="926" customFormat="false" ht="12.75" hidden="false" customHeight="false" outlineLevel="0" collapsed="false">
      <c r="A926" s="10" t="n">
        <v>440714</v>
      </c>
      <c r="B926" s="11" t="s">
        <v>107</v>
      </c>
      <c r="C926" s="9"/>
      <c r="D926" s="9"/>
    </row>
    <row r="927" customFormat="false" ht="13.5" hidden="false" customHeight="false" outlineLevel="0" collapsed="false">
      <c r="A927" s="21" t="n">
        <v>440715</v>
      </c>
      <c r="B927" s="22" t="s">
        <v>108</v>
      </c>
      <c r="C927" s="36"/>
      <c r="D927" s="36"/>
    </row>
    <row r="928" customFormat="false" ht="13.5" hidden="false" customHeight="false" outlineLevel="0" collapsed="false">
      <c r="A928" s="12" t="s">
        <v>18</v>
      </c>
      <c r="B928" s="13"/>
      <c r="C928" s="14" t="n">
        <f aca="false">SUM(C913:C927)</f>
        <v>0</v>
      </c>
      <c r="D928" s="14" t="n">
        <f aca="false">SUM(D913:D927)</f>
        <v>0</v>
      </c>
    </row>
    <row r="929" customFormat="false" ht="12.75" hidden="false" customHeight="false" outlineLevel="0" collapsed="false">
      <c r="A929" s="15" t="n">
        <v>4408</v>
      </c>
      <c r="B929" s="16" t="s">
        <v>286</v>
      </c>
      <c r="C929" s="17"/>
      <c r="D929" s="17"/>
    </row>
    <row r="930" customFormat="false" ht="12.75" hidden="false" customHeight="false" outlineLevel="0" collapsed="false">
      <c r="A930" s="10" t="n">
        <v>440801</v>
      </c>
      <c r="B930" s="11" t="s">
        <v>94</v>
      </c>
      <c r="C930" s="9"/>
      <c r="D930" s="9"/>
    </row>
    <row r="931" customFormat="false" ht="12.75" hidden="false" customHeight="false" outlineLevel="0" collapsed="false">
      <c r="A931" s="10" t="n">
        <v>440802</v>
      </c>
      <c r="B931" s="11" t="s">
        <v>95</v>
      </c>
      <c r="C931" s="9"/>
      <c r="D931" s="9"/>
    </row>
    <row r="932" customFormat="false" ht="12.75" hidden="false" customHeight="false" outlineLevel="0" collapsed="false">
      <c r="A932" s="10" t="n">
        <v>440803</v>
      </c>
      <c r="B932" s="11" t="s">
        <v>96</v>
      </c>
      <c r="C932" s="9"/>
      <c r="D932" s="9"/>
    </row>
    <row r="933" customFormat="false" ht="12.75" hidden="false" customHeight="false" outlineLevel="0" collapsed="false">
      <c r="A933" s="10" t="n">
        <v>440804</v>
      </c>
      <c r="B933" s="11" t="s">
        <v>97</v>
      </c>
      <c r="C933" s="9"/>
      <c r="D933" s="9"/>
    </row>
    <row r="934" customFormat="false" ht="12.75" hidden="false" customHeight="false" outlineLevel="0" collapsed="false">
      <c r="A934" s="10" t="n">
        <v>440805</v>
      </c>
      <c r="B934" s="11" t="s">
        <v>98</v>
      </c>
      <c r="C934" s="9"/>
      <c r="D934" s="9"/>
    </row>
    <row r="935" customFormat="false" ht="12.75" hidden="false" customHeight="false" outlineLevel="0" collapsed="false">
      <c r="A935" s="10" t="n">
        <v>440806</v>
      </c>
      <c r="B935" s="11" t="s">
        <v>99</v>
      </c>
      <c r="C935" s="9"/>
      <c r="D935" s="9"/>
    </row>
    <row r="936" customFormat="false" ht="12.75" hidden="false" customHeight="false" outlineLevel="0" collapsed="false">
      <c r="A936" s="10" t="n">
        <v>440807</v>
      </c>
      <c r="B936" s="11" t="s">
        <v>100</v>
      </c>
      <c r="C936" s="9"/>
      <c r="D936" s="9"/>
    </row>
    <row r="937" customFormat="false" ht="12.75" hidden="false" customHeight="false" outlineLevel="0" collapsed="false">
      <c r="A937" s="10" t="n">
        <v>440808</v>
      </c>
      <c r="B937" s="11" t="s">
        <v>101</v>
      </c>
      <c r="C937" s="9"/>
      <c r="D937" s="9"/>
    </row>
    <row r="938" customFormat="false" ht="12.75" hidden="false" customHeight="false" outlineLevel="0" collapsed="false">
      <c r="A938" s="10" t="n">
        <v>440809</v>
      </c>
      <c r="B938" s="11" t="s">
        <v>102</v>
      </c>
      <c r="C938" s="9"/>
      <c r="D938" s="9"/>
    </row>
    <row r="939" customFormat="false" ht="12.75" hidden="false" customHeight="false" outlineLevel="0" collapsed="false">
      <c r="A939" s="10" t="n">
        <v>440810</v>
      </c>
      <c r="B939" s="11" t="s">
        <v>103</v>
      </c>
      <c r="C939" s="9"/>
      <c r="D939" s="9"/>
    </row>
    <row r="940" customFormat="false" ht="12.75" hidden="false" customHeight="false" outlineLevel="0" collapsed="false">
      <c r="A940" s="10" t="n">
        <v>440811</v>
      </c>
      <c r="B940" s="11" t="s">
        <v>104</v>
      </c>
      <c r="C940" s="9"/>
      <c r="D940" s="9"/>
    </row>
    <row r="941" customFormat="false" ht="12.75" hidden="false" customHeight="false" outlineLevel="0" collapsed="false">
      <c r="A941" s="10" t="n">
        <v>440812</v>
      </c>
      <c r="B941" s="11" t="s">
        <v>105</v>
      </c>
      <c r="C941" s="9"/>
      <c r="D941" s="9"/>
    </row>
    <row r="942" customFormat="false" ht="12.75" hidden="false" customHeight="false" outlineLevel="0" collapsed="false">
      <c r="A942" s="10" t="n">
        <v>440813</v>
      </c>
      <c r="B942" s="11" t="s">
        <v>106</v>
      </c>
      <c r="C942" s="9"/>
      <c r="D942" s="9"/>
    </row>
    <row r="943" customFormat="false" ht="12.75" hidden="false" customHeight="false" outlineLevel="0" collapsed="false">
      <c r="A943" s="10" t="n">
        <v>440814</v>
      </c>
      <c r="B943" s="11" t="s">
        <v>107</v>
      </c>
      <c r="C943" s="9"/>
      <c r="D943" s="9"/>
    </row>
    <row r="944" customFormat="false" ht="13.5" hidden="false" customHeight="false" outlineLevel="0" collapsed="false">
      <c r="A944" s="21" t="n">
        <v>440815</v>
      </c>
      <c r="B944" s="22" t="s">
        <v>108</v>
      </c>
      <c r="C944" s="36"/>
      <c r="D944" s="36"/>
    </row>
    <row r="945" customFormat="false" ht="13.5" hidden="false" customHeight="false" outlineLevel="0" collapsed="false">
      <c r="A945" s="12" t="s">
        <v>18</v>
      </c>
      <c r="B945" s="13"/>
      <c r="C945" s="14" t="n">
        <f aca="false">SUM(C930:C944)</f>
        <v>0</v>
      </c>
      <c r="D945" s="14" t="n">
        <f aca="false">SUM(D930:D944)</f>
        <v>0</v>
      </c>
    </row>
    <row r="946" customFormat="false" ht="12.75" hidden="false" customHeight="false" outlineLevel="0" collapsed="false">
      <c r="A946" s="15" t="n">
        <v>4409</v>
      </c>
      <c r="B946" s="16" t="s">
        <v>287</v>
      </c>
      <c r="C946" s="17"/>
      <c r="D946" s="17"/>
    </row>
    <row r="947" customFormat="false" ht="12.75" hidden="false" customHeight="false" outlineLevel="0" collapsed="false">
      <c r="A947" s="10" t="n">
        <v>440901</v>
      </c>
      <c r="B947" s="11" t="s">
        <v>94</v>
      </c>
      <c r="C947" s="9"/>
      <c r="D947" s="9"/>
    </row>
    <row r="948" customFormat="false" ht="12.75" hidden="false" customHeight="false" outlineLevel="0" collapsed="false">
      <c r="A948" s="10" t="n">
        <v>440902</v>
      </c>
      <c r="B948" s="11" t="s">
        <v>95</v>
      </c>
      <c r="C948" s="9"/>
      <c r="D948" s="9"/>
    </row>
    <row r="949" customFormat="false" ht="12.75" hidden="false" customHeight="false" outlineLevel="0" collapsed="false">
      <c r="A949" s="10" t="n">
        <v>440903</v>
      </c>
      <c r="B949" s="11" t="s">
        <v>96</v>
      </c>
      <c r="C949" s="9"/>
      <c r="D949" s="9"/>
    </row>
    <row r="950" customFormat="false" ht="12.75" hidden="false" customHeight="false" outlineLevel="0" collapsed="false">
      <c r="A950" s="10" t="n">
        <v>440904</v>
      </c>
      <c r="B950" s="11" t="s">
        <v>97</v>
      </c>
      <c r="C950" s="9"/>
      <c r="D950" s="9"/>
    </row>
    <row r="951" customFormat="false" ht="12.75" hidden="false" customHeight="false" outlineLevel="0" collapsed="false">
      <c r="A951" s="10" t="n">
        <v>440905</v>
      </c>
      <c r="B951" s="11" t="s">
        <v>98</v>
      </c>
      <c r="C951" s="9"/>
      <c r="D951" s="9"/>
    </row>
    <row r="952" customFormat="false" ht="12.75" hidden="false" customHeight="false" outlineLevel="0" collapsed="false">
      <c r="A952" s="10" t="n">
        <v>440906</v>
      </c>
      <c r="B952" s="11" t="s">
        <v>99</v>
      </c>
      <c r="C952" s="9"/>
      <c r="D952" s="9"/>
    </row>
    <row r="953" customFormat="false" ht="12.75" hidden="false" customHeight="false" outlineLevel="0" collapsed="false">
      <c r="A953" s="10" t="n">
        <v>440907</v>
      </c>
      <c r="B953" s="11" t="s">
        <v>100</v>
      </c>
      <c r="C953" s="9"/>
      <c r="D953" s="9"/>
    </row>
    <row r="954" customFormat="false" ht="12.75" hidden="false" customHeight="false" outlineLevel="0" collapsed="false">
      <c r="A954" s="10" t="n">
        <v>440908</v>
      </c>
      <c r="B954" s="11" t="s">
        <v>101</v>
      </c>
      <c r="C954" s="9"/>
      <c r="D954" s="9"/>
    </row>
    <row r="955" customFormat="false" ht="12.75" hidden="false" customHeight="false" outlineLevel="0" collapsed="false">
      <c r="A955" s="10" t="n">
        <v>440909</v>
      </c>
      <c r="B955" s="11" t="s">
        <v>102</v>
      </c>
      <c r="C955" s="9"/>
      <c r="D955" s="9"/>
    </row>
    <row r="956" customFormat="false" ht="12.75" hidden="false" customHeight="false" outlineLevel="0" collapsed="false">
      <c r="A956" s="10" t="n">
        <v>440910</v>
      </c>
      <c r="B956" s="11" t="s">
        <v>103</v>
      </c>
      <c r="C956" s="9"/>
      <c r="D956" s="9"/>
    </row>
    <row r="957" customFormat="false" ht="12.75" hidden="false" customHeight="false" outlineLevel="0" collapsed="false">
      <c r="A957" s="10" t="n">
        <v>440911</v>
      </c>
      <c r="B957" s="11" t="s">
        <v>104</v>
      </c>
      <c r="C957" s="9"/>
      <c r="D957" s="9"/>
    </row>
    <row r="958" customFormat="false" ht="12.75" hidden="false" customHeight="false" outlineLevel="0" collapsed="false">
      <c r="A958" s="10" t="n">
        <v>440912</v>
      </c>
      <c r="B958" s="11" t="s">
        <v>105</v>
      </c>
      <c r="C958" s="9"/>
      <c r="D958" s="9"/>
    </row>
    <row r="959" customFormat="false" ht="12.75" hidden="false" customHeight="false" outlineLevel="0" collapsed="false">
      <c r="A959" s="10" t="n">
        <v>440913</v>
      </c>
      <c r="B959" s="11" t="s">
        <v>106</v>
      </c>
      <c r="C959" s="9"/>
      <c r="D959" s="9"/>
    </row>
    <row r="960" customFormat="false" ht="12.75" hidden="false" customHeight="false" outlineLevel="0" collapsed="false">
      <c r="A960" s="10" t="n">
        <v>440914</v>
      </c>
      <c r="B960" s="11" t="s">
        <v>107</v>
      </c>
      <c r="C960" s="9"/>
      <c r="D960" s="9"/>
    </row>
    <row r="961" customFormat="false" ht="13.5" hidden="false" customHeight="false" outlineLevel="0" collapsed="false">
      <c r="A961" s="45" t="n">
        <v>440915</v>
      </c>
      <c r="B961" s="22" t="s">
        <v>108</v>
      </c>
      <c r="C961" s="36"/>
      <c r="D961" s="36"/>
    </row>
    <row r="962" customFormat="false" ht="13.5" hidden="false" customHeight="false" outlineLevel="0" collapsed="false">
      <c r="A962" s="46" t="s">
        <v>18</v>
      </c>
      <c r="B962" s="13"/>
      <c r="C962" s="14" t="n">
        <f aca="false">SUM(C947:C961)</f>
        <v>0</v>
      </c>
      <c r="D962" s="14" t="n">
        <f aca="false">SUM(D947:D961)</f>
        <v>0</v>
      </c>
    </row>
    <row r="963" customFormat="false" ht="12.75" hidden="false" customHeight="false" outlineLevel="0" collapsed="false">
      <c r="A963" s="7" t="n">
        <v>4410</v>
      </c>
      <c r="B963" s="16" t="s">
        <v>288</v>
      </c>
      <c r="C963" s="17"/>
      <c r="D963" s="17"/>
    </row>
    <row r="964" customFormat="false" ht="12.75" hidden="false" customHeight="false" outlineLevel="0" collapsed="false">
      <c r="A964" s="10" t="n">
        <v>441001</v>
      </c>
      <c r="B964" s="11" t="s">
        <v>94</v>
      </c>
      <c r="C964" s="9"/>
      <c r="D964" s="9"/>
    </row>
    <row r="965" customFormat="false" ht="12.75" hidden="false" customHeight="false" outlineLevel="0" collapsed="false">
      <c r="A965" s="10" t="n">
        <v>441002</v>
      </c>
      <c r="B965" s="11" t="s">
        <v>95</v>
      </c>
      <c r="C965" s="9"/>
      <c r="D965" s="9"/>
    </row>
    <row r="966" customFormat="false" ht="12.75" hidden="false" customHeight="false" outlineLevel="0" collapsed="false">
      <c r="A966" s="10" t="n">
        <v>441003</v>
      </c>
      <c r="B966" s="11" t="s">
        <v>96</v>
      </c>
      <c r="C966" s="9"/>
      <c r="D966" s="9"/>
    </row>
    <row r="967" customFormat="false" ht="12.75" hidden="false" customHeight="false" outlineLevel="0" collapsed="false">
      <c r="A967" s="10" t="n">
        <v>441004</v>
      </c>
      <c r="B967" s="11" t="s">
        <v>97</v>
      </c>
      <c r="C967" s="9"/>
      <c r="D967" s="9"/>
    </row>
    <row r="968" customFormat="false" ht="12.75" hidden="false" customHeight="false" outlineLevel="0" collapsed="false">
      <c r="A968" s="10" t="n">
        <v>441005</v>
      </c>
      <c r="B968" s="11" t="s">
        <v>98</v>
      </c>
      <c r="C968" s="9"/>
      <c r="D968" s="9"/>
    </row>
    <row r="969" customFormat="false" ht="12.75" hidden="false" customHeight="false" outlineLevel="0" collapsed="false">
      <c r="A969" s="10" t="n">
        <v>441006</v>
      </c>
      <c r="B969" s="11" t="s">
        <v>99</v>
      </c>
      <c r="C969" s="9"/>
      <c r="D969" s="9"/>
    </row>
    <row r="970" customFormat="false" ht="12.75" hidden="false" customHeight="false" outlineLevel="0" collapsed="false">
      <c r="A970" s="10" t="n">
        <v>441007</v>
      </c>
      <c r="B970" s="11" t="s">
        <v>100</v>
      </c>
      <c r="C970" s="9"/>
      <c r="D970" s="9"/>
    </row>
    <row r="971" customFormat="false" ht="12.75" hidden="false" customHeight="false" outlineLevel="0" collapsed="false">
      <c r="A971" s="10" t="n">
        <v>441008</v>
      </c>
      <c r="B971" s="11" t="s">
        <v>101</v>
      </c>
      <c r="C971" s="9"/>
      <c r="D971" s="9"/>
    </row>
    <row r="972" customFormat="false" ht="12.75" hidden="false" customHeight="false" outlineLevel="0" collapsed="false">
      <c r="A972" s="10" t="n">
        <v>441009</v>
      </c>
      <c r="B972" s="11" t="s">
        <v>102</v>
      </c>
      <c r="C972" s="9"/>
      <c r="D972" s="9"/>
    </row>
    <row r="973" customFormat="false" ht="12.75" hidden="false" customHeight="false" outlineLevel="0" collapsed="false">
      <c r="A973" s="10" t="n">
        <v>441010</v>
      </c>
      <c r="B973" s="11" t="s">
        <v>103</v>
      </c>
      <c r="C973" s="9"/>
      <c r="D973" s="9"/>
    </row>
    <row r="974" customFormat="false" ht="12.75" hidden="false" customHeight="false" outlineLevel="0" collapsed="false">
      <c r="A974" s="10" t="n">
        <v>441011</v>
      </c>
      <c r="B974" s="11" t="s">
        <v>104</v>
      </c>
      <c r="C974" s="9"/>
      <c r="D974" s="9"/>
    </row>
    <row r="975" customFormat="false" ht="12.75" hidden="false" customHeight="false" outlineLevel="0" collapsed="false">
      <c r="A975" s="10" t="n">
        <v>441012</v>
      </c>
      <c r="B975" s="11" t="s">
        <v>105</v>
      </c>
      <c r="C975" s="9"/>
      <c r="D975" s="9"/>
    </row>
    <row r="976" customFormat="false" ht="12.75" hidden="false" customHeight="false" outlineLevel="0" collapsed="false">
      <c r="A976" s="10" t="n">
        <v>441013</v>
      </c>
      <c r="B976" s="11" t="s">
        <v>106</v>
      </c>
      <c r="C976" s="9"/>
      <c r="D976" s="9"/>
    </row>
    <row r="977" customFormat="false" ht="12.75" hidden="false" customHeight="false" outlineLevel="0" collapsed="false">
      <c r="A977" s="10" t="n">
        <v>441014</v>
      </c>
      <c r="B977" s="11" t="s">
        <v>107</v>
      </c>
      <c r="C977" s="9"/>
      <c r="D977" s="9"/>
    </row>
    <row r="978" customFormat="false" ht="13.5" hidden="false" customHeight="false" outlineLevel="0" collapsed="false">
      <c r="A978" s="21" t="n">
        <v>441015</v>
      </c>
      <c r="B978" s="22" t="s">
        <v>108</v>
      </c>
      <c r="C978" s="36"/>
      <c r="D978" s="36"/>
    </row>
    <row r="979" customFormat="false" ht="13.5" hidden="false" customHeight="false" outlineLevel="0" collapsed="false">
      <c r="A979" s="12" t="s">
        <v>18</v>
      </c>
      <c r="B979" s="13"/>
      <c r="C979" s="14" t="n">
        <f aca="false">SUM(C964:C978)</f>
        <v>0</v>
      </c>
      <c r="D979" s="14" t="n">
        <f aca="false">SUM(D964:D978)</f>
        <v>0</v>
      </c>
    </row>
    <row r="980" customFormat="false" ht="12.75" hidden="false" customHeight="false" outlineLevel="0" collapsed="false">
      <c r="A980" s="15" t="n">
        <v>4411</v>
      </c>
      <c r="B980" s="16" t="s">
        <v>289</v>
      </c>
      <c r="C980" s="17"/>
      <c r="D980" s="17"/>
    </row>
    <row r="981" customFormat="false" ht="12.75" hidden="false" customHeight="false" outlineLevel="0" collapsed="false">
      <c r="A981" s="10" t="n">
        <v>441101</v>
      </c>
      <c r="B981" s="11" t="s">
        <v>94</v>
      </c>
      <c r="C981" s="9"/>
      <c r="D981" s="9"/>
    </row>
    <row r="982" customFormat="false" ht="12.75" hidden="false" customHeight="false" outlineLevel="0" collapsed="false">
      <c r="A982" s="10" t="n">
        <v>441102</v>
      </c>
      <c r="B982" s="11" t="s">
        <v>95</v>
      </c>
      <c r="C982" s="9"/>
      <c r="D982" s="9"/>
    </row>
    <row r="983" customFormat="false" ht="12.75" hidden="false" customHeight="false" outlineLevel="0" collapsed="false">
      <c r="A983" s="10" t="n">
        <v>441103</v>
      </c>
      <c r="B983" s="11" t="s">
        <v>96</v>
      </c>
      <c r="C983" s="9"/>
      <c r="D983" s="9"/>
    </row>
    <row r="984" customFormat="false" ht="12.75" hidden="false" customHeight="false" outlineLevel="0" collapsed="false">
      <c r="A984" s="10" t="n">
        <v>441104</v>
      </c>
      <c r="B984" s="11" t="s">
        <v>97</v>
      </c>
      <c r="C984" s="9"/>
      <c r="D984" s="9"/>
    </row>
    <row r="985" customFormat="false" ht="12.75" hidden="false" customHeight="false" outlineLevel="0" collapsed="false">
      <c r="A985" s="10" t="n">
        <v>441105</v>
      </c>
      <c r="B985" s="11" t="s">
        <v>98</v>
      </c>
      <c r="C985" s="9"/>
      <c r="D985" s="9"/>
    </row>
    <row r="986" customFormat="false" ht="12.75" hidden="false" customHeight="false" outlineLevel="0" collapsed="false">
      <c r="A986" s="10" t="n">
        <v>441106</v>
      </c>
      <c r="B986" s="11" t="s">
        <v>99</v>
      </c>
      <c r="C986" s="9"/>
      <c r="D986" s="9"/>
    </row>
    <row r="987" customFormat="false" ht="12.75" hidden="false" customHeight="false" outlineLevel="0" collapsed="false">
      <c r="A987" s="10" t="n">
        <v>441107</v>
      </c>
      <c r="B987" s="11" t="s">
        <v>100</v>
      </c>
      <c r="C987" s="9"/>
      <c r="D987" s="9"/>
    </row>
    <row r="988" customFormat="false" ht="12.75" hidden="false" customHeight="false" outlineLevel="0" collapsed="false">
      <c r="A988" s="10" t="n">
        <v>441108</v>
      </c>
      <c r="B988" s="11" t="s">
        <v>101</v>
      </c>
      <c r="C988" s="9"/>
      <c r="D988" s="9"/>
    </row>
    <row r="989" customFormat="false" ht="12.75" hidden="false" customHeight="false" outlineLevel="0" collapsed="false">
      <c r="A989" s="10" t="n">
        <v>441109</v>
      </c>
      <c r="B989" s="11" t="s">
        <v>102</v>
      </c>
      <c r="C989" s="9"/>
      <c r="D989" s="9"/>
    </row>
    <row r="990" customFormat="false" ht="12.75" hidden="false" customHeight="false" outlineLevel="0" collapsed="false">
      <c r="A990" s="10" t="n">
        <v>441110</v>
      </c>
      <c r="B990" s="11" t="s">
        <v>103</v>
      </c>
      <c r="C990" s="9"/>
      <c r="D990" s="9"/>
    </row>
    <row r="991" customFormat="false" ht="12.75" hidden="false" customHeight="false" outlineLevel="0" collapsed="false">
      <c r="A991" s="10" t="n">
        <v>441111</v>
      </c>
      <c r="B991" s="11" t="s">
        <v>104</v>
      </c>
      <c r="C991" s="9"/>
      <c r="D991" s="9"/>
    </row>
    <row r="992" customFormat="false" ht="12.75" hidden="false" customHeight="false" outlineLevel="0" collapsed="false">
      <c r="A992" s="10" t="n">
        <v>441112</v>
      </c>
      <c r="B992" s="11" t="s">
        <v>105</v>
      </c>
      <c r="C992" s="9"/>
      <c r="D992" s="9"/>
    </row>
    <row r="993" customFormat="false" ht="12.75" hidden="false" customHeight="false" outlineLevel="0" collapsed="false">
      <c r="A993" s="10" t="n">
        <v>441113</v>
      </c>
      <c r="B993" s="11" t="s">
        <v>106</v>
      </c>
      <c r="C993" s="9"/>
      <c r="D993" s="9"/>
    </row>
    <row r="994" customFormat="false" ht="12.75" hidden="false" customHeight="false" outlineLevel="0" collapsed="false">
      <c r="A994" s="10" t="n">
        <v>441114</v>
      </c>
      <c r="B994" s="11" t="s">
        <v>107</v>
      </c>
      <c r="C994" s="9"/>
      <c r="D994" s="9"/>
    </row>
    <row r="995" customFormat="false" ht="13.5" hidden="false" customHeight="false" outlineLevel="0" collapsed="false">
      <c r="A995" s="21" t="n">
        <v>441115</v>
      </c>
      <c r="B995" s="22" t="s">
        <v>108</v>
      </c>
      <c r="C995" s="36"/>
      <c r="D995" s="36"/>
    </row>
    <row r="996" customFormat="false" ht="13.5" hidden="false" customHeight="false" outlineLevel="0" collapsed="false">
      <c r="A996" s="12" t="s">
        <v>18</v>
      </c>
      <c r="B996" s="13"/>
      <c r="C996" s="14" t="n">
        <f aca="false">SUM(C981:C995)</f>
        <v>0</v>
      </c>
      <c r="D996" s="14" t="n">
        <f aca="false">SUM(D981:D995)</f>
        <v>0</v>
      </c>
    </row>
    <row r="997" customFormat="false" ht="12.75" hidden="false" customHeight="false" outlineLevel="0" collapsed="false">
      <c r="A997" s="15" t="n">
        <v>4412</v>
      </c>
      <c r="B997" s="16" t="s">
        <v>277</v>
      </c>
      <c r="C997" s="17"/>
      <c r="D997" s="17"/>
    </row>
    <row r="998" customFormat="false" ht="12.75" hidden="false" customHeight="false" outlineLevel="0" collapsed="false">
      <c r="A998" s="10" t="n">
        <v>441201</v>
      </c>
      <c r="B998" s="11" t="s">
        <v>94</v>
      </c>
      <c r="C998" s="9"/>
      <c r="D998" s="9"/>
    </row>
    <row r="999" customFormat="false" ht="12.75" hidden="false" customHeight="false" outlineLevel="0" collapsed="false">
      <c r="A999" s="10" t="n">
        <v>441202</v>
      </c>
      <c r="B999" s="11" t="s">
        <v>95</v>
      </c>
      <c r="C999" s="9"/>
      <c r="D999" s="9"/>
    </row>
    <row r="1000" customFormat="false" ht="12.75" hidden="false" customHeight="false" outlineLevel="0" collapsed="false">
      <c r="A1000" s="10" t="n">
        <v>441203</v>
      </c>
      <c r="B1000" s="11" t="s">
        <v>96</v>
      </c>
      <c r="C1000" s="9"/>
      <c r="D1000" s="9"/>
    </row>
    <row r="1001" customFormat="false" ht="12.75" hidden="false" customHeight="false" outlineLevel="0" collapsed="false">
      <c r="A1001" s="10" t="n">
        <v>441204</v>
      </c>
      <c r="B1001" s="11" t="s">
        <v>97</v>
      </c>
      <c r="C1001" s="9"/>
      <c r="D1001" s="9"/>
    </row>
    <row r="1002" customFormat="false" ht="12.75" hidden="false" customHeight="false" outlineLevel="0" collapsed="false">
      <c r="A1002" s="10" t="n">
        <v>441205</v>
      </c>
      <c r="B1002" s="11" t="s">
        <v>98</v>
      </c>
      <c r="C1002" s="9"/>
      <c r="D1002" s="9"/>
    </row>
    <row r="1003" customFormat="false" ht="12.75" hidden="false" customHeight="false" outlineLevel="0" collapsed="false">
      <c r="A1003" s="10" t="n">
        <v>441206</v>
      </c>
      <c r="B1003" s="11" t="s">
        <v>99</v>
      </c>
      <c r="C1003" s="9"/>
      <c r="D1003" s="9"/>
    </row>
    <row r="1004" customFormat="false" ht="12.75" hidden="false" customHeight="false" outlineLevel="0" collapsed="false">
      <c r="A1004" s="10" t="n">
        <v>441207</v>
      </c>
      <c r="B1004" s="11" t="s">
        <v>100</v>
      </c>
      <c r="C1004" s="9"/>
      <c r="D1004" s="9"/>
    </row>
    <row r="1005" customFormat="false" ht="12.75" hidden="false" customHeight="false" outlineLevel="0" collapsed="false">
      <c r="A1005" s="10" t="n">
        <v>441208</v>
      </c>
      <c r="B1005" s="11" t="s">
        <v>101</v>
      </c>
      <c r="C1005" s="9"/>
      <c r="D1005" s="9"/>
    </row>
    <row r="1006" customFormat="false" ht="12.75" hidden="false" customHeight="false" outlineLevel="0" collapsed="false">
      <c r="A1006" s="10" t="n">
        <v>441209</v>
      </c>
      <c r="B1006" s="11" t="s">
        <v>102</v>
      </c>
      <c r="C1006" s="9"/>
      <c r="D1006" s="9"/>
    </row>
    <row r="1007" customFormat="false" ht="12.75" hidden="false" customHeight="false" outlineLevel="0" collapsed="false">
      <c r="A1007" s="10" t="n">
        <v>441210</v>
      </c>
      <c r="B1007" s="11" t="s">
        <v>103</v>
      </c>
      <c r="C1007" s="9"/>
      <c r="D1007" s="9"/>
    </row>
    <row r="1008" customFormat="false" ht="12.75" hidden="false" customHeight="false" outlineLevel="0" collapsed="false">
      <c r="A1008" s="10" t="n">
        <v>441211</v>
      </c>
      <c r="B1008" s="11" t="s">
        <v>104</v>
      </c>
      <c r="C1008" s="9"/>
      <c r="D1008" s="9"/>
    </row>
    <row r="1009" customFormat="false" ht="12.75" hidden="false" customHeight="false" outlineLevel="0" collapsed="false">
      <c r="A1009" s="10" t="n">
        <v>441212</v>
      </c>
      <c r="B1009" s="11" t="s">
        <v>105</v>
      </c>
      <c r="C1009" s="9"/>
      <c r="D1009" s="9"/>
    </row>
    <row r="1010" customFormat="false" ht="12.75" hidden="false" customHeight="false" outlineLevel="0" collapsed="false">
      <c r="A1010" s="10" t="n">
        <v>441213</v>
      </c>
      <c r="B1010" s="11" t="s">
        <v>106</v>
      </c>
      <c r="C1010" s="9"/>
      <c r="D1010" s="9"/>
    </row>
    <row r="1011" customFormat="false" ht="12.75" hidden="false" customHeight="false" outlineLevel="0" collapsed="false">
      <c r="A1011" s="10" t="n">
        <v>441214</v>
      </c>
      <c r="B1011" s="11" t="s">
        <v>107</v>
      </c>
      <c r="C1011" s="9"/>
      <c r="D1011" s="9"/>
    </row>
    <row r="1012" customFormat="false" ht="13.5" hidden="false" customHeight="false" outlineLevel="0" collapsed="false">
      <c r="A1012" s="21" t="n">
        <v>441215</v>
      </c>
      <c r="B1012" s="22" t="s">
        <v>108</v>
      </c>
      <c r="C1012" s="36"/>
      <c r="D1012" s="36"/>
    </row>
    <row r="1013" customFormat="false" ht="13.5" hidden="false" customHeight="false" outlineLevel="0" collapsed="false">
      <c r="A1013" s="12" t="s">
        <v>18</v>
      </c>
      <c r="B1013" s="13"/>
      <c r="C1013" s="14" t="n">
        <f aca="false">SUM(C998:C1012)</f>
        <v>0</v>
      </c>
      <c r="D1013" s="14" t="n">
        <f aca="false">SUM(D998:D1012)</f>
        <v>0</v>
      </c>
    </row>
    <row r="1014" customFormat="false" ht="12.75" hidden="false" customHeight="false" outlineLevel="0" collapsed="false">
      <c r="A1014" s="15" t="n">
        <v>4413</v>
      </c>
      <c r="B1014" s="16" t="s">
        <v>278</v>
      </c>
      <c r="C1014" s="17"/>
      <c r="D1014" s="17"/>
    </row>
    <row r="1015" customFormat="false" ht="12.75" hidden="false" customHeight="false" outlineLevel="0" collapsed="false">
      <c r="A1015" s="10" t="n">
        <v>441301</v>
      </c>
      <c r="B1015" s="11" t="s">
        <v>94</v>
      </c>
      <c r="C1015" s="9"/>
      <c r="D1015" s="9"/>
    </row>
    <row r="1016" customFormat="false" ht="12.75" hidden="false" customHeight="false" outlineLevel="0" collapsed="false">
      <c r="A1016" s="10" t="n">
        <v>441302</v>
      </c>
      <c r="B1016" s="11" t="s">
        <v>95</v>
      </c>
      <c r="C1016" s="9"/>
      <c r="D1016" s="9"/>
    </row>
    <row r="1017" customFormat="false" ht="12.75" hidden="false" customHeight="false" outlineLevel="0" collapsed="false">
      <c r="A1017" s="10" t="n">
        <v>441303</v>
      </c>
      <c r="B1017" s="11" t="s">
        <v>96</v>
      </c>
      <c r="C1017" s="9"/>
      <c r="D1017" s="9"/>
    </row>
    <row r="1018" customFormat="false" ht="12.75" hidden="false" customHeight="false" outlineLevel="0" collapsed="false">
      <c r="A1018" s="10" t="n">
        <v>441304</v>
      </c>
      <c r="B1018" s="11" t="s">
        <v>97</v>
      </c>
      <c r="C1018" s="9"/>
      <c r="D1018" s="9"/>
    </row>
    <row r="1019" customFormat="false" ht="12.75" hidden="false" customHeight="false" outlineLevel="0" collapsed="false">
      <c r="A1019" s="10" t="n">
        <v>441305</v>
      </c>
      <c r="B1019" s="11" t="s">
        <v>98</v>
      </c>
      <c r="C1019" s="9"/>
      <c r="D1019" s="9"/>
    </row>
    <row r="1020" customFormat="false" ht="12.75" hidden="false" customHeight="false" outlineLevel="0" collapsed="false">
      <c r="A1020" s="10" t="n">
        <v>441306</v>
      </c>
      <c r="B1020" s="11" t="s">
        <v>99</v>
      </c>
      <c r="C1020" s="9"/>
      <c r="D1020" s="9"/>
    </row>
    <row r="1021" customFormat="false" ht="12.75" hidden="false" customHeight="false" outlineLevel="0" collapsed="false">
      <c r="A1021" s="10" t="n">
        <v>441307</v>
      </c>
      <c r="B1021" s="11" t="s">
        <v>100</v>
      </c>
      <c r="C1021" s="9"/>
      <c r="D1021" s="9"/>
    </row>
    <row r="1022" customFormat="false" ht="12.75" hidden="false" customHeight="false" outlineLevel="0" collapsed="false">
      <c r="A1022" s="10" t="n">
        <v>441308</v>
      </c>
      <c r="B1022" s="11" t="s">
        <v>101</v>
      </c>
      <c r="C1022" s="9"/>
      <c r="D1022" s="9"/>
    </row>
    <row r="1023" customFormat="false" ht="12.75" hidden="false" customHeight="false" outlineLevel="0" collapsed="false">
      <c r="A1023" s="10" t="n">
        <v>441309</v>
      </c>
      <c r="B1023" s="11" t="s">
        <v>102</v>
      </c>
      <c r="C1023" s="9"/>
      <c r="D1023" s="9"/>
    </row>
    <row r="1024" customFormat="false" ht="12.75" hidden="false" customHeight="false" outlineLevel="0" collapsed="false">
      <c r="A1024" s="10" t="n">
        <v>441310</v>
      </c>
      <c r="B1024" s="11" t="s">
        <v>103</v>
      </c>
      <c r="C1024" s="9"/>
      <c r="D1024" s="9"/>
    </row>
    <row r="1025" customFormat="false" ht="12.75" hidden="false" customHeight="false" outlineLevel="0" collapsed="false">
      <c r="A1025" s="10" t="n">
        <v>441311</v>
      </c>
      <c r="B1025" s="11" t="s">
        <v>104</v>
      </c>
      <c r="C1025" s="9"/>
      <c r="D1025" s="9"/>
    </row>
    <row r="1026" customFormat="false" ht="12.75" hidden="false" customHeight="false" outlineLevel="0" collapsed="false">
      <c r="A1026" s="10" t="n">
        <v>441312</v>
      </c>
      <c r="B1026" s="11" t="s">
        <v>105</v>
      </c>
      <c r="C1026" s="9"/>
      <c r="D1026" s="9"/>
    </row>
    <row r="1027" customFormat="false" ht="12.75" hidden="false" customHeight="false" outlineLevel="0" collapsed="false">
      <c r="A1027" s="10" t="n">
        <v>441313</v>
      </c>
      <c r="B1027" s="11" t="s">
        <v>106</v>
      </c>
      <c r="C1027" s="9"/>
      <c r="D1027" s="9"/>
    </row>
    <row r="1028" customFormat="false" ht="12.75" hidden="false" customHeight="false" outlineLevel="0" collapsed="false">
      <c r="A1028" s="10" t="n">
        <v>441314</v>
      </c>
      <c r="B1028" s="11" t="s">
        <v>107</v>
      </c>
      <c r="C1028" s="9"/>
      <c r="D1028" s="9"/>
    </row>
    <row r="1029" customFormat="false" ht="13.5" hidden="false" customHeight="false" outlineLevel="0" collapsed="false">
      <c r="A1029" s="21" t="n">
        <v>441315</v>
      </c>
      <c r="B1029" s="22" t="s">
        <v>108</v>
      </c>
      <c r="C1029" s="36"/>
      <c r="D1029" s="36"/>
    </row>
    <row r="1030" customFormat="false" ht="13.5" hidden="false" customHeight="false" outlineLevel="0" collapsed="false">
      <c r="A1030" s="12" t="s">
        <v>18</v>
      </c>
      <c r="B1030" s="13"/>
      <c r="C1030" s="14" t="n">
        <f aca="false">SUM(C1015:C1029)</f>
        <v>0</v>
      </c>
      <c r="D1030" s="14" t="n">
        <f aca="false">SUM(D1015:D1029)</f>
        <v>0</v>
      </c>
    </row>
    <row r="1031" customFormat="false" ht="12.75" hidden="false" customHeight="false" outlineLevel="0" collapsed="false">
      <c r="A1031" s="15" t="n">
        <v>4414</v>
      </c>
      <c r="B1031" s="16" t="s">
        <v>290</v>
      </c>
      <c r="C1031" s="17"/>
      <c r="D1031" s="17"/>
    </row>
    <row r="1032" customFormat="false" ht="12.75" hidden="false" customHeight="false" outlineLevel="0" collapsed="false">
      <c r="A1032" s="10" t="n">
        <v>441401</v>
      </c>
      <c r="B1032" s="11" t="s">
        <v>94</v>
      </c>
      <c r="C1032" s="9"/>
      <c r="D1032" s="9"/>
    </row>
    <row r="1033" customFormat="false" ht="12.75" hidden="false" customHeight="false" outlineLevel="0" collapsed="false">
      <c r="A1033" s="10" t="n">
        <v>441402</v>
      </c>
      <c r="B1033" s="11" t="s">
        <v>95</v>
      </c>
      <c r="C1033" s="9"/>
      <c r="D1033" s="9"/>
    </row>
    <row r="1034" customFormat="false" ht="12.75" hidden="false" customHeight="false" outlineLevel="0" collapsed="false">
      <c r="A1034" s="10" t="n">
        <v>441403</v>
      </c>
      <c r="B1034" s="11" t="s">
        <v>96</v>
      </c>
      <c r="C1034" s="9"/>
      <c r="D1034" s="9"/>
    </row>
    <row r="1035" customFormat="false" ht="12.75" hidden="false" customHeight="false" outlineLevel="0" collapsed="false">
      <c r="A1035" s="10" t="n">
        <v>441404</v>
      </c>
      <c r="B1035" s="11" t="s">
        <v>97</v>
      </c>
      <c r="C1035" s="9"/>
      <c r="D1035" s="9"/>
    </row>
    <row r="1036" customFormat="false" ht="12.75" hidden="false" customHeight="false" outlineLevel="0" collapsed="false">
      <c r="A1036" s="10" t="n">
        <v>441405</v>
      </c>
      <c r="B1036" s="11" t="s">
        <v>98</v>
      </c>
      <c r="C1036" s="9"/>
      <c r="D1036" s="9"/>
    </row>
    <row r="1037" customFormat="false" ht="12.75" hidden="false" customHeight="false" outlineLevel="0" collapsed="false">
      <c r="A1037" s="10" t="n">
        <v>441406</v>
      </c>
      <c r="B1037" s="11" t="s">
        <v>99</v>
      </c>
      <c r="C1037" s="9"/>
      <c r="D1037" s="9"/>
    </row>
    <row r="1038" customFormat="false" ht="12.75" hidden="false" customHeight="false" outlineLevel="0" collapsed="false">
      <c r="A1038" s="10" t="n">
        <v>441407</v>
      </c>
      <c r="B1038" s="11" t="s">
        <v>100</v>
      </c>
      <c r="C1038" s="9"/>
      <c r="D1038" s="9"/>
    </row>
    <row r="1039" customFormat="false" ht="12.75" hidden="false" customHeight="false" outlineLevel="0" collapsed="false">
      <c r="A1039" s="10" t="n">
        <v>441408</v>
      </c>
      <c r="B1039" s="11" t="s">
        <v>101</v>
      </c>
      <c r="C1039" s="9"/>
      <c r="D1039" s="9"/>
    </row>
    <row r="1040" customFormat="false" ht="12.75" hidden="false" customHeight="false" outlineLevel="0" collapsed="false">
      <c r="A1040" s="10" t="n">
        <v>441409</v>
      </c>
      <c r="B1040" s="11" t="s">
        <v>102</v>
      </c>
      <c r="C1040" s="9"/>
      <c r="D1040" s="9"/>
    </row>
    <row r="1041" customFormat="false" ht="12.75" hidden="false" customHeight="false" outlineLevel="0" collapsed="false">
      <c r="A1041" s="10" t="n">
        <v>441410</v>
      </c>
      <c r="B1041" s="11" t="s">
        <v>103</v>
      </c>
      <c r="C1041" s="9"/>
      <c r="D1041" s="9"/>
    </row>
    <row r="1042" customFormat="false" ht="12.75" hidden="false" customHeight="false" outlineLevel="0" collapsed="false">
      <c r="A1042" s="10" t="n">
        <v>441411</v>
      </c>
      <c r="B1042" s="11" t="s">
        <v>104</v>
      </c>
      <c r="C1042" s="9"/>
      <c r="D1042" s="9"/>
    </row>
    <row r="1043" customFormat="false" ht="12.75" hidden="false" customHeight="false" outlineLevel="0" collapsed="false">
      <c r="A1043" s="10" t="n">
        <v>441412</v>
      </c>
      <c r="B1043" s="11" t="s">
        <v>105</v>
      </c>
      <c r="C1043" s="9"/>
      <c r="D1043" s="9"/>
    </row>
    <row r="1044" customFormat="false" ht="12.75" hidden="false" customHeight="false" outlineLevel="0" collapsed="false">
      <c r="A1044" s="10" t="n">
        <v>441413</v>
      </c>
      <c r="B1044" s="11" t="s">
        <v>106</v>
      </c>
      <c r="C1044" s="9"/>
      <c r="D1044" s="9"/>
    </row>
    <row r="1045" customFormat="false" ht="12.75" hidden="false" customHeight="false" outlineLevel="0" collapsed="false">
      <c r="A1045" s="10" t="n">
        <v>441414</v>
      </c>
      <c r="B1045" s="11" t="s">
        <v>107</v>
      </c>
      <c r="C1045" s="9"/>
      <c r="D1045" s="9"/>
    </row>
    <row r="1046" customFormat="false" ht="13.5" hidden="false" customHeight="false" outlineLevel="0" collapsed="false">
      <c r="A1046" s="21" t="n">
        <v>441415</v>
      </c>
      <c r="B1046" s="22" t="s">
        <v>108</v>
      </c>
      <c r="C1046" s="36"/>
      <c r="D1046" s="36"/>
    </row>
    <row r="1047" customFormat="false" ht="13.5" hidden="false" customHeight="false" outlineLevel="0" collapsed="false">
      <c r="A1047" s="12" t="s">
        <v>18</v>
      </c>
      <c r="B1047" s="13"/>
      <c r="C1047" s="14" t="n">
        <f aca="false">SUM(C1032:C1046)</f>
        <v>0</v>
      </c>
      <c r="D1047" s="14" t="n">
        <f aca="false">SUM(D1032:D1046)</f>
        <v>0</v>
      </c>
    </row>
    <row r="1048" customFormat="false" ht="12.75" hidden="false" customHeight="false" outlineLevel="0" collapsed="false">
      <c r="A1048" s="15" t="n">
        <v>4415</v>
      </c>
      <c r="B1048" s="16" t="s">
        <v>236</v>
      </c>
      <c r="C1048" s="17"/>
      <c r="D1048" s="17"/>
    </row>
    <row r="1049" customFormat="false" ht="12.75" hidden="false" customHeight="false" outlineLevel="0" collapsed="false">
      <c r="A1049" s="10" t="n">
        <v>441501</v>
      </c>
      <c r="B1049" s="11" t="s">
        <v>94</v>
      </c>
      <c r="C1049" s="9"/>
      <c r="D1049" s="9"/>
    </row>
    <row r="1050" customFormat="false" ht="12.75" hidden="false" customHeight="false" outlineLevel="0" collapsed="false">
      <c r="A1050" s="10" t="n">
        <v>441502</v>
      </c>
      <c r="B1050" s="11" t="s">
        <v>95</v>
      </c>
      <c r="C1050" s="9"/>
      <c r="D1050" s="9"/>
    </row>
    <row r="1051" customFormat="false" ht="12.75" hidden="false" customHeight="false" outlineLevel="0" collapsed="false">
      <c r="A1051" s="10" t="n">
        <v>441503</v>
      </c>
      <c r="B1051" s="11" t="s">
        <v>96</v>
      </c>
      <c r="C1051" s="9"/>
      <c r="D1051" s="9"/>
    </row>
    <row r="1052" customFormat="false" ht="12.75" hidden="false" customHeight="false" outlineLevel="0" collapsed="false">
      <c r="A1052" s="10" t="n">
        <v>441504</v>
      </c>
      <c r="B1052" s="11" t="s">
        <v>97</v>
      </c>
      <c r="C1052" s="9"/>
      <c r="D1052" s="9"/>
    </row>
    <row r="1053" customFormat="false" ht="12.75" hidden="false" customHeight="false" outlineLevel="0" collapsed="false">
      <c r="A1053" s="10" t="n">
        <v>441505</v>
      </c>
      <c r="B1053" s="11" t="s">
        <v>98</v>
      </c>
      <c r="C1053" s="9"/>
      <c r="D1053" s="9"/>
    </row>
    <row r="1054" customFormat="false" ht="12.75" hidden="false" customHeight="false" outlineLevel="0" collapsed="false">
      <c r="A1054" s="10" t="n">
        <v>441506</v>
      </c>
      <c r="B1054" s="11" t="s">
        <v>99</v>
      </c>
      <c r="C1054" s="9"/>
      <c r="D1054" s="9"/>
    </row>
    <row r="1055" customFormat="false" ht="12.75" hidden="false" customHeight="false" outlineLevel="0" collapsed="false">
      <c r="A1055" s="10" t="n">
        <v>441507</v>
      </c>
      <c r="B1055" s="11" t="s">
        <v>100</v>
      </c>
      <c r="C1055" s="9"/>
      <c r="D1055" s="9"/>
    </row>
    <row r="1056" customFormat="false" ht="12.75" hidden="false" customHeight="false" outlineLevel="0" collapsed="false">
      <c r="A1056" s="10" t="n">
        <v>441508</v>
      </c>
      <c r="B1056" s="11" t="s">
        <v>101</v>
      </c>
      <c r="C1056" s="9"/>
      <c r="D1056" s="9"/>
    </row>
    <row r="1057" customFormat="false" ht="12.75" hidden="false" customHeight="false" outlineLevel="0" collapsed="false">
      <c r="A1057" s="10" t="n">
        <v>441509</v>
      </c>
      <c r="B1057" s="11" t="s">
        <v>102</v>
      </c>
      <c r="C1057" s="9"/>
      <c r="D1057" s="9"/>
    </row>
    <row r="1058" customFormat="false" ht="12.75" hidden="false" customHeight="false" outlineLevel="0" collapsed="false">
      <c r="A1058" s="10" t="n">
        <v>441510</v>
      </c>
      <c r="B1058" s="11" t="s">
        <v>103</v>
      </c>
      <c r="C1058" s="9"/>
      <c r="D1058" s="9"/>
    </row>
    <row r="1059" customFormat="false" ht="12.75" hidden="false" customHeight="false" outlineLevel="0" collapsed="false">
      <c r="A1059" s="10" t="n">
        <v>441511</v>
      </c>
      <c r="B1059" s="11" t="s">
        <v>104</v>
      </c>
      <c r="C1059" s="9"/>
      <c r="D1059" s="9"/>
    </row>
    <row r="1060" customFormat="false" ht="12.75" hidden="false" customHeight="false" outlineLevel="0" collapsed="false">
      <c r="A1060" s="10" t="n">
        <v>441512</v>
      </c>
      <c r="B1060" s="11" t="s">
        <v>105</v>
      </c>
      <c r="C1060" s="9"/>
      <c r="D1060" s="9"/>
    </row>
    <row r="1061" customFormat="false" ht="12.75" hidden="false" customHeight="false" outlineLevel="0" collapsed="false">
      <c r="A1061" s="10" t="n">
        <v>441513</v>
      </c>
      <c r="B1061" s="11" t="s">
        <v>106</v>
      </c>
      <c r="C1061" s="9"/>
      <c r="D1061" s="9"/>
    </row>
    <row r="1062" customFormat="false" ht="12.75" hidden="false" customHeight="false" outlineLevel="0" collapsed="false">
      <c r="A1062" s="10" t="n">
        <v>441514</v>
      </c>
      <c r="B1062" s="11" t="s">
        <v>107</v>
      </c>
      <c r="C1062" s="9"/>
      <c r="D1062" s="9"/>
    </row>
    <row r="1063" customFormat="false" ht="13.5" hidden="false" customHeight="false" outlineLevel="0" collapsed="false">
      <c r="A1063" s="21" t="n">
        <v>441515</v>
      </c>
      <c r="B1063" s="22" t="s">
        <v>108</v>
      </c>
      <c r="C1063" s="36"/>
      <c r="D1063" s="36"/>
    </row>
    <row r="1064" customFormat="false" ht="13.5" hidden="false" customHeight="false" outlineLevel="0" collapsed="false">
      <c r="A1064" s="12" t="s">
        <v>18</v>
      </c>
      <c r="B1064" s="13"/>
      <c r="C1064" s="14" t="n">
        <f aca="false">SUM(C1049:C1063)</f>
        <v>0</v>
      </c>
      <c r="D1064" s="14" t="n">
        <f aca="false">SUM(D1049:D1063)</f>
        <v>0</v>
      </c>
    </row>
    <row r="1065" customFormat="false" ht="12.75" hidden="false" customHeight="false" outlineLevel="0" collapsed="false">
      <c r="A1065" s="15" t="n">
        <v>4416</v>
      </c>
      <c r="B1065" s="16" t="s">
        <v>269</v>
      </c>
      <c r="C1065" s="17"/>
      <c r="D1065" s="17"/>
    </row>
    <row r="1066" customFormat="false" ht="12.75" hidden="false" customHeight="false" outlineLevel="0" collapsed="false">
      <c r="A1066" s="10" t="n">
        <v>441601</v>
      </c>
      <c r="B1066" s="11" t="s">
        <v>94</v>
      </c>
      <c r="C1066" s="9"/>
      <c r="D1066" s="9"/>
    </row>
    <row r="1067" customFormat="false" ht="12.75" hidden="false" customHeight="false" outlineLevel="0" collapsed="false">
      <c r="A1067" s="10" t="n">
        <v>441602</v>
      </c>
      <c r="B1067" s="11" t="s">
        <v>95</v>
      </c>
      <c r="C1067" s="9"/>
      <c r="D1067" s="9"/>
    </row>
    <row r="1068" customFormat="false" ht="12.75" hidden="false" customHeight="false" outlineLevel="0" collapsed="false">
      <c r="A1068" s="10" t="n">
        <v>441603</v>
      </c>
      <c r="B1068" s="11" t="s">
        <v>96</v>
      </c>
      <c r="C1068" s="9"/>
      <c r="D1068" s="9"/>
    </row>
    <row r="1069" customFormat="false" ht="12.75" hidden="false" customHeight="false" outlineLevel="0" collapsed="false">
      <c r="A1069" s="10" t="n">
        <v>441604</v>
      </c>
      <c r="B1069" s="11" t="s">
        <v>97</v>
      </c>
      <c r="C1069" s="9"/>
      <c r="D1069" s="9"/>
    </row>
    <row r="1070" customFormat="false" ht="12.75" hidden="false" customHeight="false" outlineLevel="0" collapsed="false">
      <c r="A1070" s="10" t="n">
        <v>441605</v>
      </c>
      <c r="B1070" s="11" t="s">
        <v>98</v>
      </c>
      <c r="C1070" s="9"/>
      <c r="D1070" s="9"/>
    </row>
    <row r="1071" customFormat="false" ht="12.75" hidden="false" customHeight="false" outlineLevel="0" collapsed="false">
      <c r="A1071" s="10" t="n">
        <v>441606</v>
      </c>
      <c r="B1071" s="11" t="s">
        <v>99</v>
      </c>
      <c r="C1071" s="9"/>
      <c r="D1071" s="9"/>
    </row>
    <row r="1072" customFormat="false" ht="12.75" hidden="false" customHeight="false" outlineLevel="0" collapsed="false">
      <c r="A1072" s="10" t="n">
        <v>441607</v>
      </c>
      <c r="B1072" s="11" t="s">
        <v>100</v>
      </c>
      <c r="C1072" s="9"/>
      <c r="D1072" s="9"/>
    </row>
    <row r="1073" customFormat="false" ht="12.75" hidden="false" customHeight="false" outlineLevel="0" collapsed="false">
      <c r="A1073" s="10" t="n">
        <v>441608</v>
      </c>
      <c r="B1073" s="11" t="s">
        <v>101</v>
      </c>
      <c r="C1073" s="9"/>
      <c r="D1073" s="9"/>
    </row>
    <row r="1074" customFormat="false" ht="12.75" hidden="false" customHeight="false" outlineLevel="0" collapsed="false">
      <c r="A1074" s="10" t="n">
        <v>441609</v>
      </c>
      <c r="B1074" s="11" t="s">
        <v>102</v>
      </c>
      <c r="C1074" s="9"/>
      <c r="D1074" s="9"/>
    </row>
    <row r="1075" customFormat="false" ht="12.75" hidden="false" customHeight="false" outlineLevel="0" collapsed="false">
      <c r="A1075" s="10" t="n">
        <v>441610</v>
      </c>
      <c r="B1075" s="11" t="s">
        <v>103</v>
      </c>
      <c r="C1075" s="9"/>
      <c r="D1075" s="9"/>
    </row>
    <row r="1076" customFormat="false" ht="12.75" hidden="false" customHeight="false" outlineLevel="0" collapsed="false">
      <c r="A1076" s="10" t="n">
        <v>441611</v>
      </c>
      <c r="B1076" s="11" t="s">
        <v>104</v>
      </c>
      <c r="C1076" s="9"/>
      <c r="D1076" s="9"/>
    </row>
    <row r="1077" customFormat="false" ht="12.75" hidden="false" customHeight="false" outlineLevel="0" collapsed="false">
      <c r="A1077" s="10" t="n">
        <v>441612</v>
      </c>
      <c r="B1077" s="11" t="s">
        <v>105</v>
      </c>
      <c r="C1077" s="9"/>
      <c r="D1077" s="9"/>
    </row>
    <row r="1078" customFormat="false" ht="12.75" hidden="false" customHeight="false" outlineLevel="0" collapsed="false">
      <c r="A1078" s="10" t="n">
        <v>441613</v>
      </c>
      <c r="B1078" s="11" t="s">
        <v>106</v>
      </c>
      <c r="C1078" s="9"/>
      <c r="D1078" s="9"/>
    </row>
    <row r="1079" customFormat="false" ht="12.75" hidden="false" customHeight="false" outlineLevel="0" collapsed="false">
      <c r="A1079" s="10" t="n">
        <v>441614</v>
      </c>
      <c r="B1079" s="11" t="s">
        <v>107</v>
      </c>
      <c r="C1079" s="9"/>
      <c r="D1079" s="9"/>
    </row>
    <row r="1080" customFormat="false" ht="13.5" hidden="false" customHeight="false" outlineLevel="0" collapsed="false">
      <c r="A1080" s="21" t="n">
        <v>441615</v>
      </c>
      <c r="B1080" s="22" t="s">
        <v>108</v>
      </c>
      <c r="C1080" s="36"/>
      <c r="D1080" s="36"/>
    </row>
    <row r="1081" customFormat="false" ht="13.5" hidden="false" customHeight="false" outlineLevel="0" collapsed="false">
      <c r="A1081" s="12" t="s">
        <v>18</v>
      </c>
      <c r="B1081" s="13"/>
      <c r="C1081" s="14" t="n">
        <f aca="false">SUM(C1066:C1080)</f>
        <v>0</v>
      </c>
      <c r="D1081" s="14" t="n">
        <f aca="false">SUM(D1066:D1080)</f>
        <v>0</v>
      </c>
    </row>
    <row r="1082" customFormat="false" ht="12.75" hidden="false" customHeight="false" outlineLevel="0" collapsed="false">
      <c r="A1082" s="47" t="n">
        <v>4417</v>
      </c>
      <c r="B1082" s="48" t="s">
        <v>281</v>
      </c>
      <c r="C1082" s="34"/>
      <c r="D1082" s="34"/>
    </row>
    <row r="1083" customFormat="false" ht="13.5" hidden="false" customHeight="false" outlineLevel="0" collapsed="false">
      <c r="A1083" s="49" t="n">
        <v>441701</v>
      </c>
      <c r="B1083" s="50" t="s">
        <v>291</v>
      </c>
      <c r="C1083" s="51"/>
      <c r="D1083" s="51"/>
    </row>
    <row r="1084" customFormat="false" ht="13.5" hidden="false" customHeight="false" outlineLevel="0" collapsed="false">
      <c r="A1084" s="12" t="s">
        <v>18</v>
      </c>
      <c r="B1084" s="13"/>
      <c r="C1084" s="14" t="n">
        <f aca="false">SUM(C1083)</f>
        <v>0</v>
      </c>
      <c r="D1084" s="14" t="n">
        <f aca="false">SUM(D1083)</f>
        <v>0</v>
      </c>
    </row>
    <row r="1085" customFormat="false" ht="12.75" hidden="false" customHeight="false" outlineLevel="0" collapsed="false">
      <c r="A1085" s="15" t="n">
        <v>45</v>
      </c>
      <c r="B1085" s="16" t="s">
        <v>292</v>
      </c>
      <c r="C1085" s="17"/>
      <c r="D1085" s="17"/>
    </row>
    <row r="1086" customFormat="false" ht="12.75" hidden="false" customHeight="false" outlineLevel="0" collapsed="false">
      <c r="A1086" s="7" t="n">
        <v>4501</v>
      </c>
      <c r="B1086" s="8" t="s">
        <v>293</v>
      </c>
      <c r="C1086" s="9"/>
      <c r="D1086" s="9"/>
    </row>
    <row r="1087" customFormat="false" ht="12.75" hidden="false" customHeight="false" outlineLevel="0" collapsed="false">
      <c r="A1087" s="10" t="n">
        <v>450101</v>
      </c>
      <c r="B1087" s="11" t="s">
        <v>294</v>
      </c>
      <c r="C1087" s="9" t="n">
        <v>1930.98</v>
      </c>
      <c r="D1087" s="9" t="n">
        <v>-96974.13</v>
      </c>
    </row>
    <row r="1088" customFormat="false" ht="12.75" hidden="false" customHeight="false" outlineLevel="0" collapsed="false">
      <c r="A1088" s="10" t="n">
        <v>450102</v>
      </c>
      <c r="B1088" s="11" t="s">
        <v>295</v>
      </c>
      <c r="C1088" s="9"/>
      <c r="D1088" s="9"/>
    </row>
    <row r="1089" customFormat="false" ht="12.75" hidden="false" customHeight="false" outlineLevel="0" collapsed="false">
      <c r="A1089" s="10" t="n">
        <v>450103</v>
      </c>
      <c r="B1089" s="11" t="s">
        <v>296</v>
      </c>
      <c r="C1089" s="9" t="n">
        <v>86700</v>
      </c>
      <c r="D1089" s="9"/>
    </row>
    <row r="1090" customFormat="false" ht="12.75" hidden="false" customHeight="false" outlineLevel="0" collapsed="false">
      <c r="A1090" s="10"/>
      <c r="B1090" s="11" t="s">
        <v>297</v>
      </c>
      <c r="C1090" s="9"/>
      <c r="D1090" s="9"/>
    </row>
    <row r="1091" customFormat="false" ht="12.75" hidden="false" customHeight="false" outlineLevel="0" collapsed="false">
      <c r="A1091" s="10" t="n">
        <v>450104</v>
      </c>
      <c r="B1091" s="11" t="s">
        <v>298</v>
      </c>
      <c r="C1091" s="9"/>
      <c r="D1091" s="9" t="n">
        <v>137277.68</v>
      </c>
    </row>
    <row r="1092" customFormat="false" ht="12.75" hidden="false" customHeight="false" outlineLevel="0" collapsed="false">
      <c r="A1092" s="10" t="n">
        <v>450105</v>
      </c>
      <c r="B1092" s="11" t="s">
        <v>299</v>
      </c>
      <c r="C1092" s="9" t="n">
        <v>71661.88</v>
      </c>
      <c r="D1092" s="9" t="n">
        <v>173991.29</v>
      </c>
    </row>
    <row r="1093" customFormat="false" ht="12.75" hidden="false" customHeight="false" outlineLevel="0" collapsed="false">
      <c r="A1093" s="10" t="n">
        <v>450106</v>
      </c>
      <c r="B1093" s="11" t="s">
        <v>300</v>
      </c>
      <c r="C1093" s="9" t="n">
        <v>150.38</v>
      </c>
      <c r="D1093" s="9"/>
    </row>
    <row r="1094" customFormat="false" ht="12.75" hidden="false" customHeight="false" outlineLevel="0" collapsed="false">
      <c r="A1094" s="10"/>
      <c r="B1094" s="11" t="s">
        <v>301</v>
      </c>
      <c r="C1094" s="9"/>
      <c r="D1094" s="9"/>
    </row>
    <row r="1095" customFormat="false" ht="12.75" hidden="false" customHeight="false" outlineLevel="0" collapsed="false">
      <c r="A1095" s="10" t="n">
        <v>450107</v>
      </c>
      <c r="B1095" s="11" t="s">
        <v>302</v>
      </c>
      <c r="C1095" s="9" t="n">
        <v>9871845.15</v>
      </c>
      <c r="D1095" s="9" t="n">
        <v>14295241.13</v>
      </c>
    </row>
    <row r="1096" customFormat="false" ht="12.75" hidden="false" customHeight="false" outlineLevel="0" collapsed="false">
      <c r="A1096" s="10"/>
      <c r="B1096" s="11" t="s">
        <v>303</v>
      </c>
      <c r="C1096" s="9"/>
      <c r="D1096" s="9"/>
    </row>
    <row r="1097" customFormat="false" ht="12.75" hidden="false" customHeight="false" outlineLevel="0" collapsed="false">
      <c r="A1097" s="10" t="n">
        <v>450108</v>
      </c>
      <c r="B1097" s="11" t="s">
        <v>304</v>
      </c>
      <c r="C1097" s="9"/>
      <c r="D1097" s="9"/>
    </row>
    <row r="1098" customFormat="false" ht="12.75" hidden="false" customHeight="false" outlineLevel="0" collapsed="false">
      <c r="A1098" s="10" t="n">
        <v>450109</v>
      </c>
      <c r="B1098" s="11" t="s">
        <v>305</v>
      </c>
      <c r="C1098" s="9"/>
      <c r="D1098" s="9"/>
    </row>
    <row r="1099" customFormat="false" ht="12.75" hidden="false" customHeight="false" outlineLevel="0" collapsed="false">
      <c r="A1099" s="10" t="n">
        <v>450110</v>
      </c>
      <c r="B1099" s="11" t="s">
        <v>306</v>
      </c>
      <c r="C1099" s="9" t="n">
        <v>5879772</v>
      </c>
      <c r="D1099" s="9" t="n">
        <v>1402938</v>
      </c>
    </row>
    <row r="1100" customFormat="false" ht="12.75" hidden="false" customHeight="false" outlineLevel="0" collapsed="false">
      <c r="A1100" s="10"/>
      <c r="B1100" s="11" t="s">
        <v>307</v>
      </c>
      <c r="C1100" s="9"/>
      <c r="D1100" s="9"/>
    </row>
    <row r="1101" customFormat="false" ht="13.5" hidden="false" customHeight="false" outlineLevel="0" collapsed="false">
      <c r="A1101" s="18" t="n">
        <v>450120</v>
      </c>
      <c r="B1101" s="19" t="s">
        <v>38</v>
      </c>
      <c r="C1101" s="20" t="n">
        <v>196529.23</v>
      </c>
      <c r="D1101" s="20" t="n">
        <v>123027.02</v>
      </c>
    </row>
    <row r="1102" customFormat="false" ht="13.5" hidden="false" customHeight="false" outlineLevel="0" collapsed="false">
      <c r="A1102" s="12" t="s">
        <v>18</v>
      </c>
      <c r="B1102" s="13"/>
      <c r="C1102" s="14" t="n">
        <f aca="false">SUM(C1087:C1101)</f>
        <v>16108589.62</v>
      </c>
      <c r="D1102" s="14" t="n">
        <f aca="false">SUM(D1087:D1101)</f>
        <v>16035500.99</v>
      </c>
    </row>
    <row r="1103" customFormat="false" ht="12.75" hidden="false" customHeight="false" outlineLevel="0" collapsed="false">
      <c r="A1103" s="15" t="n">
        <v>4502</v>
      </c>
      <c r="B1103" s="16" t="s">
        <v>308</v>
      </c>
      <c r="C1103" s="17"/>
      <c r="D1103" s="17"/>
    </row>
    <row r="1104" customFormat="false" ht="12.75" hidden="false" customHeight="false" outlineLevel="0" collapsed="false">
      <c r="A1104" s="10" t="n">
        <v>450201</v>
      </c>
      <c r="B1104" s="11" t="s">
        <v>309</v>
      </c>
      <c r="C1104" s="9"/>
      <c r="D1104" s="9"/>
    </row>
    <row r="1105" customFormat="false" ht="13.5" hidden="false" customHeight="false" outlineLevel="0" collapsed="false">
      <c r="A1105" s="18" t="n">
        <v>450202</v>
      </c>
      <c r="B1105" s="19" t="s">
        <v>38</v>
      </c>
      <c r="C1105" s="20"/>
      <c r="D1105" s="20"/>
    </row>
    <row r="1106" customFormat="false" ht="13.5" hidden="false" customHeight="false" outlineLevel="0" collapsed="false">
      <c r="A1106" s="12" t="s">
        <v>18</v>
      </c>
      <c r="B1106" s="13"/>
      <c r="C1106" s="14" t="n">
        <f aca="false">SUM(C1104:C1105)</f>
        <v>0</v>
      </c>
      <c r="D1106" s="14" t="n">
        <f aca="false">SUM(D1104:D1105)</f>
        <v>0</v>
      </c>
    </row>
    <row r="1107" customFormat="false" ht="12.75" hidden="false" customHeight="false" outlineLevel="0" collapsed="false">
      <c r="A1107" s="15" t="n">
        <v>4503</v>
      </c>
      <c r="B1107" s="16" t="s">
        <v>310</v>
      </c>
      <c r="C1107" s="17"/>
      <c r="D1107" s="17"/>
    </row>
    <row r="1108" customFormat="false" ht="12.75" hidden="false" customHeight="false" outlineLevel="0" collapsed="false">
      <c r="A1108" s="10" t="n">
        <v>450301</v>
      </c>
      <c r="B1108" s="11" t="s">
        <v>311</v>
      </c>
      <c r="C1108" s="9"/>
      <c r="D1108" s="9"/>
    </row>
    <row r="1109" customFormat="false" ht="12.75" hidden="false" customHeight="false" outlineLevel="0" collapsed="false">
      <c r="A1109" s="10" t="n">
        <v>450302</v>
      </c>
      <c r="B1109" s="11" t="s">
        <v>312</v>
      </c>
      <c r="C1109" s="9" t="n">
        <v>8629.25</v>
      </c>
      <c r="D1109" s="9" t="n">
        <v>1944.41</v>
      </c>
    </row>
    <row r="1110" customFormat="false" ht="12.75" hidden="false" customHeight="false" outlineLevel="0" collapsed="false">
      <c r="A1110" s="10" t="n">
        <v>450303</v>
      </c>
      <c r="B1110" s="11" t="s">
        <v>313</v>
      </c>
      <c r="C1110" s="9"/>
      <c r="D1110" s="9"/>
    </row>
    <row r="1111" customFormat="false" ht="12.75" hidden="false" customHeight="false" outlineLevel="0" collapsed="false">
      <c r="A1111" s="10" t="n">
        <v>450304</v>
      </c>
      <c r="B1111" s="11" t="s">
        <v>314</v>
      </c>
      <c r="C1111" s="9" t="n">
        <v>9905.13</v>
      </c>
      <c r="D1111" s="9" t="n">
        <v>679615.73</v>
      </c>
    </row>
    <row r="1112" customFormat="false" ht="13.5" hidden="false" customHeight="false" outlineLevel="0" collapsed="false">
      <c r="A1112" s="18" t="n">
        <v>450310</v>
      </c>
      <c r="B1112" s="19" t="s">
        <v>38</v>
      </c>
      <c r="C1112" s="20" t="n">
        <v>1065963.71</v>
      </c>
      <c r="D1112" s="20" t="n">
        <v>122338.4</v>
      </c>
    </row>
    <row r="1113" customFormat="false" ht="13.5" hidden="false" customHeight="false" outlineLevel="0" collapsed="false">
      <c r="A1113" s="12" t="s">
        <v>18</v>
      </c>
      <c r="B1113" s="13"/>
      <c r="C1113" s="14" t="n">
        <f aca="false">SUM(C1108:C1112)</f>
        <v>1084498.09</v>
      </c>
      <c r="D1113" s="14" t="n">
        <f aca="false">SUM(D1108:D1112)</f>
        <v>803898.54</v>
      </c>
    </row>
    <row r="1114" customFormat="false" ht="13.5" hidden="false" customHeight="false" outlineLevel="0" collapsed="false">
      <c r="A1114" s="27"/>
      <c r="B1114" s="22"/>
      <c r="C1114" s="28"/>
      <c r="D1114" s="28"/>
    </row>
    <row r="1115" customFormat="false" ht="13.5" hidden="false" customHeight="false" outlineLevel="0" collapsed="false">
      <c r="A1115" s="29" t="s">
        <v>315</v>
      </c>
      <c r="B1115" s="30"/>
      <c r="C1115" s="31" t="n">
        <f aca="false">C245+C257+C269+C281+C292+C303+C317+C331+C344+C356+C372+C388+C402+C415+C428+C441+C453+C465+C477+C488+C499+C513+C527+C539+C551+C567+C583+C601+C618+C635+C652+C669+C686+C703+C720+C737+C754+C771+C788+C805+C808+C826+C843+C860+C877+C894+C911+C928+C945+C962+C979+C996+C1013+C1030+C1047+C1064+C1081+C1084+C1102+C1106+C1113</f>
        <v>235600946.99</v>
      </c>
      <c r="D1115" s="31" t="n">
        <f aca="false">D245+D257+D269+D281+D292+D303+D317+D331+D344+D356+D372+D388+D402+D415+D428+D441+D453+D465+D477+D488+D499+D513+D527+D539+D551+D567+D583+D601+D618+D635+D652+D669+D686+D703+D720+D737+D754+D771+D788+D805+D808+D826+D843+D860+D877+D894+D911+D928+D945+D962+D979+D996+D1013+D1030+D1047+D1064+D1081+D1084+D1102+D1106+D1113</f>
        <v>255705714.49</v>
      </c>
    </row>
    <row r="1116" customFormat="false" ht="12.75" hidden="false" customHeight="false" outlineLevel="0" collapsed="false">
      <c r="A1116" s="52"/>
      <c r="B1116" s="53"/>
      <c r="C1116" s="34"/>
      <c r="D1116" s="34"/>
    </row>
    <row r="1117" customFormat="false" ht="12.75" hidden="false" customHeight="false" outlineLevel="0" collapsed="false">
      <c r="A1117" s="7" t="n">
        <v>5</v>
      </c>
      <c r="B1117" s="8" t="s">
        <v>316</v>
      </c>
      <c r="C1117" s="9"/>
      <c r="D1117" s="9"/>
    </row>
    <row r="1118" customFormat="false" ht="12.75" hidden="false" customHeight="false" outlineLevel="0" collapsed="false">
      <c r="A1118" s="7" t="n">
        <v>51</v>
      </c>
      <c r="B1118" s="8" t="s">
        <v>201</v>
      </c>
      <c r="C1118" s="9"/>
      <c r="D1118" s="9"/>
    </row>
    <row r="1119" customFormat="false" ht="12.75" hidden="false" customHeight="false" outlineLevel="0" collapsed="false">
      <c r="A1119" s="7" t="n">
        <v>5101</v>
      </c>
      <c r="B1119" s="8" t="s">
        <v>317</v>
      </c>
      <c r="C1119" s="9"/>
      <c r="D1119" s="9"/>
    </row>
    <row r="1120" customFormat="false" ht="12.75" hidden="false" customHeight="false" outlineLevel="0" collapsed="false">
      <c r="A1120" s="10" t="n">
        <v>510101</v>
      </c>
      <c r="B1120" s="11" t="s">
        <v>318</v>
      </c>
      <c r="C1120" s="9" t="n">
        <v>1620000</v>
      </c>
      <c r="D1120" s="9" t="n">
        <v>1255086.42</v>
      </c>
    </row>
    <row r="1121" customFormat="false" ht="12.75" hidden="false" customHeight="false" outlineLevel="0" collapsed="false">
      <c r="A1121" s="10" t="n">
        <v>510102</v>
      </c>
      <c r="B1121" s="11" t="s">
        <v>319</v>
      </c>
      <c r="C1121" s="9" t="n">
        <v>225000</v>
      </c>
      <c r="D1121" s="9" t="n">
        <v>115000</v>
      </c>
    </row>
    <row r="1122" customFormat="false" ht="12.75" hidden="false" customHeight="false" outlineLevel="0" collapsed="false">
      <c r="A1122" s="10" t="n">
        <v>510103</v>
      </c>
      <c r="B1122" s="11" t="s">
        <v>320</v>
      </c>
      <c r="C1122" s="9"/>
      <c r="D1122" s="9"/>
    </row>
    <row r="1123" customFormat="false" ht="12.75" hidden="false" customHeight="false" outlineLevel="0" collapsed="false">
      <c r="A1123" s="10" t="n">
        <v>510104</v>
      </c>
      <c r="B1123" s="11" t="s">
        <v>321</v>
      </c>
      <c r="C1123" s="9"/>
      <c r="D1123" s="9"/>
    </row>
    <row r="1124" customFormat="false" ht="13.5" hidden="false" customHeight="false" outlineLevel="0" collapsed="false">
      <c r="A1124" s="21" t="n">
        <v>510105</v>
      </c>
      <c r="B1124" s="22" t="s">
        <v>322</v>
      </c>
      <c r="C1124" s="36"/>
      <c r="D1124" s="36"/>
    </row>
    <row r="1125" customFormat="false" ht="13.5" hidden="false" customHeight="false" outlineLevel="0" collapsed="false">
      <c r="A1125" s="12" t="s">
        <v>18</v>
      </c>
      <c r="B1125" s="13"/>
      <c r="C1125" s="14" t="n">
        <f aca="false">SUM(C1120:C1124)</f>
        <v>1845000</v>
      </c>
      <c r="D1125" s="14" t="n">
        <f aca="false">SUM(D1120:D1124)</f>
        <v>1370086.42</v>
      </c>
    </row>
    <row r="1126" customFormat="false" ht="12.75" hidden="false" customHeight="false" outlineLevel="0" collapsed="false">
      <c r="A1126" s="15" t="n">
        <v>5102</v>
      </c>
      <c r="B1126" s="16" t="s">
        <v>227</v>
      </c>
      <c r="C1126" s="17"/>
      <c r="D1126" s="17"/>
    </row>
    <row r="1127" customFormat="false" ht="12.75" hidden="false" customHeight="false" outlineLevel="0" collapsed="false">
      <c r="A1127" s="10" t="n">
        <v>510201</v>
      </c>
      <c r="B1127" s="11" t="s">
        <v>260</v>
      </c>
      <c r="C1127" s="9"/>
      <c r="D1127" s="9"/>
    </row>
    <row r="1128" customFormat="false" ht="12.75" hidden="false" customHeight="false" outlineLevel="0" collapsed="false">
      <c r="A1128" s="10" t="n">
        <v>510202</v>
      </c>
      <c r="B1128" s="11" t="s">
        <v>323</v>
      </c>
      <c r="C1128" s="9" t="n">
        <v>679006.65</v>
      </c>
      <c r="D1128" s="9" t="n">
        <v>1369425.11</v>
      </c>
    </row>
    <row r="1129" customFormat="false" ht="12.75" hidden="false" customHeight="false" outlineLevel="0" collapsed="false">
      <c r="A1129" s="10" t="n">
        <v>510203</v>
      </c>
      <c r="B1129" s="11" t="s">
        <v>118</v>
      </c>
      <c r="C1129" s="9"/>
      <c r="D1129" s="9"/>
    </row>
    <row r="1130" customFormat="false" ht="12.75" hidden="false" customHeight="false" outlineLevel="0" collapsed="false">
      <c r="A1130" s="10"/>
      <c r="B1130" s="11" t="s">
        <v>207</v>
      </c>
      <c r="C1130" s="9" t="n">
        <v>12000</v>
      </c>
      <c r="D1130" s="9" t="n">
        <v>23508.07</v>
      </c>
    </row>
    <row r="1131" customFormat="false" ht="12.75" hidden="false" customHeight="false" outlineLevel="0" collapsed="false">
      <c r="A1131" s="10"/>
      <c r="B1131" s="11" t="s">
        <v>208</v>
      </c>
      <c r="C1131" s="9"/>
      <c r="D1131" s="9"/>
    </row>
    <row r="1132" customFormat="false" ht="12.75" hidden="false" customHeight="false" outlineLevel="0" collapsed="false">
      <c r="A1132" s="10"/>
      <c r="B1132" s="11" t="s">
        <v>209</v>
      </c>
      <c r="C1132" s="9"/>
      <c r="D1132" s="9"/>
    </row>
    <row r="1133" customFormat="false" ht="13.5" hidden="false" customHeight="false" outlineLevel="0" collapsed="false">
      <c r="A1133" s="10" t="n">
        <v>510204</v>
      </c>
      <c r="B1133" s="11" t="s">
        <v>227</v>
      </c>
      <c r="C1133" s="9"/>
      <c r="D1133" s="9"/>
    </row>
    <row r="1134" customFormat="false" ht="13.5" hidden="false" customHeight="false" outlineLevel="0" collapsed="false">
      <c r="A1134" s="12" t="s">
        <v>18</v>
      </c>
      <c r="B1134" s="13"/>
      <c r="C1134" s="14" t="n">
        <f aca="false">SUM(C1127:C1133)</f>
        <v>691006.65</v>
      </c>
      <c r="D1134" s="14" t="n">
        <f aca="false">SUM(D1127:D1133)</f>
        <v>1392933.18</v>
      </c>
    </row>
    <row r="1135" customFormat="false" ht="12.75" hidden="false" customHeight="false" outlineLevel="0" collapsed="false">
      <c r="A1135" s="15" t="n">
        <v>5103</v>
      </c>
      <c r="B1135" s="16" t="s">
        <v>324</v>
      </c>
      <c r="C1135" s="17"/>
      <c r="D1135" s="17"/>
    </row>
    <row r="1136" customFormat="false" ht="12.75" hidden="false" customHeight="false" outlineLevel="0" collapsed="false">
      <c r="A1136" s="10" t="n">
        <v>510301</v>
      </c>
      <c r="B1136" s="11" t="s">
        <v>203</v>
      </c>
      <c r="C1136" s="9" t="n">
        <v>15000</v>
      </c>
      <c r="D1136" s="9" t="n">
        <v>32267.02</v>
      </c>
    </row>
    <row r="1137" customFormat="false" ht="12.75" hidden="false" customHeight="false" outlineLevel="0" collapsed="false">
      <c r="A1137" s="10" t="n">
        <v>510302</v>
      </c>
      <c r="B1137" s="11" t="s">
        <v>204</v>
      </c>
      <c r="C1137" s="9" t="n">
        <v>21581.91</v>
      </c>
      <c r="D1137" s="9" t="n">
        <v>21363.23</v>
      </c>
    </row>
    <row r="1138" customFormat="false" ht="12.75" hidden="false" customHeight="false" outlineLevel="0" collapsed="false">
      <c r="A1138" s="10" t="n">
        <v>510303</v>
      </c>
      <c r="B1138" s="11" t="s">
        <v>87</v>
      </c>
      <c r="C1138" s="9" t="n">
        <v>31222.32</v>
      </c>
      <c r="D1138" s="9" t="n">
        <v>25945.68</v>
      </c>
    </row>
    <row r="1139" customFormat="false" ht="12.75" hidden="false" customHeight="false" outlineLevel="0" collapsed="false">
      <c r="A1139" s="10" t="n">
        <v>510304</v>
      </c>
      <c r="B1139" s="11" t="s">
        <v>88</v>
      </c>
      <c r="C1139" s="9" t="n">
        <v>3149.79</v>
      </c>
      <c r="D1139" s="9" t="n">
        <v>7764.73</v>
      </c>
    </row>
    <row r="1140" customFormat="false" ht="12.75" hidden="false" customHeight="false" outlineLevel="0" collapsed="false">
      <c r="A1140" s="10" t="n">
        <v>510305</v>
      </c>
      <c r="B1140" s="11" t="s">
        <v>89</v>
      </c>
      <c r="C1140" s="9"/>
      <c r="D1140" s="9"/>
    </row>
    <row r="1141" customFormat="false" ht="12.75" hidden="false" customHeight="false" outlineLevel="0" collapsed="false">
      <c r="A1141" s="10" t="n">
        <v>510306</v>
      </c>
      <c r="B1141" s="11" t="s">
        <v>206</v>
      </c>
      <c r="C1141" s="9"/>
      <c r="D1141" s="9"/>
    </row>
    <row r="1142" customFormat="false" ht="12.75" hidden="false" customHeight="false" outlineLevel="0" collapsed="false">
      <c r="A1142" s="10"/>
      <c r="B1142" s="11" t="s">
        <v>207</v>
      </c>
      <c r="C1142" s="9"/>
      <c r="D1142" s="9"/>
    </row>
    <row r="1143" customFormat="false" ht="12.75" hidden="false" customHeight="false" outlineLevel="0" collapsed="false">
      <c r="A1143" s="10"/>
      <c r="B1143" s="11" t="s">
        <v>208</v>
      </c>
      <c r="C1143" s="9"/>
      <c r="D1143" s="9"/>
    </row>
    <row r="1144" customFormat="false" ht="12.75" hidden="false" customHeight="false" outlineLevel="0" collapsed="false">
      <c r="A1144" s="10"/>
      <c r="B1144" s="11" t="s">
        <v>209</v>
      </c>
      <c r="C1144" s="9"/>
      <c r="D1144" s="9"/>
    </row>
    <row r="1145" customFormat="false" ht="12.75" hidden="false" customHeight="false" outlineLevel="0" collapsed="false">
      <c r="A1145" s="10" t="n">
        <v>510307</v>
      </c>
      <c r="B1145" s="11" t="s">
        <v>91</v>
      </c>
      <c r="C1145" s="9"/>
      <c r="D1145" s="9"/>
    </row>
    <row r="1146" customFormat="false" ht="13.5" hidden="false" customHeight="false" outlineLevel="0" collapsed="false">
      <c r="A1146" s="21" t="n">
        <v>510308</v>
      </c>
      <c r="B1146" s="22" t="s">
        <v>210</v>
      </c>
      <c r="C1146" s="36"/>
      <c r="D1146" s="36"/>
    </row>
    <row r="1147" customFormat="false" ht="13.5" hidden="false" customHeight="false" outlineLevel="0" collapsed="false">
      <c r="A1147" s="12" t="s">
        <v>18</v>
      </c>
      <c r="B1147" s="13"/>
      <c r="C1147" s="14" t="n">
        <f aca="false">SUM(C1136:C1146)</f>
        <v>70954.02</v>
      </c>
      <c r="D1147" s="14" t="n">
        <f aca="false">SUM(D1136:D1146)</f>
        <v>87340.66</v>
      </c>
    </row>
    <row r="1148" customFormat="false" ht="12.75" hidden="false" customHeight="false" outlineLevel="0" collapsed="false">
      <c r="A1148" s="15" t="n">
        <v>5104</v>
      </c>
      <c r="B1148" s="16" t="s">
        <v>325</v>
      </c>
      <c r="C1148" s="17"/>
      <c r="D1148" s="17"/>
    </row>
    <row r="1149" customFormat="false" ht="12.75" hidden="false" customHeight="false" outlineLevel="0" collapsed="false">
      <c r="A1149" s="10" t="n">
        <v>510401</v>
      </c>
      <c r="B1149" s="11" t="s">
        <v>87</v>
      </c>
      <c r="C1149" s="17"/>
      <c r="D1149" s="17"/>
    </row>
    <row r="1150" customFormat="false" ht="12.75" hidden="false" customHeight="false" outlineLevel="0" collapsed="false">
      <c r="A1150" s="10" t="n">
        <v>510402</v>
      </c>
      <c r="B1150" s="11" t="s">
        <v>88</v>
      </c>
      <c r="C1150" s="9" t="n">
        <v>3105.9</v>
      </c>
      <c r="D1150" s="9" t="n">
        <v>6224.28</v>
      </c>
    </row>
    <row r="1151" customFormat="false" ht="12.75" hidden="false" customHeight="false" outlineLevel="0" collapsed="false">
      <c r="A1151" s="10" t="n">
        <v>510403</v>
      </c>
      <c r="B1151" s="11" t="s">
        <v>89</v>
      </c>
      <c r="C1151" s="9"/>
      <c r="D1151" s="9"/>
    </row>
    <row r="1152" customFormat="false" ht="12.75" hidden="false" customHeight="false" outlineLevel="0" collapsed="false">
      <c r="A1152" s="10" t="n">
        <v>510404</v>
      </c>
      <c r="B1152" s="11" t="s">
        <v>206</v>
      </c>
      <c r="C1152" s="9"/>
      <c r="D1152" s="9"/>
    </row>
    <row r="1153" customFormat="false" ht="12.75" hidden="false" customHeight="false" outlineLevel="0" collapsed="false">
      <c r="A1153" s="10"/>
      <c r="B1153" s="11" t="s">
        <v>207</v>
      </c>
      <c r="C1153" s="9"/>
      <c r="D1153" s="9"/>
    </row>
    <row r="1154" customFormat="false" ht="12.75" hidden="false" customHeight="false" outlineLevel="0" collapsed="false">
      <c r="A1154" s="10"/>
      <c r="B1154" s="11" t="s">
        <v>208</v>
      </c>
      <c r="C1154" s="9"/>
      <c r="D1154" s="9"/>
    </row>
    <row r="1155" customFormat="false" ht="12.75" hidden="false" customHeight="false" outlineLevel="0" collapsed="false">
      <c r="A1155" s="10"/>
      <c r="B1155" s="11" t="s">
        <v>209</v>
      </c>
      <c r="C1155" s="9"/>
      <c r="D1155" s="9"/>
    </row>
    <row r="1156" customFormat="false" ht="12.75" hidden="false" customHeight="false" outlineLevel="0" collapsed="false">
      <c r="A1156" s="10" t="n">
        <v>510405</v>
      </c>
      <c r="B1156" s="11" t="s">
        <v>91</v>
      </c>
      <c r="C1156" s="9"/>
      <c r="D1156" s="9"/>
    </row>
    <row r="1157" customFormat="false" ht="13.5" hidden="false" customHeight="false" outlineLevel="0" collapsed="false">
      <c r="A1157" s="21" t="n">
        <v>510406</v>
      </c>
      <c r="B1157" s="22" t="s">
        <v>210</v>
      </c>
      <c r="C1157" s="36"/>
      <c r="D1157" s="36"/>
    </row>
    <row r="1158" customFormat="false" ht="13.5" hidden="false" customHeight="false" outlineLevel="0" collapsed="false">
      <c r="A1158" s="12" t="s">
        <v>18</v>
      </c>
      <c r="B1158" s="13"/>
      <c r="C1158" s="14" t="n">
        <f aca="false">SUM(C1149:C1157)</f>
        <v>3105.9</v>
      </c>
      <c r="D1158" s="14" t="n">
        <f aca="false">SUM(D1149:D1157)</f>
        <v>6224.28</v>
      </c>
    </row>
    <row r="1159" customFormat="false" ht="12.75" hidden="false" customHeight="false" outlineLevel="0" collapsed="false">
      <c r="A1159" s="15" t="n">
        <v>5105</v>
      </c>
      <c r="B1159" s="16" t="s">
        <v>326</v>
      </c>
      <c r="C1159" s="17"/>
      <c r="D1159" s="17"/>
    </row>
    <row r="1160" customFormat="false" ht="12.75" hidden="false" customHeight="false" outlineLevel="0" collapsed="false">
      <c r="A1160" s="10" t="n">
        <v>510501</v>
      </c>
      <c r="B1160" s="11" t="s">
        <v>87</v>
      </c>
      <c r="C1160" s="17"/>
      <c r="D1160" s="17"/>
    </row>
    <row r="1161" customFormat="false" ht="12.75" hidden="false" customHeight="false" outlineLevel="0" collapsed="false">
      <c r="A1161" s="10" t="n">
        <v>510502</v>
      </c>
      <c r="B1161" s="11" t="s">
        <v>88</v>
      </c>
      <c r="C1161" s="9" t="n">
        <v>56325.3</v>
      </c>
      <c r="D1161" s="9" t="n">
        <v>67856</v>
      </c>
    </row>
    <row r="1162" customFormat="false" ht="12.75" hidden="false" customHeight="false" outlineLevel="0" collapsed="false">
      <c r="A1162" s="10" t="n">
        <v>510503</v>
      </c>
      <c r="B1162" s="11" t="s">
        <v>89</v>
      </c>
      <c r="C1162" s="9"/>
      <c r="D1162" s="9"/>
    </row>
    <row r="1163" customFormat="false" ht="12.75" hidden="false" customHeight="false" outlineLevel="0" collapsed="false">
      <c r="A1163" s="10" t="n">
        <v>510504</v>
      </c>
      <c r="B1163" s="11" t="s">
        <v>206</v>
      </c>
      <c r="C1163" s="9"/>
      <c r="D1163" s="9"/>
    </row>
    <row r="1164" customFormat="false" ht="12.75" hidden="false" customHeight="false" outlineLevel="0" collapsed="false">
      <c r="A1164" s="10"/>
      <c r="B1164" s="11" t="s">
        <v>207</v>
      </c>
      <c r="C1164" s="9"/>
      <c r="D1164" s="9"/>
    </row>
    <row r="1165" customFormat="false" ht="12.75" hidden="false" customHeight="false" outlineLevel="0" collapsed="false">
      <c r="A1165" s="10"/>
      <c r="B1165" s="11" t="s">
        <v>208</v>
      </c>
      <c r="C1165" s="9"/>
      <c r="D1165" s="9"/>
    </row>
    <row r="1166" customFormat="false" ht="12.75" hidden="false" customHeight="false" outlineLevel="0" collapsed="false">
      <c r="A1166" s="10"/>
      <c r="B1166" s="11" t="s">
        <v>209</v>
      </c>
      <c r="C1166" s="9"/>
      <c r="D1166" s="9"/>
    </row>
    <row r="1167" customFormat="false" ht="12.75" hidden="false" customHeight="false" outlineLevel="0" collapsed="false">
      <c r="A1167" s="10" t="n">
        <v>510505</v>
      </c>
      <c r="B1167" s="11" t="s">
        <v>91</v>
      </c>
      <c r="C1167" s="9"/>
      <c r="D1167" s="9"/>
    </row>
    <row r="1168" customFormat="false" ht="13.5" hidden="false" customHeight="false" outlineLevel="0" collapsed="false">
      <c r="A1168" s="21" t="n">
        <v>510506</v>
      </c>
      <c r="B1168" s="22" t="s">
        <v>210</v>
      </c>
      <c r="C1168" s="36"/>
      <c r="D1168" s="36"/>
    </row>
    <row r="1169" customFormat="false" ht="13.5" hidden="false" customHeight="false" outlineLevel="0" collapsed="false">
      <c r="A1169" s="12" t="s">
        <v>18</v>
      </c>
      <c r="B1169" s="13"/>
      <c r="C1169" s="14" t="n">
        <f aca="false">SUM(C1160:C1168)</f>
        <v>56325.3</v>
      </c>
      <c r="D1169" s="14" t="n">
        <f aca="false">SUM(D1160:D1168)</f>
        <v>67856</v>
      </c>
    </row>
    <row r="1170" customFormat="false" ht="12.75" hidden="false" customHeight="false" outlineLevel="0" collapsed="false">
      <c r="A1170" s="15" t="n">
        <v>5106</v>
      </c>
      <c r="B1170" s="16" t="s">
        <v>327</v>
      </c>
      <c r="C1170" s="17"/>
      <c r="D1170" s="17"/>
    </row>
    <row r="1171" customFormat="false" ht="12.75" hidden="false" customHeight="false" outlineLevel="0" collapsed="false">
      <c r="A1171" s="10" t="n">
        <v>510601</v>
      </c>
      <c r="B1171" s="11" t="s">
        <v>86</v>
      </c>
      <c r="C1171" s="9" t="n">
        <v>290700.46</v>
      </c>
      <c r="D1171" s="9" t="n">
        <v>299672.05</v>
      </c>
    </row>
    <row r="1172" customFormat="false" ht="12.75" hidden="false" customHeight="false" outlineLevel="0" collapsed="false">
      <c r="A1172" s="10" t="n">
        <v>510602</v>
      </c>
      <c r="B1172" s="11" t="s">
        <v>87</v>
      </c>
      <c r="C1172" s="17" t="n">
        <v>72351.62</v>
      </c>
      <c r="D1172" s="17" t="n">
        <v>81659.8</v>
      </c>
    </row>
    <row r="1173" customFormat="false" ht="12.75" hidden="false" customHeight="false" outlineLevel="0" collapsed="false">
      <c r="A1173" s="10" t="n">
        <v>510603</v>
      </c>
      <c r="B1173" s="11" t="s">
        <v>88</v>
      </c>
      <c r="C1173" s="9" t="n">
        <v>15458.78</v>
      </c>
      <c r="D1173" s="9" t="n">
        <v>30294.69</v>
      </c>
    </row>
    <row r="1174" customFormat="false" ht="12.75" hidden="false" customHeight="false" outlineLevel="0" collapsed="false">
      <c r="A1174" s="10" t="n">
        <v>510604</v>
      </c>
      <c r="B1174" s="11" t="s">
        <v>89</v>
      </c>
      <c r="C1174" s="9"/>
      <c r="D1174" s="9"/>
    </row>
    <row r="1175" customFormat="false" ht="12.75" hidden="false" customHeight="false" outlineLevel="0" collapsed="false">
      <c r="A1175" s="10" t="n">
        <v>510605</v>
      </c>
      <c r="B1175" s="11" t="s">
        <v>206</v>
      </c>
      <c r="C1175" s="9"/>
      <c r="D1175" s="9"/>
    </row>
    <row r="1176" customFormat="false" ht="12.75" hidden="false" customHeight="false" outlineLevel="0" collapsed="false">
      <c r="A1176" s="10"/>
      <c r="B1176" s="11" t="s">
        <v>207</v>
      </c>
      <c r="C1176" s="9"/>
      <c r="D1176" s="9"/>
    </row>
    <row r="1177" customFormat="false" ht="12.75" hidden="false" customHeight="false" outlineLevel="0" collapsed="false">
      <c r="A1177" s="10"/>
      <c r="B1177" s="11" t="s">
        <v>208</v>
      </c>
      <c r="C1177" s="9"/>
      <c r="D1177" s="9"/>
    </row>
    <row r="1178" customFormat="false" ht="12.75" hidden="false" customHeight="false" outlineLevel="0" collapsed="false">
      <c r="A1178" s="10"/>
      <c r="B1178" s="11" t="s">
        <v>209</v>
      </c>
      <c r="C1178" s="9"/>
      <c r="D1178" s="9"/>
    </row>
    <row r="1179" customFormat="false" ht="12.75" hidden="false" customHeight="false" outlineLevel="0" collapsed="false">
      <c r="A1179" s="10" t="n">
        <v>510606</v>
      </c>
      <c r="B1179" s="11" t="s">
        <v>91</v>
      </c>
      <c r="C1179" s="9"/>
      <c r="D1179" s="9"/>
    </row>
    <row r="1180" customFormat="false" ht="13.5" hidden="false" customHeight="false" outlineLevel="0" collapsed="false">
      <c r="A1180" s="21" t="n">
        <v>510607</v>
      </c>
      <c r="B1180" s="22" t="s">
        <v>210</v>
      </c>
      <c r="C1180" s="20"/>
      <c r="D1180" s="20"/>
    </row>
    <row r="1181" customFormat="false" ht="13.5" hidden="false" customHeight="false" outlineLevel="0" collapsed="false">
      <c r="A1181" s="12" t="s">
        <v>18</v>
      </c>
      <c r="B1181" s="13"/>
      <c r="C1181" s="14" t="n">
        <f aca="false">SUM(C1171:C1180)</f>
        <v>378510.86</v>
      </c>
      <c r="D1181" s="14" t="n">
        <f aca="false">SUM(D1171:D1180)</f>
        <v>411626.54</v>
      </c>
    </row>
    <row r="1182" customFormat="false" ht="12.75" hidden="false" customHeight="false" outlineLevel="0" collapsed="false">
      <c r="A1182" s="15" t="n">
        <v>5107</v>
      </c>
      <c r="B1182" s="16" t="s">
        <v>328</v>
      </c>
      <c r="C1182" s="17"/>
      <c r="D1182" s="17"/>
    </row>
    <row r="1183" customFormat="false" ht="12.75" hidden="false" customHeight="false" outlineLevel="0" collapsed="false">
      <c r="A1183" s="10" t="n">
        <v>510701</v>
      </c>
      <c r="B1183" s="11" t="s">
        <v>329</v>
      </c>
      <c r="C1183" s="9" t="n">
        <v>675801.91</v>
      </c>
      <c r="D1183" s="9" t="n">
        <v>701395.33</v>
      </c>
    </row>
    <row r="1184" customFormat="false" ht="12.75" hidden="false" customHeight="false" outlineLevel="0" collapsed="false">
      <c r="A1184" s="10" t="n">
        <v>510702</v>
      </c>
      <c r="B1184" s="11" t="s">
        <v>87</v>
      </c>
      <c r="C1184" s="9"/>
      <c r="D1184" s="9"/>
    </row>
    <row r="1185" customFormat="false" ht="12.75" hidden="false" customHeight="false" outlineLevel="0" collapsed="false">
      <c r="A1185" s="10" t="n">
        <v>510703</v>
      </c>
      <c r="B1185" s="11" t="s">
        <v>88</v>
      </c>
      <c r="C1185" s="9" t="n">
        <v>8323.97</v>
      </c>
      <c r="D1185" s="9" t="n">
        <v>16312.53</v>
      </c>
    </row>
    <row r="1186" customFormat="false" ht="12.75" hidden="false" customHeight="false" outlineLevel="0" collapsed="false">
      <c r="A1186" s="10" t="n">
        <v>510704</v>
      </c>
      <c r="B1186" s="11" t="s">
        <v>89</v>
      </c>
      <c r="C1186" s="9"/>
      <c r="D1186" s="9"/>
    </row>
    <row r="1187" customFormat="false" ht="12.75" hidden="false" customHeight="false" outlineLevel="0" collapsed="false">
      <c r="A1187" s="10" t="n">
        <v>510705</v>
      </c>
      <c r="B1187" s="11" t="s">
        <v>206</v>
      </c>
      <c r="C1187" s="9"/>
      <c r="D1187" s="9"/>
    </row>
    <row r="1188" customFormat="false" ht="12.75" hidden="false" customHeight="false" outlineLevel="0" collapsed="false">
      <c r="A1188" s="10"/>
      <c r="B1188" s="11" t="s">
        <v>207</v>
      </c>
      <c r="C1188" s="9"/>
      <c r="D1188" s="9"/>
    </row>
    <row r="1189" customFormat="false" ht="12.75" hidden="false" customHeight="false" outlineLevel="0" collapsed="false">
      <c r="A1189" s="10"/>
      <c r="B1189" s="11" t="s">
        <v>208</v>
      </c>
      <c r="C1189" s="9"/>
      <c r="D1189" s="9"/>
    </row>
    <row r="1190" customFormat="false" ht="12.75" hidden="false" customHeight="false" outlineLevel="0" collapsed="false">
      <c r="A1190" s="10"/>
      <c r="B1190" s="11" t="s">
        <v>209</v>
      </c>
      <c r="C1190" s="9"/>
      <c r="D1190" s="9"/>
    </row>
    <row r="1191" customFormat="false" ht="12.75" hidden="false" customHeight="false" outlineLevel="0" collapsed="false">
      <c r="A1191" s="10" t="n">
        <v>510706</v>
      </c>
      <c r="B1191" s="11" t="s">
        <v>91</v>
      </c>
      <c r="C1191" s="9"/>
      <c r="D1191" s="9"/>
    </row>
    <row r="1192" customFormat="false" ht="13.5" hidden="false" customHeight="false" outlineLevel="0" collapsed="false">
      <c r="A1192" s="21" t="n">
        <v>510707</v>
      </c>
      <c r="B1192" s="22" t="s">
        <v>210</v>
      </c>
      <c r="C1192" s="36"/>
      <c r="D1192" s="36"/>
    </row>
    <row r="1193" customFormat="false" ht="13.5" hidden="false" customHeight="false" outlineLevel="0" collapsed="false">
      <c r="A1193" s="12" t="s">
        <v>18</v>
      </c>
      <c r="B1193" s="13"/>
      <c r="C1193" s="14" t="n">
        <f aca="false">SUM(C1183:C1192)</f>
        <v>684125.88</v>
      </c>
      <c r="D1193" s="14" t="n">
        <f aca="false">SUM(D1183:D1192)</f>
        <v>717707.86</v>
      </c>
    </row>
    <row r="1194" customFormat="false" ht="12.75" hidden="false" customHeight="false" outlineLevel="0" collapsed="false">
      <c r="A1194" s="15" t="n">
        <v>5108</v>
      </c>
      <c r="B1194" s="16" t="s">
        <v>330</v>
      </c>
      <c r="C1194" s="17"/>
      <c r="D1194" s="17"/>
    </row>
    <row r="1195" customFormat="false" ht="12.75" hidden="false" customHeight="false" outlineLevel="0" collapsed="false">
      <c r="A1195" s="10" t="n">
        <v>510801</v>
      </c>
      <c r="B1195" s="11" t="s">
        <v>86</v>
      </c>
      <c r="C1195" s="9"/>
      <c r="D1195" s="9"/>
    </row>
    <row r="1196" customFormat="false" ht="12.75" hidden="false" customHeight="false" outlineLevel="0" collapsed="false">
      <c r="A1196" s="10" t="n">
        <v>510802</v>
      </c>
      <c r="B1196" s="11" t="s">
        <v>87</v>
      </c>
      <c r="C1196" s="9"/>
      <c r="D1196" s="9"/>
    </row>
    <row r="1197" customFormat="false" ht="12.75" hidden="false" customHeight="false" outlineLevel="0" collapsed="false">
      <c r="A1197" s="10" t="n">
        <v>510803</v>
      </c>
      <c r="B1197" s="11" t="s">
        <v>88</v>
      </c>
      <c r="C1197" s="9"/>
      <c r="D1197" s="9" t="n">
        <v>16594.82</v>
      </c>
    </row>
    <row r="1198" customFormat="false" ht="12.75" hidden="false" customHeight="false" outlineLevel="0" collapsed="false">
      <c r="A1198" s="10" t="n">
        <v>510804</v>
      </c>
      <c r="B1198" s="11" t="s">
        <v>89</v>
      </c>
      <c r="C1198" s="9"/>
      <c r="D1198" s="9"/>
    </row>
    <row r="1199" customFormat="false" ht="12.75" hidden="false" customHeight="false" outlineLevel="0" collapsed="false">
      <c r="A1199" s="10" t="n">
        <v>510805</v>
      </c>
      <c r="B1199" s="11" t="s">
        <v>206</v>
      </c>
      <c r="C1199" s="9"/>
      <c r="D1199" s="9"/>
    </row>
    <row r="1200" customFormat="false" ht="12.75" hidden="false" customHeight="false" outlineLevel="0" collapsed="false">
      <c r="A1200" s="10"/>
      <c r="B1200" s="11" t="s">
        <v>207</v>
      </c>
      <c r="C1200" s="9"/>
      <c r="D1200" s="9"/>
    </row>
    <row r="1201" customFormat="false" ht="12.75" hidden="false" customHeight="false" outlineLevel="0" collapsed="false">
      <c r="A1201" s="10"/>
      <c r="B1201" s="11" t="s">
        <v>208</v>
      </c>
      <c r="C1201" s="9"/>
      <c r="D1201" s="9"/>
    </row>
    <row r="1202" customFormat="false" ht="12.75" hidden="false" customHeight="false" outlineLevel="0" collapsed="false">
      <c r="A1202" s="10"/>
      <c r="B1202" s="11" t="s">
        <v>209</v>
      </c>
      <c r="C1202" s="9"/>
      <c r="D1202" s="9"/>
    </row>
    <row r="1203" customFormat="false" ht="12.75" hidden="false" customHeight="false" outlineLevel="0" collapsed="false">
      <c r="A1203" s="10" t="n">
        <v>510806</v>
      </c>
      <c r="B1203" s="11" t="s">
        <v>91</v>
      </c>
      <c r="C1203" s="9"/>
      <c r="D1203" s="9"/>
    </row>
    <row r="1204" customFormat="false" ht="13.5" hidden="false" customHeight="false" outlineLevel="0" collapsed="false">
      <c r="A1204" s="21" t="n">
        <v>510807</v>
      </c>
      <c r="B1204" s="22" t="s">
        <v>210</v>
      </c>
      <c r="C1204" s="36"/>
      <c r="D1204" s="36"/>
    </row>
    <row r="1205" customFormat="false" ht="13.5" hidden="false" customHeight="false" outlineLevel="0" collapsed="false">
      <c r="A1205" s="12" t="s">
        <v>18</v>
      </c>
      <c r="B1205" s="13"/>
      <c r="C1205" s="14" t="n">
        <f aca="false">SUM(C1195:C1204)</f>
        <v>0</v>
      </c>
      <c r="D1205" s="14" t="n">
        <f aca="false">SUM(D1195:D1204)</f>
        <v>16594.82</v>
      </c>
    </row>
    <row r="1206" customFormat="false" ht="12.75" hidden="false" customHeight="false" outlineLevel="0" collapsed="false">
      <c r="A1206" s="15" t="n">
        <v>5109</v>
      </c>
      <c r="B1206" s="16" t="s">
        <v>331</v>
      </c>
      <c r="C1206" s="17"/>
      <c r="D1206" s="17"/>
    </row>
    <row r="1207" customFormat="false" ht="12.75" hidden="false" customHeight="false" outlineLevel="0" collapsed="false">
      <c r="A1207" s="10" t="n">
        <v>510901</v>
      </c>
      <c r="B1207" s="11" t="s">
        <v>86</v>
      </c>
      <c r="C1207" s="9"/>
      <c r="D1207" s="9"/>
    </row>
    <row r="1208" customFormat="false" ht="12.75" hidden="false" customHeight="false" outlineLevel="0" collapsed="false">
      <c r="A1208" s="10" t="n">
        <v>510902</v>
      </c>
      <c r="B1208" s="11" t="s">
        <v>87</v>
      </c>
      <c r="C1208" s="9"/>
      <c r="D1208" s="9"/>
    </row>
    <row r="1209" customFormat="false" ht="12.75" hidden="false" customHeight="false" outlineLevel="0" collapsed="false">
      <c r="A1209" s="10" t="n">
        <v>510903</v>
      </c>
      <c r="B1209" s="11" t="s">
        <v>88</v>
      </c>
      <c r="C1209" s="9" t="n">
        <v>628070.07</v>
      </c>
      <c r="D1209" s="9" t="n">
        <v>708777.75</v>
      </c>
    </row>
    <row r="1210" customFormat="false" ht="12.75" hidden="false" customHeight="false" outlineLevel="0" collapsed="false">
      <c r="A1210" s="10" t="n">
        <v>510904</v>
      </c>
      <c r="B1210" s="11" t="s">
        <v>89</v>
      </c>
      <c r="C1210" s="9"/>
      <c r="D1210" s="9"/>
    </row>
    <row r="1211" customFormat="false" ht="12.75" hidden="false" customHeight="false" outlineLevel="0" collapsed="false">
      <c r="A1211" s="10" t="n">
        <v>510905</v>
      </c>
      <c r="B1211" s="11" t="s">
        <v>206</v>
      </c>
      <c r="C1211" s="9"/>
      <c r="D1211" s="9"/>
    </row>
    <row r="1212" customFormat="false" ht="12.75" hidden="false" customHeight="false" outlineLevel="0" collapsed="false">
      <c r="A1212" s="10"/>
      <c r="B1212" s="11" t="s">
        <v>207</v>
      </c>
      <c r="C1212" s="9"/>
      <c r="D1212" s="9"/>
    </row>
    <row r="1213" customFormat="false" ht="12.75" hidden="false" customHeight="false" outlineLevel="0" collapsed="false">
      <c r="A1213" s="10"/>
      <c r="B1213" s="11" t="s">
        <v>208</v>
      </c>
      <c r="C1213" s="9"/>
      <c r="D1213" s="9"/>
    </row>
    <row r="1214" customFormat="false" ht="12.75" hidden="false" customHeight="false" outlineLevel="0" collapsed="false">
      <c r="A1214" s="10"/>
      <c r="B1214" s="11" t="s">
        <v>209</v>
      </c>
      <c r="C1214" s="9"/>
      <c r="D1214" s="9"/>
    </row>
    <row r="1215" customFormat="false" ht="12.75" hidden="false" customHeight="false" outlineLevel="0" collapsed="false">
      <c r="A1215" s="10" t="n">
        <v>510906</v>
      </c>
      <c r="B1215" s="11" t="s">
        <v>91</v>
      </c>
      <c r="C1215" s="9"/>
      <c r="D1215" s="9"/>
    </row>
    <row r="1216" customFormat="false" ht="13.5" hidden="false" customHeight="false" outlineLevel="0" collapsed="false">
      <c r="A1216" s="21" t="n">
        <v>510907</v>
      </c>
      <c r="B1216" s="22" t="s">
        <v>210</v>
      </c>
      <c r="C1216" s="36"/>
      <c r="D1216" s="36"/>
    </row>
    <row r="1217" customFormat="false" ht="13.5" hidden="false" customHeight="false" outlineLevel="0" collapsed="false">
      <c r="A1217" s="12" t="s">
        <v>18</v>
      </c>
      <c r="B1217" s="13"/>
      <c r="C1217" s="14" t="n">
        <f aca="false">SUM(C1207:C1216)</f>
        <v>628070.07</v>
      </c>
      <c r="D1217" s="14" t="n">
        <f aca="false">SUM(D1207:D1216)</f>
        <v>708777.75</v>
      </c>
    </row>
    <row r="1218" customFormat="false" ht="12.75" hidden="false" customHeight="false" outlineLevel="0" collapsed="false">
      <c r="A1218" s="15" t="n">
        <v>5110</v>
      </c>
      <c r="B1218" s="16" t="s">
        <v>332</v>
      </c>
      <c r="C1218" s="17"/>
      <c r="D1218" s="17"/>
    </row>
    <row r="1219" customFormat="false" ht="12.75" hidden="false" customHeight="false" outlineLevel="0" collapsed="false">
      <c r="A1219" s="10" t="n">
        <v>511001</v>
      </c>
      <c r="B1219" s="11" t="s">
        <v>86</v>
      </c>
      <c r="C1219" s="9"/>
      <c r="D1219" s="9"/>
    </row>
    <row r="1220" customFormat="false" ht="12.75" hidden="false" customHeight="false" outlineLevel="0" collapsed="false">
      <c r="A1220" s="10" t="n">
        <v>511002</v>
      </c>
      <c r="B1220" s="11" t="s">
        <v>87</v>
      </c>
      <c r="C1220" s="9"/>
      <c r="D1220" s="9"/>
    </row>
    <row r="1221" customFormat="false" ht="12.75" hidden="false" customHeight="false" outlineLevel="0" collapsed="false">
      <c r="A1221" s="10" t="n">
        <v>511003</v>
      </c>
      <c r="B1221" s="11" t="s">
        <v>88</v>
      </c>
      <c r="C1221" s="9"/>
      <c r="D1221" s="9"/>
    </row>
    <row r="1222" customFormat="false" ht="12.75" hidden="false" customHeight="false" outlineLevel="0" collapsed="false">
      <c r="A1222" s="10" t="n">
        <v>511004</v>
      </c>
      <c r="B1222" s="11" t="s">
        <v>89</v>
      </c>
      <c r="C1222" s="9"/>
      <c r="D1222" s="9"/>
    </row>
    <row r="1223" customFormat="false" ht="12.75" hidden="false" customHeight="false" outlineLevel="0" collapsed="false">
      <c r="A1223" s="10" t="n">
        <v>511005</v>
      </c>
      <c r="B1223" s="11" t="s">
        <v>206</v>
      </c>
      <c r="C1223" s="9"/>
      <c r="D1223" s="9"/>
    </row>
    <row r="1224" customFormat="false" ht="12.75" hidden="false" customHeight="false" outlineLevel="0" collapsed="false">
      <c r="A1224" s="10"/>
      <c r="B1224" s="11" t="s">
        <v>207</v>
      </c>
      <c r="C1224" s="9"/>
      <c r="D1224" s="9"/>
    </row>
    <row r="1225" customFormat="false" ht="12.75" hidden="false" customHeight="false" outlineLevel="0" collapsed="false">
      <c r="A1225" s="10"/>
      <c r="B1225" s="11" t="s">
        <v>208</v>
      </c>
      <c r="C1225" s="9"/>
      <c r="D1225" s="9"/>
    </row>
    <row r="1226" customFormat="false" ht="12.75" hidden="false" customHeight="false" outlineLevel="0" collapsed="false">
      <c r="A1226" s="10"/>
      <c r="B1226" s="11" t="s">
        <v>209</v>
      </c>
      <c r="C1226" s="9"/>
      <c r="D1226" s="9"/>
    </row>
    <row r="1227" customFormat="false" ht="12.75" hidden="false" customHeight="false" outlineLevel="0" collapsed="false">
      <c r="A1227" s="10" t="n">
        <v>511006</v>
      </c>
      <c r="B1227" s="11" t="s">
        <v>91</v>
      </c>
      <c r="C1227" s="9"/>
      <c r="D1227" s="9"/>
    </row>
    <row r="1228" customFormat="false" ht="13.5" hidden="false" customHeight="false" outlineLevel="0" collapsed="false">
      <c r="A1228" s="21" t="n">
        <v>511007</v>
      </c>
      <c r="B1228" s="22" t="s">
        <v>210</v>
      </c>
      <c r="C1228" s="36"/>
      <c r="D1228" s="36"/>
    </row>
    <row r="1229" customFormat="false" ht="13.5" hidden="false" customHeight="false" outlineLevel="0" collapsed="false">
      <c r="A1229" s="12" t="s">
        <v>18</v>
      </c>
      <c r="B1229" s="13"/>
      <c r="C1229" s="14" t="n">
        <f aca="false">SUM(C1219:C1228)</f>
        <v>0</v>
      </c>
      <c r="D1229" s="14" t="n">
        <f aca="false">SUM(D1219:D1228)</f>
        <v>0</v>
      </c>
    </row>
    <row r="1230" customFormat="false" ht="12.75" hidden="false" customHeight="false" outlineLevel="0" collapsed="false">
      <c r="A1230" s="15" t="n">
        <v>5111</v>
      </c>
      <c r="B1230" s="16" t="s">
        <v>333</v>
      </c>
      <c r="C1230" s="17"/>
      <c r="D1230" s="17"/>
    </row>
    <row r="1231" customFormat="false" ht="12.75" hidden="false" customHeight="false" outlineLevel="0" collapsed="false">
      <c r="A1231" s="10" t="n">
        <v>511101</v>
      </c>
      <c r="B1231" s="11" t="s">
        <v>86</v>
      </c>
      <c r="C1231" s="9"/>
      <c r="D1231" s="9"/>
    </row>
    <row r="1232" customFormat="false" ht="12.75" hidden="false" customHeight="false" outlineLevel="0" collapsed="false">
      <c r="A1232" s="10" t="n">
        <v>511102</v>
      </c>
      <c r="B1232" s="11" t="s">
        <v>87</v>
      </c>
      <c r="C1232" s="9"/>
      <c r="D1232" s="9"/>
    </row>
    <row r="1233" customFormat="false" ht="12.75" hidden="false" customHeight="false" outlineLevel="0" collapsed="false">
      <c r="A1233" s="10" t="n">
        <v>511103</v>
      </c>
      <c r="B1233" s="11" t="s">
        <v>334</v>
      </c>
      <c r="C1233" s="9"/>
      <c r="D1233" s="9"/>
    </row>
    <row r="1234" customFormat="false" ht="12.75" hidden="false" customHeight="false" outlineLevel="0" collapsed="false">
      <c r="A1234" s="10" t="n">
        <v>511104</v>
      </c>
      <c r="B1234" s="11" t="s">
        <v>89</v>
      </c>
      <c r="C1234" s="9"/>
      <c r="D1234" s="9"/>
    </row>
    <row r="1235" customFormat="false" ht="12.75" hidden="false" customHeight="false" outlineLevel="0" collapsed="false">
      <c r="A1235" s="10" t="n">
        <v>511105</v>
      </c>
      <c r="B1235" s="11" t="s">
        <v>206</v>
      </c>
      <c r="C1235" s="9"/>
      <c r="D1235" s="9"/>
    </row>
    <row r="1236" customFormat="false" ht="12.75" hidden="false" customHeight="false" outlineLevel="0" collapsed="false">
      <c r="A1236" s="10"/>
      <c r="B1236" s="11" t="s">
        <v>207</v>
      </c>
      <c r="C1236" s="9"/>
      <c r="D1236" s="9"/>
    </row>
    <row r="1237" customFormat="false" ht="12.75" hidden="false" customHeight="false" outlineLevel="0" collapsed="false">
      <c r="A1237" s="10"/>
      <c r="B1237" s="11" t="s">
        <v>208</v>
      </c>
      <c r="C1237" s="9"/>
      <c r="D1237" s="9"/>
    </row>
    <row r="1238" customFormat="false" ht="12.75" hidden="false" customHeight="false" outlineLevel="0" collapsed="false">
      <c r="A1238" s="10"/>
      <c r="B1238" s="11" t="s">
        <v>209</v>
      </c>
      <c r="C1238" s="9"/>
      <c r="D1238" s="9"/>
    </row>
    <row r="1239" customFormat="false" ht="12.75" hidden="false" customHeight="false" outlineLevel="0" collapsed="false">
      <c r="A1239" s="10" t="n">
        <v>511106</v>
      </c>
      <c r="B1239" s="11" t="s">
        <v>91</v>
      </c>
      <c r="C1239" s="9"/>
      <c r="D1239" s="9"/>
    </row>
    <row r="1240" customFormat="false" ht="13.5" hidden="false" customHeight="false" outlineLevel="0" collapsed="false">
      <c r="A1240" s="21" t="n">
        <v>511107</v>
      </c>
      <c r="B1240" s="22" t="s">
        <v>210</v>
      </c>
      <c r="C1240" s="36"/>
      <c r="D1240" s="36"/>
    </row>
    <row r="1241" customFormat="false" ht="13.5" hidden="false" customHeight="false" outlineLevel="0" collapsed="false">
      <c r="A1241" s="12" t="s">
        <v>18</v>
      </c>
      <c r="B1241" s="13"/>
      <c r="C1241" s="14" t="n">
        <f aca="false">SUM(C1231:C1240)</f>
        <v>0</v>
      </c>
      <c r="D1241" s="14" t="n">
        <f aca="false">SUM(D1231:D1240)</f>
        <v>0</v>
      </c>
    </row>
    <row r="1242" customFormat="false" ht="12.75" hidden="false" customHeight="false" outlineLevel="0" collapsed="false">
      <c r="A1242" s="15" t="n">
        <v>5112</v>
      </c>
      <c r="B1242" s="16" t="s">
        <v>335</v>
      </c>
      <c r="C1242" s="17"/>
      <c r="D1242" s="17"/>
    </row>
    <row r="1243" customFormat="false" ht="12.75" hidden="false" customHeight="false" outlineLevel="0" collapsed="false">
      <c r="A1243" s="54" t="n">
        <v>511201</v>
      </c>
      <c r="B1243" s="11" t="s">
        <v>86</v>
      </c>
      <c r="C1243" s="17" t="n">
        <v>8680265.86</v>
      </c>
      <c r="D1243" s="17" t="n">
        <v>23525007.29</v>
      </c>
    </row>
    <row r="1244" customFormat="false" ht="12.75" hidden="false" customHeight="false" outlineLevel="0" collapsed="false">
      <c r="A1244" s="54" t="n">
        <v>511202</v>
      </c>
      <c r="B1244" s="11" t="s">
        <v>87</v>
      </c>
      <c r="C1244" s="17" t="n">
        <v>24739.61</v>
      </c>
      <c r="D1244" s="17" t="n">
        <v>55666.28</v>
      </c>
    </row>
    <row r="1245" customFormat="false" ht="12.75" hidden="false" customHeight="false" outlineLevel="0" collapsed="false">
      <c r="A1245" s="54" t="n">
        <v>511203</v>
      </c>
      <c r="B1245" s="11" t="s">
        <v>334</v>
      </c>
      <c r="C1245" s="17" t="n">
        <v>2378.28</v>
      </c>
      <c r="D1245" s="17" t="n">
        <v>5594.58</v>
      </c>
    </row>
    <row r="1246" customFormat="false" ht="12.75" hidden="false" customHeight="false" outlineLevel="0" collapsed="false">
      <c r="A1246" s="54" t="n">
        <v>511204</v>
      </c>
      <c r="B1246" s="11" t="s">
        <v>89</v>
      </c>
      <c r="C1246" s="17"/>
      <c r="D1246" s="17"/>
    </row>
    <row r="1247" customFormat="false" ht="12.75" hidden="false" customHeight="false" outlineLevel="0" collapsed="false">
      <c r="A1247" s="10" t="n">
        <v>511205</v>
      </c>
      <c r="B1247" s="11" t="s">
        <v>206</v>
      </c>
      <c r="C1247" s="9"/>
      <c r="D1247" s="9"/>
    </row>
    <row r="1248" customFormat="false" ht="12.75" hidden="false" customHeight="false" outlineLevel="0" collapsed="false">
      <c r="A1248" s="10"/>
      <c r="B1248" s="11" t="s">
        <v>207</v>
      </c>
      <c r="C1248" s="9"/>
      <c r="D1248" s="9"/>
    </row>
    <row r="1249" customFormat="false" ht="12.75" hidden="false" customHeight="false" outlineLevel="0" collapsed="false">
      <c r="A1249" s="10"/>
      <c r="B1249" s="11" t="s">
        <v>208</v>
      </c>
      <c r="C1249" s="9"/>
      <c r="D1249" s="9"/>
    </row>
    <row r="1250" customFormat="false" ht="12.75" hidden="false" customHeight="false" outlineLevel="0" collapsed="false">
      <c r="A1250" s="10"/>
      <c r="B1250" s="11" t="s">
        <v>209</v>
      </c>
      <c r="C1250" s="9"/>
      <c r="D1250" s="9"/>
    </row>
    <row r="1251" customFormat="false" ht="12.75" hidden="false" customHeight="false" outlineLevel="0" collapsed="false">
      <c r="A1251" s="10" t="n">
        <v>511206</v>
      </c>
      <c r="B1251" s="11" t="s">
        <v>91</v>
      </c>
      <c r="C1251" s="9"/>
      <c r="D1251" s="9"/>
    </row>
    <row r="1252" customFormat="false" ht="13.5" hidden="false" customHeight="false" outlineLevel="0" collapsed="false">
      <c r="A1252" s="18" t="n">
        <v>511207</v>
      </c>
      <c r="B1252" s="22" t="s">
        <v>92</v>
      </c>
      <c r="C1252" s="20"/>
      <c r="D1252" s="20"/>
    </row>
    <row r="1253" customFormat="false" ht="13.5" hidden="false" customHeight="false" outlineLevel="0" collapsed="false">
      <c r="A1253" s="12" t="s">
        <v>18</v>
      </c>
      <c r="B1253" s="13"/>
      <c r="C1253" s="14" t="n">
        <f aca="false">SUM(C1243:C1252)</f>
        <v>8707383.75</v>
      </c>
      <c r="D1253" s="14" t="n">
        <f aca="false">SUM(D1243:D1252)</f>
        <v>23586268.15</v>
      </c>
    </row>
    <row r="1254" customFormat="false" ht="12.75" hidden="false" customHeight="false" outlineLevel="0" collapsed="false">
      <c r="A1254" s="15" t="n">
        <v>5113</v>
      </c>
      <c r="B1254" s="16" t="s">
        <v>336</v>
      </c>
      <c r="C1254" s="17"/>
      <c r="D1254" s="17"/>
    </row>
    <row r="1255" customFormat="false" ht="12.75" hidden="false" customHeight="false" outlineLevel="0" collapsed="false">
      <c r="A1255" s="10" t="n">
        <v>511301</v>
      </c>
      <c r="B1255" s="11" t="s">
        <v>86</v>
      </c>
      <c r="C1255" s="9"/>
      <c r="D1255" s="9"/>
    </row>
    <row r="1256" customFormat="false" ht="12.75" hidden="false" customHeight="false" outlineLevel="0" collapsed="false">
      <c r="A1256" s="10" t="n">
        <v>511302</v>
      </c>
      <c r="B1256" s="11" t="s">
        <v>87</v>
      </c>
      <c r="C1256" s="9"/>
      <c r="D1256" s="9"/>
    </row>
    <row r="1257" customFormat="false" ht="12.75" hidden="false" customHeight="false" outlineLevel="0" collapsed="false">
      <c r="A1257" s="10" t="n">
        <v>511303</v>
      </c>
      <c r="B1257" s="11" t="s">
        <v>334</v>
      </c>
      <c r="C1257" s="9"/>
      <c r="D1257" s="9"/>
    </row>
    <row r="1258" customFormat="false" ht="12.75" hidden="false" customHeight="false" outlineLevel="0" collapsed="false">
      <c r="A1258" s="10" t="n">
        <v>511304</v>
      </c>
      <c r="B1258" s="11" t="s">
        <v>89</v>
      </c>
      <c r="C1258" s="9"/>
      <c r="D1258" s="9"/>
    </row>
    <row r="1259" customFormat="false" ht="12.75" hidden="false" customHeight="false" outlineLevel="0" collapsed="false">
      <c r="A1259" s="10" t="n">
        <v>511305</v>
      </c>
      <c r="B1259" s="11" t="s">
        <v>206</v>
      </c>
      <c r="C1259" s="9"/>
      <c r="D1259" s="9"/>
    </row>
    <row r="1260" customFormat="false" ht="12.75" hidden="false" customHeight="false" outlineLevel="0" collapsed="false">
      <c r="A1260" s="10"/>
      <c r="B1260" s="11" t="s">
        <v>207</v>
      </c>
      <c r="C1260" s="9"/>
      <c r="D1260" s="9"/>
    </row>
    <row r="1261" customFormat="false" ht="12.75" hidden="false" customHeight="false" outlineLevel="0" collapsed="false">
      <c r="A1261" s="10"/>
      <c r="B1261" s="11" t="s">
        <v>208</v>
      </c>
      <c r="C1261" s="9"/>
      <c r="D1261" s="9"/>
    </row>
    <row r="1262" customFormat="false" ht="12.75" hidden="false" customHeight="false" outlineLevel="0" collapsed="false">
      <c r="A1262" s="10"/>
      <c r="B1262" s="11" t="s">
        <v>209</v>
      </c>
      <c r="C1262" s="9"/>
      <c r="D1262" s="9"/>
    </row>
    <row r="1263" customFormat="false" ht="12.75" hidden="false" customHeight="false" outlineLevel="0" collapsed="false">
      <c r="A1263" s="10" t="n">
        <v>511306</v>
      </c>
      <c r="B1263" s="11" t="s">
        <v>91</v>
      </c>
      <c r="C1263" s="9"/>
      <c r="D1263" s="9"/>
    </row>
    <row r="1264" customFormat="false" ht="13.5" hidden="false" customHeight="false" outlineLevel="0" collapsed="false">
      <c r="A1264" s="21" t="n">
        <v>511307</v>
      </c>
      <c r="B1264" s="22" t="s">
        <v>92</v>
      </c>
      <c r="C1264" s="20"/>
      <c r="D1264" s="20"/>
    </row>
    <row r="1265" customFormat="false" ht="13.5" hidden="false" customHeight="false" outlineLevel="0" collapsed="false">
      <c r="A1265" s="12" t="s">
        <v>18</v>
      </c>
      <c r="B1265" s="13"/>
      <c r="C1265" s="14" t="n">
        <f aca="false">SUM(C1255:C1264)</f>
        <v>0</v>
      </c>
      <c r="D1265" s="14" t="n">
        <f aca="false">SUM(D1255:D1264)</f>
        <v>0</v>
      </c>
    </row>
    <row r="1266" customFormat="false" ht="12.75" hidden="false" customHeight="false" outlineLevel="0" collapsed="false">
      <c r="A1266" s="15" t="n">
        <v>5114</v>
      </c>
      <c r="B1266" s="16" t="s">
        <v>337</v>
      </c>
      <c r="C1266" s="17"/>
      <c r="D1266" s="17"/>
    </row>
    <row r="1267" customFormat="false" ht="12.75" hidden="false" customHeight="false" outlineLevel="0" collapsed="false">
      <c r="A1267" s="10" t="n">
        <v>511401</v>
      </c>
      <c r="B1267" s="11" t="s">
        <v>338</v>
      </c>
      <c r="C1267" s="9" t="n">
        <v>84806.1</v>
      </c>
      <c r="D1267" s="9" t="n">
        <v>492547.58</v>
      </c>
    </row>
    <row r="1268" customFormat="false" ht="12.75" hidden="false" customHeight="false" outlineLevel="0" collapsed="false">
      <c r="A1268" s="10" t="n">
        <v>511402</v>
      </c>
      <c r="B1268" s="11" t="s">
        <v>339</v>
      </c>
      <c r="C1268" s="9"/>
      <c r="D1268" s="9"/>
    </row>
    <row r="1269" customFormat="false" ht="12.75" hidden="false" customHeight="false" outlineLevel="0" collapsed="false">
      <c r="A1269" s="10" t="n">
        <v>511403</v>
      </c>
      <c r="B1269" s="11" t="s">
        <v>340</v>
      </c>
      <c r="C1269" s="9"/>
      <c r="D1269" s="9"/>
    </row>
    <row r="1270" customFormat="false" ht="12.75" hidden="false" customHeight="false" outlineLevel="0" collapsed="false">
      <c r="A1270" s="10" t="n">
        <v>511404</v>
      </c>
      <c r="B1270" s="11" t="s">
        <v>341</v>
      </c>
      <c r="C1270" s="9"/>
      <c r="D1270" s="9"/>
    </row>
    <row r="1271" customFormat="false" ht="12.75" hidden="false" customHeight="false" outlineLevel="0" collapsed="false">
      <c r="A1271" s="10" t="n">
        <v>511405</v>
      </c>
      <c r="B1271" s="11" t="s">
        <v>342</v>
      </c>
      <c r="C1271" s="9"/>
      <c r="D1271" s="9"/>
    </row>
    <row r="1272" customFormat="false" ht="12.75" hidden="false" customHeight="false" outlineLevel="0" collapsed="false">
      <c r="A1272" s="10" t="n">
        <v>511406</v>
      </c>
      <c r="B1272" s="11" t="s">
        <v>343</v>
      </c>
      <c r="C1272" s="9"/>
      <c r="D1272" s="9"/>
    </row>
    <row r="1273" customFormat="false" ht="12.75" hidden="false" customHeight="false" outlineLevel="0" collapsed="false">
      <c r="A1273" s="10" t="n">
        <v>511407</v>
      </c>
      <c r="B1273" s="11" t="s">
        <v>117</v>
      </c>
      <c r="C1273" s="9"/>
      <c r="D1273" s="9"/>
    </row>
    <row r="1274" customFormat="false" ht="12.75" hidden="false" customHeight="false" outlineLevel="0" collapsed="false">
      <c r="A1274" s="10" t="n">
        <v>511408</v>
      </c>
      <c r="B1274" s="11" t="s">
        <v>118</v>
      </c>
    </row>
    <row r="1275" customFormat="false" ht="12.75" hidden="false" customHeight="false" outlineLevel="0" collapsed="false">
      <c r="A1275" s="10"/>
      <c r="B1275" s="11" t="s">
        <v>207</v>
      </c>
      <c r="C1275" s="9"/>
      <c r="D1275" s="9"/>
    </row>
    <row r="1276" customFormat="false" ht="12.75" hidden="false" customHeight="false" outlineLevel="0" collapsed="false">
      <c r="A1276" s="10"/>
      <c r="B1276" s="11" t="s">
        <v>208</v>
      </c>
      <c r="C1276" s="9"/>
      <c r="D1276" s="9"/>
    </row>
    <row r="1277" customFormat="false" ht="12.75" hidden="false" customHeight="false" outlineLevel="0" collapsed="false">
      <c r="A1277" s="10"/>
      <c r="B1277" s="11" t="s">
        <v>209</v>
      </c>
      <c r="C1277" s="9"/>
      <c r="D1277" s="9"/>
    </row>
    <row r="1278" customFormat="false" ht="12.75" hidden="false" customHeight="false" outlineLevel="0" collapsed="false">
      <c r="A1278" s="10" t="n">
        <v>511409</v>
      </c>
      <c r="B1278" s="11" t="s">
        <v>344</v>
      </c>
      <c r="C1278" s="9"/>
      <c r="D1278" s="9"/>
    </row>
    <row r="1279" customFormat="false" ht="12.75" hidden="false" customHeight="false" outlineLevel="0" collapsed="false">
      <c r="A1279" s="10" t="n">
        <v>511410</v>
      </c>
      <c r="B1279" s="11" t="s">
        <v>243</v>
      </c>
      <c r="C1279" s="9"/>
      <c r="D1279" s="9"/>
    </row>
    <row r="1280" customFormat="false" ht="13.5" hidden="false" customHeight="false" outlineLevel="0" collapsed="false">
      <c r="A1280" s="18" t="n">
        <v>511411</v>
      </c>
      <c r="B1280" s="19" t="s">
        <v>121</v>
      </c>
      <c r="C1280" s="20"/>
      <c r="D1280" s="20"/>
    </row>
    <row r="1281" customFormat="false" ht="13.5" hidden="false" customHeight="false" outlineLevel="0" collapsed="false">
      <c r="A1281" s="12" t="s">
        <v>18</v>
      </c>
      <c r="B1281" s="55"/>
      <c r="C1281" s="14" t="n">
        <f aca="false">SUM(C1267:C1280)</f>
        <v>84806.1</v>
      </c>
      <c r="D1281" s="14" t="n">
        <f aca="false">SUM(D1267:D1280)</f>
        <v>492547.58</v>
      </c>
    </row>
    <row r="1282" customFormat="false" ht="12.75" hidden="false" customHeight="false" outlineLevel="0" collapsed="false">
      <c r="A1282" s="15" t="n">
        <v>5115</v>
      </c>
      <c r="B1282" s="16" t="s">
        <v>345</v>
      </c>
      <c r="C1282" s="17"/>
      <c r="D1282" s="17"/>
    </row>
    <row r="1283" customFormat="false" ht="12.75" hidden="false" customHeight="false" outlineLevel="0" collapsed="false">
      <c r="A1283" s="10" t="n">
        <v>511501</v>
      </c>
      <c r="B1283" s="11" t="s">
        <v>338</v>
      </c>
      <c r="C1283" s="9"/>
      <c r="D1283" s="9"/>
    </row>
    <row r="1284" customFormat="false" ht="12.75" hidden="false" customHeight="false" outlineLevel="0" collapsed="false">
      <c r="A1284" s="10" t="n">
        <v>511502</v>
      </c>
      <c r="B1284" s="11" t="s">
        <v>339</v>
      </c>
      <c r="C1284" s="9"/>
      <c r="D1284" s="9"/>
    </row>
    <row r="1285" customFormat="false" ht="12.75" hidden="false" customHeight="false" outlineLevel="0" collapsed="false">
      <c r="A1285" s="10" t="n">
        <v>511503</v>
      </c>
      <c r="B1285" s="11" t="s">
        <v>340</v>
      </c>
      <c r="C1285" s="9"/>
      <c r="D1285" s="9"/>
    </row>
    <row r="1286" customFormat="false" ht="12.75" hidden="false" customHeight="false" outlineLevel="0" collapsed="false">
      <c r="A1286" s="10" t="n">
        <v>511504</v>
      </c>
      <c r="B1286" s="11" t="s">
        <v>341</v>
      </c>
      <c r="C1286" s="9"/>
      <c r="D1286" s="9"/>
    </row>
    <row r="1287" customFormat="false" ht="12.75" hidden="false" customHeight="false" outlineLevel="0" collapsed="false">
      <c r="A1287" s="10" t="n">
        <v>511505</v>
      </c>
      <c r="B1287" s="11" t="s">
        <v>342</v>
      </c>
      <c r="C1287" s="9"/>
      <c r="D1287" s="9"/>
    </row>
    <row r="1288" customFormat="false" ht="12.75" hidden="false" customHeight="false" outlineLevel="0" collapsed="false">
      <c r="A1288" s="10" t="n">
        <v>511506</v>
      </c>
      <c r="B1288" s="11" t="s">
        <v>343</v>
      </c>
      <c r="C1288" s="9"/>
      <c r="D1288" s="9"/>
    </row>
    <row r="1289" customFormat="false" ht="12.75" hidden="false" customHeight="false" outlineLevel="0" collapsed="false">
      <c r="A1289" s="18" t="n">
        <v>511507</v>
      </c>
      <c r="B1289" s="11" t="s">
        <v>117</v>
      </c>
      <c r="C1289" s="20"/>
      <c r="D1289" s="20"/>
    </row>
    <row r="1290" customFormat="false" ht="12.75" hidden="false" customHeight="false" outlineLevel="0" collapsed="false">
      <c r="A1290" s="18" t="n">
        <v>511508</v>
      </c>
      <c r="B1290" s="11" t="s">
        <v>118</v>
      </c>
      <c r="C1290" s="20"/>
      <c r="D1290" s="20"/>
    </row>
    <row r="1291" customFormat="false" ht="12.75" hidden="false" customHeight="false" outlineLevel="0" collapsed="false">
      <c r="A1291" s="18"/>
      <c r="B1291" s="11" t="s">
        <v>207</v>
      </c>
      <c r="C1291" s="20"/>
      <c r="D1291" s="20"/>
    </row>
    <row r="1292" customFormat="false" ht="12.75" hidden="false" customHeight="false" outlineLevel="0" collapsed="false">
      <c r="A1292" s="18"/>
      <c r="B1292" s="11" t="s">
        <v>208</v>
      </c>
      <c r="C1292" s="20"/>
      <c r="D1292" s="20"/>
    </row>
    <row r="1293" customFormat="false" ht="12.75" hidden="false" customHeight="false" outlineLevel="0" collapsed="false">
      <c r="A1293" s="18"/>
      <c r="B1293" s="11" t="s">
        <v>209</v>
      </c>
      <c r="C1293" s="20"/>
      <c r="D1293" s="20"/>
    </row>
    <row r="1294" customFormat="false" ht="12.75" hidden="false" customHeight="false" outlineLevel="0" collapsed="false">
      <c r="A1294" s="18" t="n">
        <v>511509</v>
      </c>
      <c r="B1294" s="11" t="s">
        <v>344</v>
      </c>
      <c r="C1294" s="20"/>
      <c r="D1294" s="20"/>
    </row>
    <row r="1295" customFormat="false" ht="12.75" hidden="false" customHeight="false" outlineLevel="0" collapsed="false">
      <c r="A1295" s="18" t="n">
        <v>511510</v>
      </c>
      <c r="B1295" s="11" t="s">
        <v>243</v>
      </c>
      <c r="C1295" s="20"/>
      <c r="D1295" s="20"/>
    </row>
    <row r="1296" customFormat="false" ht="13.5" hidden="false" customHeight="false" outlineLevel="0" collapsed="false">
      <c r="A1296" s="18" t="n">
        <v>511511</v>
      </c>
      <c r="B1296" s="19" t="s">
        <v>121</v>
      </c>
      <c r="C1296" s="20"/>
      <c r="D1296" s="20"/>
    </row>
    <row r="1297" customFormat="false" ht="13.5" hidden="false" customHeight="false" outlineLevel="0" collapsed="false">
      <c r="A1297" s="12" t="s">
        <v>18</v>
      </c>
      <c r="B1297" s="13"/>
      <c r="C1297" s="14" t="n">
        <f aca="false">SUM(C1283:C1296)</f>
        <v>0</v>
      </c>
      <c r="D1297" s="14" t="n">
        <f aca="false">SUM(D1283:D1296)</f>
        <v>0</v>
      </c>
    </row>
    <row r="1298" customFormat="false" ht="12.75" hidden="false" customHeight="false" outlineLevel="0" collapsed="false">
      <c r="A1298" s="15" t="n">
        <v>5116</v>
      </c>
      <c r="B1298" s="16" t="s">
        <v>346</v>
      </c>
      <c r="C1298" s="17"/>
      <c r="D1298" s="17"/>
    </row>
    <row r="1299" customFormat="false" ht="12.75" hidden="false" customHeight="false" outlineLevel="0" collapsed="false">
      <c r="A1299" s="10" t="n">
        <v>511601</v>
      </c>
      <c r="B1299" s="11" t="s">
        <v>347</v>
      </c>
      <c r="C1299" s="9" t="n">
        <v>10791638.07</v>
      </c>
      <c r="D1299" s="9" t="n">
        <v>10356813.49</v>
      </c>
    </row>
    <row r="1300" customFormat="false" ht="12.75" hidden="false" customHeight="false" outlineLevel="0" collapsed="false">
      <c r="A1300" s="10" t="n">
        <v>511602</v>
      </c>
      <c r="B1300" s="11" t="s">
        <v>348</v>
      </c>
      <c r="C1300" s="9"/>
      <c r="D1300" s="9"/>
    </row>
    <row r="1301" customFormat="false" ht="12.75" hidden="false" customHeight="false" outlineLevel="0" collapsed="false">
      <c r="A1301" s="10" t="n">
        <v>511603</v>
      </c>
      <c r="B1301" s="11" t="s">
        <v>349</v>
      </c>
      <c r="C1301" s="9"/>
      <c r="D1301" s="9"/>
    </row>
    <row r="1302" customFormat="false" ht="12.75" hidden="false" customHeight="false" outlineLevel="0" collapsed="false">
      <c r="A1302" s="10" t="n">
        <v>511604</v>
      </c>
      <c r="B1302" s="11" t="s">
        <v>350</v>
      </c>
      <c r="C1302" s="9"/>
      <c r="D1302" s="9"/>
    </row>
    <row r="1303" customFormat="false" ht="12.75" hidden="false" customHeight="false" outlineLevel="0" collapsed="false">
      <c r="A1303" s="10" t="n">
        <v>511605</v>
      </c>
      <c r="B1303" s="11" t="s">
        <v>351</v>
      </c>
      <c r="C1303" s="9" t="n">
        <v>24530.99</v>
      </c>
      <c r="D1303" s="9" t="n">
        <v>87954.95</v>
      </c>
    </row>
    <row r="1304" customFormat="false" ht="12.75" hidden="false" customHeight="false" outlineLevel="0" collapsed="false">
      <c r="A1304" s="10" t="n">
        <v>511606</v>
      </c>
      <c r="B1304" s="11" t="s">
        <v>352</v>
      </c>
      <c r="C1304" s="9" t="n">
        <v>561351.39</v>
      </c>
      <c r="D1304" s="9" t="n">
        <v>754565.64</v>
      </c>
    </row>
    <row r="1305" customFormat="false" ht="12.75" hidden="false" customHeight="false" outlineLevel="0" collapsed="false">
      <c r="A1305" s="10" t="n">
        <v>511607</v>
      </c>
      <c r="B1305" s="11" t="s">
        <v>353</v>
      </c>
      <c r="C1305" s="9" t="n">
        <v>1426.87</v>
      </c>
      <c r="D1305" s="9" t="n">
        <v>78919.32</v>
      </c>
    </row>
    <row r="1306" customFormat="false" ht="12.75" hidden="false" customHeight="false" outlineLevel="0" collapsed="false">
      <c r="A1306" s="10" t="n">
        <v>511608</v>
      </c>
      <c r="B1306" s="11" t="s">
        <v>354</v>
      </c>
      <c r="C1306" s="9" t="n">
        <v>918962.26</v>
      </c>
      <c r="D1306" s="9" t="n">
        <v>884291.59</v>
      </c>
    </row>
    <row r="1307" customFormat="false" ht="12.75" hidden="false" customHeight="false" outlineLevel="0" collapsed="false">
      <c r="A1307" s="10" t="n">
        <v>511609</v>
      </c>
      <c r="B1307" s="11" t="s">
        <v>355</v>
      </c>
      <c r="C1307" s="9" t="n">
        <v>136544.96</v>
      </c>
      <c r="D1307" s="9" t="n">
        <v>130522.48</v>
      </c>
    </row>
    <row r="1308" customFormat="false" ht="12.75" hidden="false" customHeight="false" outlineLevel="0" collapsed="false">
      <c r="A1308" s="10" t="n">
        <v>511610</v>
      </c>
      <c r="B1308" s="11" t="s">
        <v>356</v>
      </c>
      <c r="C1308" s="9"/>
      <c r="D1308" s="9"/>
    </row>
    <row r="1309" customFormat="false" ht="12.75" hidden="false" customHeight="false" outlineLevel="0" collapsed="false">
      <c r="A1309" s="10" t="n">
        <v>511611</v>
      </c>
      <c r="B1309" s="11" t="s">
        <v>357</v>
      </c>
      <c r="C1309" s="9" t="n">
        <v>15500</v>
      </c>
      <c r="D1309" s="9" t="n">
        <v>20100</v>
      </c>
    </row>
    <row r="1310" customFormat="false" ht="12.75" hidden="false" customHeight="false" outlineLevel="0" collapsed="false">
      <c r="A1310" s="10" t="n">
        <v>511612</v>
      </c>
      <c r="B1310" s="11" t="s">
        <v>358</v>
      </c>
      <c r="C1310" s="9"/>
      <c r="D1310" s="9"/>
    </row>
    <row r="1311" customFormat="false" ht="12.75" hidden="false" customHeight="false" outlineLevel="0" collapsed="false">
      <c r="A1311" s="10" t="n">
        <v>511613</v>
      </c>
      <c r="B1311" s="11" t="s">
        <v>359</v>
      </c>
      <c r="C1311" s="9"/>
      <c r="D1311" s="9"/>
    </row>
    <row r="1312" customFormat="false" ht="12.75" hidden="false" customHeight="false" outlineLevel="0" collapsed="false">
      <c r="A1312" s="10" t="n">
        <v>511614</v>
      </c>
      <c r="B1312" s="11" t="s">
        <v>360</v>
      </c>
      <c r="C1312" s="9"/>
      <c r="D1312" s="9"/>
    </row>
    <row r="1313" customFormat="false" ht="12.75" hidden="false" customHeight="false" outlineLevel="0" collapsed="false">
      <c r="A1313" s="10" t="n">
        <v>511615</v>
      </c>
      <c r="B1313" s="11" t="s">
        <v>361</v>
      </c>
      <c r="C1313" s="9" t="n">
        <v>131051.99</v>
      </c>
      <c r="D1313" s="9" t="n">
        <v>126044.71</v>
      </c>
    </row>
    <row r="1314" customFormat="false" ht="12.75" hidden="false" customHeight="false" outlineLevel="0" collapsed="false">
      <c r="A1314" s="10" t="n">
        <v>511616</v>
      </c>
      <c r="B1314" s="11" t="s">
        <v>362</v>
      </c>
      <c r="C1314" s="9" t="n">
        <v>426456.72</v>
      </c>
      <c r="D1314" s="9" t="n">
        <v>458994.378</v>
      </c>
    </row>
    <row r="1315" customFormat="false" ht="12.75" hidden="false" customHeight="false" outlineLevel="0" collapsed="false">
      <c r="A1315" s="10" t="n">
        <v>511617</v>
      </c>
      <c r="B1315" s="11" t="s">
        <v>363</v>
      </c>
      <c r="C1315" s="9" t="n">
        <v>2486265.22</v>
      </c>
      <c r="D1315" s="9" t="n">
        <v>2543331.26</v>
      </c>
    </row>
    <row r="1316" customFormat="false" ht="12.75" hidden="false" customHeight="false" outlineLevel="0" collapsed="false">
      <c r="A1316" s="10" t="n">
        <v>511618</v>
      </c>
      <c r="B1316" s="11" t="s">
        <v>364</v>
      </c>
      <c r="C1316" s="9" t="n">
        <v>1492111.96</v>
      </c>
      <c r="D1316" s="9" t="n">
        <v>1348895.12</v>
      </c>
    </row>
    <row r="1317" customFormat="false" ht="12.75" hidden="false" customHeight="false" outlineLevel="0" collapsed="false">
      <c r="A1317" s="10" t="n">
        <v>511619</v>
      </c>
      <c r="B1317" s="11" t="s">
        <v>365</v>
      </c>
      <c r="C1317" s="9" t="n">
        <v>1800</v>
      </c>
      <c r="D1317" s="9" t="n">
        <v>1200</v>
      </c>
    </row>
    <row r="1318" customFormat="false" ht="12.75" hidden="false" customHeight="false" outlineLevel="0" collapsed="false">
      <c r="A1318" s="10" t="n">
        <v>511620</v>
      </c>
      <c r="B1318" s="11" t="s">
        <v>366</v>
      </c>
      <c r="C1318" s="9" t="n">
        <v>1181242.77</v>
      </c>
      <c r="D1318" s="9" t="n">
        <v>1836685.39</v>
      </c>
    </row>
    <row r="1319" customFormat="false" ht="12.75" hidden="false" customHeight="false" outlineLevel="0" collapsed="false">
      <c r="A1319" s="10" t="n">
        <v>511621</v>
      </c>
      <c r="B1319" s="11" t="s">
        <v>367</v>
      </c>
      <c r="C1319" s="9"/>
      <c r="D1319" s="9"/>
    </row>
    <row r="1320" customFormat="false" ht="12.75" hidden="false" customHeight="false" outlineLevel="0" collapsed="false">
      <c r="A1320" s="10" t="n">
        <v>511622</v>
      </c>
      <c r="B1320" s="11" t="s">
        <v>368</v>
      </c>
      <c r="C1320" s="9" t="n">
        <v>59745.62</v>
      </c>
      <c r="D1320" s="9" t="n">
        <v>91725.8</v>
      </c>
    </row>
    <row r="1321" customFormat="false" ht="12.75" hidden="false" customHeight="false" outlineLevel="0" collapsed="false">
      <c r="A1321" s="10" t="n">
        <v>511623</v>
      </c>
      <c r="B1321" s="11" t="s">
        <v>369</v>
      </c>
      <c r="C1321" s="9" t="n">
        <v>13600</v>
      </c>
      <c r="D1321" s="9" t="n">
        <v>16500</v>
      </c>
    </row>
    <row r="1322" customFormat="false" ht="12.75" hidden="false" customHeight="false" outlineLevel="0" collapsed="false">
      <c r="A1322" s="10" t="n">
        <v>511624</v>
      </c>
      <c r="B1322" s="11" t="s">
        <v>370</v>
      </c>
      <c r="C1322" s="9" t="n">
        <v>65698.35</v>
      </c>
      <c r="D1322" s="9" t="n">
        <v>268351.96</v>
      </c>
    </row>
    <row r="1323" customFormat="false" ht="12.75" hidden="false" customHeight="false" outlineLevel="0" collapsed="false">
      <c r="A1323" s="10" t="n">
        <v>511625</v>
      </c>
      <c r="B1323" s="11" t="s">
        <v>371</v>
      </c>
      <c r="C1323" s="9"/>
      <c r="D1323" s="9" t="n">
        <v>10000</v>
      </c>
    </row>
    <row r="1324" customFormat="false" ht="12.75" hidden="false" customHeight="false" outlineLevel="0" collapsed="false">
      <c r="A1324" s="10" t="n">
        <v>511626</v>
      </c>
      <c r="B1324" s="11" t="s">
        <v>372</v>
      </c>
      <c r="C1324" s="9" t="n">
        <v>455411.68</v>
      </c>
      <c r="D1324" s="9" t="n">
        <v>410638.26</v>
      </c>
    </row>
    <row r="1325" customFormat="false" ht="12.75" hidden="false" customHeight="false" outlineLevel="0" collapsed="false">
      <c r="A1325" s="10" t="n">
        <v>511627</v>
      </c>
      <c r="B1325" s="11" t="s">
        <v>373</v>
      </c>
      <c r="C1325" s="9" t="n">
        <v>244905.62</v>
      </c>
      <c r="D1325" s="9" t="n">
        <v>266506.44</v>
      </c>
    </row>
    <row r="1326" customFormat="false" ht="12.75" hidden="false" customHeight="false" outlineLevel="0" collapsed="false">
      <c r="A1326" s="10" t="n">
        <v>511628</v>
      </c>
      <c r="B1326" s="11" t="s">
        <v>374</v>
      </c>
      <c r="C1326" s="9" t="n">
        <v>137670.67</v>
      </c>
      <c r="D1326" s="9" t="n">
        <v>151946.1</v>
      </c>
    </row>
    <row r="1327" customFormat="false" ht="12.75" hidden="false" customHeight="false" outlineLevel="0" collapsed="false">
      <c r="A1327" s="10" t="n">
        <v>511629</v>
      </c>
      <c r="B1327" s="11" t="s">
        <v>375</v>
      </c>
      <c r="C1327" s="9"/>
      <c r="D1327" s="9"/>
    </row>
    <row r="1328" customFormat="false" ht="12.75" hidden="false" customHeight="false" outlineLevel="0" collapsed="false">
      <c r="A1328" s="10" t="n">
        <v>511630</v>
      </c>
      <c r="B1328" s="11" t="s">
        <v>376</v>
      </c>
      <c r="C1328" s="9" t="n">
        <v>1875</v>
      </c>
      <c r="D1328" s="9"/>
    </row>
    <row r="1329" customFormat="false" ht="12.75" hidden="false" customHeight="false" outlineLevel="0" collapsed="false">
      <c r="A1329" s="10" t="n">
        <v>511631</v>
      </c>
      <c r="B1329" s="11" t="s">
        <v>377</v>
      </c>
      <c r="C1329" s="9"/>
      <c r="D1329" s="9"/>
    </row>
    <row r="1330" customFormat="false" ht="12.75" hidden="false" customHeight="false" outlineLevel="0" collapsed="false">
      <c r="A1330" s="10" t="n">
        <v>511632</v>
      </c>
      <c r="B1330" s="11" t="s">
        <v>378</v>
      </c>
      <c r="C1330" s="9" t="n">
        <v>999688.66</v>
      </c>
      <c r="D1330" s="9" t="n">
        <v>935757.43</v>
      </c>
    </row>
    <row r="1331" customFormat="false" ht="12.75" hidden="false" customHeight="false" outlineLevel="0" collapsed="false">
      <c r="A1331" s="10" t="n">
        <v>511633</v>
      </c>
      <c r="B1331" s="11" t="s">
        <v>379</v>
      </c>
      <c r="C1331" s="9" t="n">
        <v>83387.52</v>
      </c>
      <c r="D1331" s="9" t="n">
        <v>77751.52</v>
      </c>
    </row>
    <row r="1332" customFormat="false" ht="12.75" hidden="false" customHeight="false" outlineLevel="0" collapsed="false">
      <c r="A1332" s="10" t="n">
        <v>511634</v>
      </c>
      <c r="B1332" s="11" t="s">
        <v>380</v>
      </c>
      <c r="C1332" s="9" t="n">
        <v>441050</v>
      </c>
      <c r="D1332" s="9" t="n">
        <v>524400</v>
      </c>
    </row>
    <row r="1333" customFormat="false" ht="12.75" hidden="false" customHeight="false" outlineLevel="0" collapsed="false">
      <c r="A1333" s="10" t="n">
        <v>511635</v>
      </c>
      <c r="B1333" s="11" t="s">
        <v>381</v>
      </c>
      <c r="C1333" s="9" t="n">
        <v>59380</v>
      </c>
      <c r="D1333" s="9" t="n">
        <v>27100</v>
      </c>
    </row>
    <row r="1334" customFormat="false" ht="12.75" hidden="false" customHeight="false" outlineLevel="0" collapsed="false">
      <c r="A1334" s="10" t="n">
        <v>511636</v>
      </c>
      <c r="B1334" s="11" t="s">
        <v>382</v>
      </c>
      <c r="C1334" s="9"/>
      <c r="D1334" s="9"/>
    </row>
    <row r="1335" customFormat="false" ht="12.75" hidden="false" customHeight="false" outlineLevel="0" collapsed="false">
      <c r="A1335" s="10" t="n">
        <v>511637</v>
      </c>
      <c r="B1335" s="11" t="s">
        <v>383</v>
      </c>
      <c r="C1335" s="9"/>
      <c r="D1335" s="9"/>
    </row>
    <row r="1336" customFormat="false" ht="12.75" hidden="false" customHeight="false" outlineLevel="0" collapsed="false">
      <c r="A1336" s="10" t="n">
        <v>511638</v>
      </c>
      <c r="B1336" s="11" t="s">
        <v>384</v>
      </c>
      <c r="C1336" s="9" t="n">
        <v>19854</v>
      </c>
      <c r="D1336" s="9" t="n">
        <v>28937.1</v>
      </c>
    </row>
    <row r="1337" customFormat="false" ht="12.75" hidden="false" customHeight="false" outlineLevel="0" collapsed="false">
      <c r="A1337" s="10" t="n">
        <v>511639</v>
      </c>
      <c r="B1337" s="11" t="s">
        <v>385</v>
      </c>
      <c r="C1337" s="9"/>
      <c r="D1337" s="9"/>
    </row>
    <row r="1338" customFormat="false" ht="12.75" hidden="false" customHeight="false" outlineLevel="0" collapsed="false">
      <c r="A1338" s="10" t="n">
        <v>511640</v>
      </c>
      <c r="B1338" s="11" t="s">
        <v>386</v>
      </c>
      <c r="C1338" s="9" t="n">
        <v>1037076.3</v>
      </c>
      <c r="D1338" s="9" t="n">
        <v>711528.68</v>
      </c>
    </row>
    <row r="1339" customFormat="false" ht="12.75" hidden="false" customHeight="false" outlineLevel="0" collapsed="false">
      <c r="A1339" s="10" t="n">
        <v>511641</v>
      </c>
      <c r="B1339" s="11" t="s">
        <v>387</v>
      </c>
      <c r="C1339" s="9"/>
      <c r="D1339" s="9"/>
    </row>
    <row r="1340" customFormat="false" ht="12.75" hidden="false" customHeight="false" outlineLevel="0" collapsed="false">
      <c r="A1340" s="10" t="n">
        <v>511642</v>
      </c>
      <c r="B1340" s="11" t="s">
        <v>388</v>
      </c>
      <c r="C1340" s="9" t="n">
        <v>164237.03</v>
      </c>
      <c r="D1340" s="9" t="n">
        <v>110364.22</v>
      </c>
    </row>
    <row r="1341" customFormat="false" ht="12.75" hidden="false" customHeight="false" outlineLevel="0" collapsed="false">
      <c r="A1341" s="10" t="n">
        <v>511643</v>
      </c>
      <c r="B1341" s="11" t="s">
        <v>167</v>
      </c>
      <c r="C1341" s="9" t="n">
        <v>696973.18</v>
      </c>
      <c r="D1341" s="9" t="n">
        <v>647221.5</v>
      </c>
    </row>
    <row r="1342" customFormat="false" ht="12.75" hidden="false" customHeight="false" outlineLevel="0" collapsed="false">
      <c r="A1342" s="10" t="n">
        <v>511644</v>
      </c>
      <c r="B1342" s="11" t="s">
        <v>159</v>
      </c>
      <c r="C1342" s="9" t="n">
        <v>108256.76</v>
      </c>
      <c r="D1342" s="9" t="n">
        <v>103569</v>
      </c>
    </row>
    <row r="1343" customFormat="false" ht="12.75" hidden="false" customHeight="false" outlineLevel="0" collapsed="false">
      <c r="A1343" s="18" t="n">
        <v>511645</v>
      </c>
      <c r="B1343" s="19" t="s">
        <v>169</v>
      </c>
      <c r="C1343" s="20"/>
      <c r="D1343" s="20"/>
    </row>
    <row r="1344" customFormat="false" ht="12.75" hidden="false" customHeight="false" outlineLevel="0" collapsed="false">
      <c r="A1344" s="18" t="n">
        <v>511646</v>
      </c>
      <c r="B1344" s="19" t="s">
        <v>170</v>
      </c>
      <c r="C1344" s="20"/>
      <c r="D1344" s="20"/>
    </row>
    <row r="1345" customFormat="false" ht="12.75" hidden="false" customHeight="false" outlineLevel="0" collapsed="false">
      <c r="A1345" s="18" t="n">
        <v>511647</v>
      </c>
      <c r="B1345" s="19" t="s">
        <v>171</v>
      </c>
      <c r="C1345" s="20"/>
      <c r="D1345" s="20"/>
    </row>
    <row r="1346" customFormat="false" ht="12.75" hidden="false" customHeight="false" outlineLevel="0" collapsed="false">
      <c r="A1346" s="18" t="n">
        <v>511648</v>
      </c>
      <c r="B1346" s="19" t="s">
        <v>389</v>
      </c>
      <c r="C1346" s="20"/>
      <c r="D1346" s="20"/>
    </row>
    <row r="1347" customFormat="false" ht="12.75" hidden="false" customHeight="false" outlineLevel="0" collapsed="false">
      <c r="A1347" s="18" t="n">
        <v>511649</v>
      </c>
      <c r="B1347" s="19" t="s">
        <v>390</v>
      </c>
      <c r="C1347" s="20"/>
      <c r="D1347" s="20"/>
    </row>
    <row r="1348" customFormat="false" ht="13.5" hidden="false" customHeight="false" outlineLevel="0" collapsed="false">
      <c r="A1348" s="18" t="n">
        <v>511660</v>
      </c>
      <c r="B1348" s="19" t="s">
        <v>38</v>
      </c>
      <c r="C1348" s="20" t="n">
        <v>7167126.56</v>
      </c>
      <c r="D1348" s="20" t="n">
        <v>5063469.3</v>
      </c>
    </row>
    <row r="1349" customFormat="false" ht="13.5" hidden="false" customHeight="false" outlineLevel="0" collapsed="false">
      <c r="A1349" s="12" t="s">
        <v>18</v>
      </c>
      <c r="B1349" s="13"/>
      <c r="C1349" s="14" t="n">
        <f aca="false">SUM(C1299:C1348)</f>
        <v>29924820.15</v>
      </c>
      <c r="D1349" s="14" t="n">
        <f aca="false">SUM(D1299:D1348)</f>
        <v>28074085.638</v>
      </c>
    </row>
    <row r="1350" customFormat="false" ht="12.75" hidden="false" customHeight="false" outlineLevel="0" collapsed="false">
      <c r="A1350" s="15" t="n">
        <v>52</v>
      </c>
      <c r="B1350" s="16" t="s">
        <v>391</v>
      </c>
      <c r="C1350" s="17"/>
      <c r="D1350" s="17"/>
    </row>
    <row r="1351" customFormat="false" ht="12.75" hidden="false" customHeight="false" outlineLevel="0" collapsed="false">
      <c r="A1351" s="7" t="n">
        <v>5201</v>
      </c>
      <c r="B1351" s="8" t="s">
        <v>392</v>
      </c>
      <c r="C1351" s="9"/>
      <c r="D1351" s="9"/>
    </row>
    <row r="1352" customFormat="false" ht="12.75" hidden="false" customHeight="false" outlineLevel="0" collapsed="false">
      <c r="A1352" s="10" t="n">
        <v>520101</v>
      </c>
      <c r="B1352" s="11" t="s">
        <v>229</v>
      </c>
      <c r="C1352" s="9"/>
      <c r="D1352" s="9"/>
    </row>
    <row r="1353" customFormat="false" ht="12.75" hidden="false" customHeight="false" outlineLevel="0" collapsed="false">
      <c r="A1353" s="10" t="n">
        <v>520102</v>
      </c>
      <c r="B1353" s="11" t="s">
        <v>393</v>
      </c>
      <c r="C1353" s="9"/>
      <c r="D1353" s="9"/>
    </row>
    <row r="1354" customFormat="false" ht="12.75" hidden="false" customHeight="false" outlineLevel="0" collapsed="false">
      <c r="A1354" s="10" t="n">
        <v>520103</v>
      </c>
      <c r="B1354" s="11" t="s">
        <v>231</v>
      </c>
      <c r="C1354" s="9"/>
      <c r="D1354" s="9"/>
    </row>
    <row r="1355" customFormat="false" ht="12.75" hidden="false" customHeight="false" outlineLevel="0" collapsed="false">
      <c r="A1355" s="10" t="n">
        <v>520104</v>
      </c>
      <c r="B1355" s="11" t="s">
        <v>232</v>
      </c>
      <c r="C1355" s="9"/>
      <c r="D1355" s="9"/>
    </row>
    <row r="1356" customFormat="false" ht="12.75" hidden="false" customHeight="false" outlineLevel="0" collapsed="false">
      <c r="A1356" s="10" t="n">
        <v>520105</v>
      </c>
      <c r="B1356" s="11" t="s">
        <v>223</v>
      </c>
      <c r="C1356" s="9"/>
      <c r="D1356" s="9"/>
    </row>
    <row r="1357" customFormat="false" ht="12.75" hidden="false" customHeight="false" outlineLevel="0" collapsed="false">
      <c r="A1357" s="10" t="n">
        <v>520106</v>
      </c>
      <c r="B1357" s="11" t="s">
        <v>394</v>
      </c>
      <c r="C1357" s="9"/>
      <c r="D1357" s="9"/>
    </row>
    <row r="1358" customFormat="false" ht="12.75" hidden="false" customHeight="false" outlineLevel="0" collapsed="false">
      <c r="A1358" s="10" t="n">
        <v>520107</v>
      </c>
      <c r="B1358" s="11" t="s">
        <v>395</v>
      </c>
      <c r="C1358" s="9"/>
      <c r="D1358" s="9"/>
    </row>
    <row r="1359" customFormat="false" ht="12.75" hidden="false" customHeight="false" outlineLevel="0" collapsed="false">
      <c r="A1359" s="10" t="n">
        <v>520108</v>
      </c>
      <c r="B1359" s="11" t="s">
        <v>118</v>
      </c>
      <c r="C1359" s="9"/>
      <c r="D1359" s="9"/>
    </row>
    <row r="1360" customFormat="false" ht="12.75" hidden="false" customHeight="false" outlineLevel="0" collapsed="false">
      <c r="A1360" s="10"/>
      <c r="B1360" s="11" t="s">
        <v>207</v>
      </c>
      <c r="C1360" s="9"/>
      <c r="D1360" s="9"/>
    </row>
    <row r="1361" customFormat="false" ht="12.75" hidden="false" customHeight="false" outlineLevel="0" collapsed="false">
      <c r="A1361" s="10"/>
      <c r="B1361" s="11" t="s">
        <v>208</v>
      </c>
      <c r="C1361" s="9"/>
      <c r="D1361" s="9"/>
    </row>
    <row r="1362" customFormat="false" ht="12.75" hidden="false" customHeight="false" outlineLevel="0" collapsed="false">
      <c r="A1362" s="10"/>
      <c r="B1362" s="11" t="s">
        <v>209</v>
      </c>
      <c r="C1362" s="9"/>
      <c r="D1362" s="9"/>
    </row>
    <row r="1363" customFormat="false" ht="13.5" hidden="false" customHeight="false" outlineLevel="0" collapsed="false">
      <c r="A1363" s="21" t="n">
        <v>520109</v>
      </c>
      <c r="B1363" s="22" t="s">
        <v>227</v>
      </c>
      <c r="C1363" s="36"/>
      <c r="D1363" s="36"/>
    </row>
    <row r="1364" customFormat="false" ht="13.5" hidden="false" customHeight="false" outlineLevel="0" collapsed="false">
      <c r="A1364" s="12" t="s">
        <v>18</v>
      </c>
      <c r="B1364" s="13"/>
      <c r="C1364" s="14" t="n">
        <f aca="false">SUM(C1352:C1363)</f>
        <v>0</v>
      </c>
      <c r="D1364" s="14" t="n">
        <f aca="false">SUM(D1352:D1363)</f>
        <v>0</v>
      </c>
    </row>
    <row r="1365" customFormat="false" ht="12.75" hidden="false" customHeight="false" outlineLevel="0" collapsed="false">
      <c r="A1365" s="15" t="n">
        <v>5202</v>
      </c>
      <c r="B1365" s="16" t="s">
        <v>396</v>
      </c>
      <c r="C1365" s="17"/>
      <c r="D1365" s="17"/>
    </row>
    <row r="1366" customFormat="false" ht="12.75" hidden="false" customHeight="false" outlineLevel="0" collapsed="false">
      <c r="A1366" s="10" t="n">
        <v>520201</v>
      </c>
      <c r="B1366" s="11" t="s">
        <v>229</v>
      </c>
      <c r="C1366" s="9"/>
      <c r="D1366" s="9"/>
    </row>
    <row r="1367" customFormat="false" ht="12.75" hidden="false" customHeight="false" outlineLevel="0" collapsed="false">
      <c r="A1367" s="10" t="n">
        <v>520202</v>
      </c>
      <c r="B1367" s="11" t="s">
        <v>393</v>
      </c>
      <c r="C1367" s="9"/>
      <c r="D1367" s="9"/>
    </row>
    <row r="1368" customFormat="false" ht="12.75" hidden="false" customHeight="false" outlineLevel="0" collapsed="false">
      <c r="A1368" s="10" t="n">
        <v>520203</v>
      </c>
      <c r="B1368" s="11" t="s">
        <v>231</v>
      </c>
      <c r="C1368" s="9"/>
      <c r="D1368" s="9"/>
    </row>
    <row r="1369" customFormat="false" ht="12.75" hidden="false" customHeight="false" outlineLevel="0" collapsed="false">
      <c r="A1369" s="10" t="n">
        <v>520204</v>
      </c>
      <c r="B1369" s="11" t="s">
        <v>232</v>
      </c>
      <c r="C1369" s="9"/>
      <c r="D1369" s="9"/>
    </row>
    <row r="1370" customFormat="false" ht="12.75" hidden="false" customHeight="false" outlineLevel="0" collapsed="false">
      <c r="A1370" s="10" t="n">
        <v>520205</v>
      </c>
      <c r="B1370" s="11" t="s">
        <v>223</v>
      </c>
      <c r="C1370" s="9"/>
      <c r="D1370" s="9"/>
    </row>
    <row r="1371" customFormat="false" ht="12.75" hidden="false" customHeight="false" outlineLevel="0" collapsed="false">
      <c r="A1371" s="10" t="n">
        <v>520206</v>
      </c>
      <c r="B1371" s="11" t="s">
        <v>394</v>
      </c>
      <c r="C1371" s="9"/>
      <c r="D1371" s="9"/>
    </row>
    <row r="1372" customFormat="false" ht="12.75" hidden="false" customHeight="false" outlineLevel="0" collapsed="false">
      <c r="A1372" s="10" t="n">
        <v>520207</v>
      </c>
      <c r="B1372" s="11" t="s">
        <v>395</v>
      </c>
      <c r="C1372" s="9"/>
      <c r="D1372" s="9"/>
    </row>
    <row r="1373" customFormat="false" ht="12.75" hidden="false" customHeight="false" outlineLevel="0" collapsed="false">
      <c r="A1373" s="10" t="n">
        <v>520208</v>
      </c>
      <c r="B1373" s="11" t="s">
        <v>118</v>
      </c>
      <c r="C1373" s="9"/>
      <c r="D1373" s="9"/>
    </row>
    <row r="1374" customFormat="false" ht="12.75" hidden="false" customHeight="false" outlineLevel="0" collapsed="false">
      <c r="A1374" s="10"/>
      <c r="B1374" s="11" t="s">
        <v>207</v>
      </c>
      <c r="C1374" s="9"/>
      <c r="D1374" s="9"/>
    </row>
    <row r="1375" customFormat="false" ht="12.75" hidden="false" customHeight="false" outlineLevel="0" collapsed="false">
      <c r="A1375" s="10"/>
      <c r="B1375" s="11" t="s">
        <v>208</v>
      </c>
      <c r="C1375" s="9"/>
      <c r="D1375" s="9"/>
    </row>
    <row r="1376" customFormat="false" ht="12.75" hidden="false" customHeight="false" outlineLevel="0" collapsed="false">
      <c r="A1376" s="10"/>
      <c r="B1376" s="11" t="s">
        <v>209</v>
      </c>
      <c r="C1376" s="9"/>
      <c r="D1376" s="9"/>
    </row>
    <row r="1377" customFormat="false" ht="13.5" hidden="false" customHeight="false" outlineLevel="0" collapsed="false">
      <c r="A1377" s="21" t="n">
        <v>520209</v>
      </c>
      <c r="B1377" s="22" t="s">
        <v>227</v>
      </c>
      <c r="C1377" s="36"/>
      <c r="D1377" s="36"/>
    </row>
    <row r="1378" customFormat="false" ht="13.5" hidden="false" customHeight="false" outlineLevel="0" collapsed="false">
      <c r="A1378" s="12" t="s">
        <v>18</v>
      </c>
      <c r="B1378" s="13"/>
      <c r="C1378" s="14" t="n">
        <f aca="false">SUM(C1366:C1377)</f>
        <v>0</v>
      </c>
      <c r="D1378" s="14" t="n">
        <f aca="false">SUM(D1366:D1377)</f>
        <v>0</v>
      </c>
    </row>
    <row r="1379" customFormat="false" ht="12.75" hidden="false" customHeight="false" outlineLevel="0" collapsed="false">
      <c r="A1379" s="15" t="n">
        <v>5203</v>
      </c>
      <c r="B1379" s="16" t="s">
        <v>397</v>
      </c>
      <c r="C1379" s="17"/>
      <c r="D1379" s="17"/>
    </row>
    <row r="1380" customFormat="false" ht="12.75" hidden="false" customHeight="false" outlineLevel="0" collapsed="false">
      <c r="A1380" s="10" t="n">
        <v>520301</v>
      </c>
      <c r="B1380" s="11" t="s">
        <v>86</v>
      </c>
      <c r="C1380" s="9"/>
      <c r="D1380" s="9"/>
    </row>
    <row r="1381" customFormat="false" ht="12.75" hidden="false" customHeight="false" outlineLevel="0" collapsed="false">
      <c r="A1381" s="10" t="n">
        <v>520302</v>
      </c>
      <c r="B1381" s="11" t="s">
        <v>87</v>
      </c>
      <c r="C1381" s="9"/>
      <c r="D1381" s="9"/>
    </row>
    <row r="1382" customFormat="false" ht="12.75" hidden="false" customHeight="false" outlineLevel="0" collapsed="false">
      <c r="A1382" s="10" t="n">
        <v>520303</v>
      </c>
      <c r="B1382" s="11" t="s">
        <v>88</v>
      </c>
      <c r="C1382" s="9"/>
      <c r="D1382" s="9"/>
    </row>
    <row r="1383" customFormat="false" ht="12.75" hidden="false" customHeight="false" outlineLevel="0" collapsed="false">
      <c r="A1383" s="10" t="n">
        <v>520304</v>
      </c>
      <c r="B1383" s="11" t="s">
        <v>89</v>
      </c>
      <c r="C1383" s="9"/>
      <c r="D1383" s="9"/>
    </row>
    <row r="1384" customFormat="false" ht="12.75" hidden="false" customHeight="false" outlineLevel="0" collapsed="false">
      <c r="A1384" s="10" t="n">
        <v>520305</v>
      </c>
      <c r="B1384" s="11" t="s">
        <v>206</v>
      </c>
      <c r="C1384" s="9"/>
      <c r="D1384" s="9"/>
    </row>
    <row r="1385" customFormat="false" ht="12.75" hidden="false" customHeight="false" outlineLevel="0" collapsed="false">
      <c r="A1385" s="10"/>
      <c r="B1385" s="11" t="s">
        <v>207</v>
      </c>
      <c r="C1385" s="9"/>
      <c r="D1385" s="9"/>
    </row>
    <row r="1386" customFormat="false" ht="12.75" hidden="false" customHeight="false" outlineLevel="0" collapsed="false">
      <c r="A1386" s="10"/>
      <c r="B1386" s="11" t="s">
        <v>208</v>
      </c>
      <c r="C1386" s="9"/>
      <c r="D1386" s="9"/>
    </row>
    <row r="1387" customFormat="false" ht="12.75" hidden="false" customHeight="false" outlineLevel="0" collapsed="false">
      <c r="A1387" s="10"/>
      <c r="B1387" s="11" t="s">
        <v>209</v>
      </c>
      <c r="C1387" s="9"/>
      <c r="D1387" s="9"/>
    </row>
    <row r="1388" customFormat="false" ht="12.75" hidden="false" customHeight="false" outlineLevel="0" collapsed="false">
      <c r="A1388" s="10" t="n">
        <v>520306</v>
      </c>
      <c r="B1388" s="11" t="s">
        <v>91</v>
      </c>
      <c r="C1388" s="9"/>
      <c r="D1388" s="9"/>
    </row>
    <row r="1389" customFormat="false" ht="13.5" hidden="false" customHeight="false" outlineLevel="0" collapsed="false">
      <c r="A1389" s="21" t="n">
        <v>520307</v>
      </c>
      <c r="B1389" s="22" t="s">
        <v>210</v>
      </c>
      <c r="C1389" s="36"/>
      <c r="D1389" s="36"/>
    </row>
    <row r="1390" customFormat="false" ht="13.5" hidden="false" customHeight="false" outlineLevel="0" collapsed="false">
      <c r="A1390" s="12" t="s">
        <v>18</v>
      </c>
      <c r="B1390" s="13"/>
      <c r="C1390" s="14" t="n">
        <f aca="false">SUM(C1380:C1389)</f>
        <v>0</v>
      </c>
      <c r="D1390" s="14" t="n">
        <f aca="false">SUM(D1380:D1389)</f>
        <v>0</v>
      </c>
    </row>
    <row r="1391" customFormat="false" ht="12.75" hidden="false" customHeight="false" outlineLevel="0" collapsed="false">
      <c r="A1391" s="15" t="n">
        <v>5204</v>
      </c>
      <c r="B1391" s="16" t="s">
        <v>398</v>
      </c>
      <c r="C1391" s="17"/>
      <c r="D1391" s="17"/>
    </row>
    <row r="1392" customFormat="false" ht="12.75" hidden="false" customHeight="false" outlineLevel="0" collapsed="false">
      <c r="A1392" s="10" t="n">
        <v>520401</v>
      </c>
      <c r="B1392" s="11" t="s">
        <v>399</v>
      </c>
      <c r="C1392" s="9"/>
      <c r="D1392" s="9"/>
    </row>
    <row r="1393" customFormat="false" ht="12.75" hidden="false" customHeight="false" outlineLevel="0" collapsed="false">
      <c r="A1393" s="10" t="n">
        <v>520402</v>
      </c>
      <c r="B1393" s="11" t="s">
        <v>400</v>
      </c>
      <c r="C1393" s="9"/>
      <c r="D1393" s="9"/>
    </row>
    <row r="1394" customFormat="false" ht="12.75" hidden="false" customHeight="false" outlineLevel="0" collapsed="false">
      <c r="A1394" s="10" t="n">
        <v>520403</v>
      </c>
      <c r="B1394" s="11" t="s">
        <v>401</v>
      </c>
      <c r="C1394" s="9"/>
      <c r="D1394" s="9"/>
    </row>
    <row r="1395" customFormat="false" ht="12.75" hidden="false" customHeight="false" outlineLevel="0" collapsed="false">
      <c r="A1395" s="10" t="n">
        <v>520404</v>
      </c>
      <c r="B1395" s="11" t="s">
        <v>88</v>
      </c>
      <c r="C1395" s="9"/>
      <c r="D1395" s="9"/>
    </row>
    <row r="1396" customFormat="false" ht="12.75" hidden="false" customHeight="false" outlineLevel="0" collapsed="false">
      <c r="A1396" s="10" t="n">
        <v>520405</v>
      </c>
      <c r="B1396" s="11" t="s">
        <v>89</v>
      </c>
      <c r="C1396" s="9"/>
      <c r="D1396" s="9"/>
    </row>
    <row r="1397" customFormat="false" ht="12.75" hidden="false" customHeight="false" outlineLevel="0" collapsed="false">
      <c r="A1397" s="10" t="n">
        <v>520406</v>
      </c>
      <c r="B1397" s="11" t="s">
        <v>206</v>
      </c>
      <c r="C1397" s="9"/>
      <c r="D1397" s="9"/>
    </row>
    <row r="1398" customFormat="false" ht="12.75" hidden="false" customHeight="false" outlineLevel="0" collapsed="false">
      <c r="A1398" s="10"/>
      <c r="B1398" s="11" t="s">
        <v>207</v>
      </c>
      <c r="C1398" s="9"/>
      <c r="D1398" s="9"/>
    </row>
    <row r="1399" customFormat="false" ht="12.75" hidden="false" customHeight="false" outlineLevel="0" collapsed="false">
      <c r="A1399" s="10"/>
      <c r="B1399" s="11" t="s">
        <v>208</v>
      </c>
      <c r="C1399" s="9"/>
      <c r="D1399" s="9"/>
    </row>
    <row r="1400" customFormat="false" ht="12.75" hidden="false" customHeight="false" outlineLevel="0" collapsed="false">
      <c r="A1400" s="10"/>
      <c r="B1400" s="11" t="s">
        <v>209</v>
      </c>
      <c r="C1400" s="9"/>
      <c r="D1400" s="9"/>
    </row>
    <row r="1401" customFormat="false" ht="12.75" hidden="false" customHeight="false" outlineLevel="0" collapsed="false">
      <c r="A1401" s="10" t="n">
        <v>520407</v>
      </c>
      <c r="B1401" s="11" t="s">
        <v>91</v>
      </c>
      <c r="C1401" s="9"/>
      <c r="D1401" s="9"/>
    </row>
    <row r="1402" customFormat="false" ht="13.5" hidden="false" customHeight="false" outlineLevel="0" collapsed="false">
      <c r="A1402" s="21" t="n">
        <v>520408</v>
      </c>
      <c r="B1402" s="22" t="s">
        <v>210</v>
      </c>
      <c r="C1402" s="36"/>
      <c r="D1402" s="36"/>
    </row>
    <row r="1403" customFormat="false" ht="13.5" hidden="false" customHeight="false" outlineLevel="0" collapsed="false">
      <c r="A1403" s="12" t="s">
        <v>18</v>
      </c>
      <c r="B1403" s="13"/>
      <c r="C1403" s="14" t="n">
        <f aca="false">SUM(C1392:C1402)</f>
        <v>0</v>
      </c>
      <c r="D1403" s="14" t="n">
        <f aca="false">SUM(D1392:D1402)</f>
        <v>0</v>
      </c>
    </row>
    <row r="1404" customFormat="false" ht="12.75" hidden="false" customHeight="false" outlineLevel="0" collapsed="false">
      <c r="A1404" s="15" t="n">
        <v>5205</v>
      </c>
      <c r="B1404" s="16" t="s">
        <v>214</v>
      </c>
      <c r="C1404" s="17"/>
      <c r="D1404" s="17"/>
    </row>
    <row r="1405" customFormat="false" ht="12.75" hidden="false" customHeight="false" outlineLevel="0" collapsed="false">
      <c r="A1405" s="10" t="n">
        <v>520501</v>
      </c>
      <c r="B1405" s="11" t="s">
        <v>86</v>
      </c>
      <c r="C1405" s="9"/>
      <c r="D1405" s="9"/>
    </row>
    <row r="1406" customFormat="false" ht="12.75" hidden="false" customHeight="false" outlineLevel="0" collapsed="false">
      <c r="A1406" s="10" t="n">
        <v>520502</v>
      </c>
      <c r="B1406" s="11" t="s">
        <v>87</v>
      </c>
      <c r="C1406" s="9"/>
      <c r="D1406" s="9"/>
    </row>
    <row r="1407" customFormat="false" ht="12.75" hidden="false" customHeight="false" outlineLevel="0" collapsed="false">
      <c r="A1407" s="10" t="n">
        <v>520503</v>
      </c>
      <c r="B1407" s="11" t="s">
        <v>88</v>
      </c>
      <c r="C1407" s="9"/>
      <c r="D1407" s="9"/>
    </row>
    <row r="1408" customFormat="false" ht="12.75" hidden="false" customHeight="false" outlineLevel="0" collapsed="false">
      <c r="A1408" s="10" t="n">
        <v>520504</v>
      </c>
      <c r="B1408" s="11" t="s">
        <v>89</v>
      </c>
      <c r="C1408" s="9"/>
      <c r="D1408" s="9"/>
    </row>
    <row r="1409" customFormat="false" ht="12.75" hidden="false" customHeight="false" outlineLevel="0" collapsed="false">
      <c r="A1409" s="10" t="n">
        <v>520505</v>
      </c>
      <c r="B1409" s="11" t="s">
        <v>206</v>
      </c>
      <c r="C1409" s="9"/>
      <c r="D1409" s="9"/>
    </row>
    <row r="1410" customFormat="false" ht="12.75" hidden="false" customHeight="false" outlineLevel="0" collapsed="false">
      <c r="A1410" s="10"/>
      <c r="B1410" s="11" t="s">
        <v>207</v>
      </c>
      <c r="C1410" s="9"/>
      <c r="D1410" s="9"/>
    </row>
    <row r="1411" customFormat="false" ht="12.75" hidden="false" customHeight="false" outlineLevel="0" collapsed="false">
      <c r="A1411" s="10"/>
      <c r="B1411" s="11" t="s">
        <v>208</v>
      </c>
      <c r="C1411" s="9"/>
      <c r="D1411" s="9"/>
    </row>
    <row r="1412" customFormat="false" ht="12.75" hidden="false" customHeight="false" outlineLevel="0" collapsed="false">
      <c r="A1412" s="10"/>
      <c r="B1412" s="11" t="s">
        <v>209</v>
      </c>
      <c r="C1412" s="9"/>
      <c r="D1412" s="9"/>
    </row>
    <row r="1413" customFormat="false" ht="12.75" hidden="false" customHeight="false" outlineLevel="0" collapsed="false">
      <c r="A1413" s="10" t="n">
        <v>520506</v>
      </c>
      <c r="B1413" s="11" t="s">
        <v>91</v>
      </c>
      <c r="C1413" s="9"/>
      <c r="D1413" s="9"/>
    </row>
    <row r="1414" customFormat="false" ht="13.5" hidden="false" customHeight="false" outlineLevel="0" collapsed="false">
      <c r="A1414" s="18" t="n">
        <v>520507</v>
      </c>
      <c r="B1414" s="22" t="s">
        <v>210</v>
      </c>
      <c r="C1414" s="20"/>
      <c r="D1414" s="20"/>
    </row>
    <row r="1415" customFormat="false" ht="13.5" hidden="false" customHeight="false" outlineLevel="0" collapsed="false">
      <c r="A1415" s="12" t="s">
        <v>18</v>
      </c>
      <c r="B1415" s="13"/>
      <c r="C1415" s="14" t="n">
        <f aca="false">SUM(C1405:C1414)</f>
        <v>0</v>
      </c>
      <c r="D1415" s="14" t="n">
        <f aca="false">SUM(D1405:D1414)</f>
        <v>0</v>
      </c>
    </row>
    <row r="1416" customFormat="false" ht="12.75" hidden="false" customHeight="false" outlineLevel="0" collapsed="false">
      <c r="A1416" s="15" t="n">
        <v>5206</v>
      </c>
      <c r="B1416" s="16" t="s">
        <v>402</v>
      </c>
      <c r="C1416" s="17"/>
      <c r="D1416" s="17"/>
    </row>
    <row r="1417" customFormat="false" ht="12.75" hidden="false" customHeight="false" outlineLevel="0" collapsed="false">
      <c r="A1417" s="10" t="n">
        <v>520601</v>
      </c>
      <c r="B1417" s="11" t="s">
        <v>87</v>
      </c>
      <c r="C1417" s="9"/>
      <c r="D1417" s="9"/>
    </row>
    <row r="1418" customFormat="false" ht="12.75" hidden="false" customHeight="false" outlineLevel="0" collapsed="false">
      <c r="A1418" s="10" t="n">
        <v>520602</v>
      </c>
      <c r="B1418" s="11" t="s">
        <v>88</v>
      </c>
      <c r="C1418" s="9"/>
      <c r="D1418" s="9"/>
    </row>
    <row r="1419" customFormat="false" ht="12.75" hidden="false" customHeight="false" outlineLevel="0" collapsed="false">
      <c r="A1419" s="10" t="n">
        <v>520603</v>
      </c>
      <c r="B1419" s="11" t="s">
        <v>89</v>
      </c>
      <c r="C1419" s="9"/>
      <c r="D1419" s="9"/>
    </row>
    <row r="1420" customFormat="false" ht="12.75" hidden="false" customHeight="false" outlineLevel="0" collapsed="false">
      <c r="A1420" s="10" t="n">
        <v>520604</v>
      </c>
      <c r="B1420" s="11" t="s">
        <v>206</v>
      </c>
      <c r="C1420" s="9"/>
      <c r="D1420" s="9"/>
    </row>
    <row r="1421" customFormat="false" ht="12.75" hidden="false" customHeight="false" outlineLevel="0" collapsed="false">
      <c r="A1421" s="10"/>
      <c r="B1421" s="11" t="s">
        <v>207</v>
      </c>
      <c r="C1421" s="9"/>
      <c r="D1421" s="9"/>
    </row>
    <row r="1422" customFormat="false" ht="12.75" hidden="false" customHeight="false" outlineLevel="0" collapsed="false">
      <c r="A1422" s="10"/>
      <c r="B1422" s="11" t="s">
        <v>208</v>
      </c>
      <c r="C1422" s="9"/>
      <c r="D1422" s="9"/>
    </row>
    <row r="1423" customFormat="false" ht="12.75" hidden="false" customHeight="false" outlineLevel="0" collapsed="false">
      <c r="A1423" s="10"/>
      <c r="B1423" s="11" t="s">
        <v>209</v>
      </c>
      <c r="C1423" s="9"/>
      <c r="D1423" s="9"/>
    </row>
    <row r="1424" customFormat="false" ht="12.75" hidden="false" customHeight="false" outlineLevel="0" collapsed="false">
      <c r="A1424" s="10" t="n">
        <v>520605</v>
      </c>
      <c r="B1424" s="11" t="s">
        <v>91</v>
      </c>
      <c r="C1424" s="9"/>
      <c r="D1424" s="9"/>
    </row>
    <row r="1425" customFormat="false" ht="13.5" hidden="false" customHeight="false" outlineLevel="0" collapsed="false">
      <c r="A1425" s="21" t="n">
        <v>520606</v>
      </c>
      <c r="B1425" s="22" t="s">
        <v>210</v>
      </c>
      <c r="C1425" s="36"/>
      <c r="D1425" s="36"/>
    </row>
    <row r="1426" customFormat="false" ht="13.5" hidden="false" customHeight="false" outlineLevel="0" collapsed="false">
      <c r="A1426" s="12" t="s">
        <v>18</v>
      </c>
      <c r="B1426" s="13"/>
      <c r="C1426" s="14" t="n">
        <f aca="false">SUM(C1417:C1425)</f>
        <v>0</v>
      </c>
      <c r="D1426" s="14" t="n">
        <f aca="false">SUM(D1417:D1425)</f>
        <v>0</v>
      </c>
    </row>
    <row r="1427" customFormat="false" ht="12.75" hidden="false" customHeight="false" outlineLevel="0" collapsed="false">
      <c r="A1427" s="15" t="n">
        <v>5207</v>
      </c>
      <c r="B1427" s="16" t="s">
        <v>403</v>
      </c>
      <c r="C1427" s="17"/>
      <c r="D1427" s="17"/>
    </row>
    <row r="1428" customFormat="false" ht="12.75" hidden="false" customHeight="false" outlineLevel="0" collapsed="false">
      <c r="A1428" s="10" t="n">
        <v>520701</v>
      </c>
      <c r="B1428" s="11" t="s">
        <v>87</v>
      </c>
      <c r="C1428" s="9"/>
      <c r="D1428" s="9"/>
    </row>
    <row r="1429" customFormat="false" ht="12.75" hidden="false" customHeight="false" outlineLevel="0" collapsed="false">
      <c r="A1429" s="10" t="n">
        <v>520702</v>
      </c>
      <c r="B1429" s="11" t="s">
        <v>88</v>
      </c>
      <c r="C1429" s="9"/>
      <c r="D1429" s="9"/>
    </row>
    <row r="1430" customFormat="false" ht="12.75" hidden="false" customHeight="false" outlineLevel="0" collapsed="false">
      <c r="A1430" s="10" t="n">
        <v>520703</v>
      </c>
      <c r="B1430" s="11" t="s">
        <v>89</v>
      </c>
      <c r="C1430" s="9"/>
      <c r="D1430" s="9"/>
    </row>
    <row r="1431" customFormat="false" ht="12.75" hidden="false" customHeight="false" outlineLevel="0" collapsed="false">
      <c r="A1431" s="10" t="n">
        <v>520704</v>
      </c>
      <c r="B1431" s="11" t="s">
        <v>206</v>
      </c>
      <c r="C1431" s="9"/>
      <c r="D1431" s="9"/>
    </row>
    <row r="1432" customFormat="false" ht="12.75" hidden="false" customHeight="false" outlineLevel="0" collapsed="false">
      <c r="A1432" s="10"/>
      <c r="B1432" s="11" t="s">
        <v>207</v>
      </c>
      <c r="C1432" s="9"/>
      <c r="D1432" s="9"/>
    </row>
    <row r="1433" customFormat="false" ht="12.75" hidden="false" customHeight="false" outlineLevel="0" collapsed="false">
      <c r="A1433" s="10"/>
      <c r="B1433" s="11" t="s">
        <v>208</v>
      </c>
      <c r="C1433" s="9"/>
      <c r="D1433" s="9"/>
    </row>
    <row r="1434" customFormat="false" ht="12.75" hidden="false" customHeight="false" outlineLevel="0" collapsed="false">
      <c r="A1434" s="10"/>
      <c r="B1434" s="11" t="s">
        <v>209</v>
      </c>
      <c r="C1434" s="9"/>
      <c r="D1434" s="9"/>
    </row>
    <row r="1435" customFormat="false" ht="12.75" hidden="false" customHeight="false" outlineLevel="0" collapsed="false">
      <c r="A1435" s="10" t="n">
        <v>520705</v>
      </c>
      <c r="B1435" s="11" t="s">
        <v>91</v>
      </c>
      <c r="C1435" s="9"/>
      <c r="D1435" s="9"/>
    </row>
    <row r="1436" customFormat="false" ht="13.5" hidden="false" customHeight="false" outlineLevel="0" collapsed="false">
      <c r="A1436" s="21" t="n">
        <v>520706</v>
      </c>
      <c r="B1436" s="22" t="s">
        <v>210</v>
      </c>
      <c r="C1436" s="36"/>
      <c r="D1436" s="36"/>
    </row>
    <row r="1437" customFormat="false" ht="13.5" hidden="false" customHeight="false" outlineLevel="0" collapsed="false">
      <c r="A1437" s="12" t="s">
        <v>18</v>
      </c>
      <c r="B1437" s="13"/>
      <c r="C1437" s="14" t="n">
        <f aca="false">SUM(C1428:C1436)</f>
        <v>0</v>
      </c>
      <c r="D1437" s="14" t="n">
        <f aca="false">SUM(D1428:D1436)</f>
        <v>0</v>
      </c>
    </row>
    <row r="1438" customFormat="false" ht="12.75" hidden="false" customHeight="false" outlineLevel="0" collapsed="false">
      <c r="A1438" s="15" t="n">
        <v>5208</v>
      </c>
      <c r="B1438" s="16" t="s">
        <v>404</v>
      </c>
      <c r="C1438" s="17"/>
      <c r="D1438" s="17"/>
    </row>
    <row r="1439" customFormat="false" ht="12.75" hidden="false" customHeight="false" outlineLevel="0" collapsed="false">
      <c r="A1439" s="10" t="n">
        <v>520801</v>
      </c>
      <c r="B1439" s="11" t="s">
        <v>86</v>
      </c>
      <c r="C1439" s="9"/>
      <c r="D1439" s="9"/>
    </row>
    <row r="1440" customFormat="false" ht="12.75" hidden="false" customHeight="false" outlineLevel="0" collapsed="false">
      <c r="A1440" s="10" t="n">
        <v>520802</v>
      </c>
      <c r="B1440" s="11" t="s">
        <v>87</v>
      </c>
      <c r="C1440" s="9"/>
      <c r="D1440" s="9"/>
    </row>
    <row r="1441" customFormat="false" ht="12.75" hidden="false" customHeight="false" outlineLevel="0" collapsed="false">
      <c r="A1441" s="10" t="n">
        <v>520803</v>
      </c>
      <c r="B1441" s="11" t="s">
        <v>88</v>
      </c>
      <c r="C1441" s="9"/>
      <c r="D1441" s="9"/>
    </row>
    <row r="1442" customFormat="false" ht="12.75" hidden="false" customHeight="false" outlineLevel="0" collapsed="false">
      <c r="A1442" s="10" t="n">
        <v>520804</v>
      </c>
      <c r="B1442" s="11" t="s">
        <v>89</v>
      </c>
      <c r="C1442" s="9"/>
      <c r="D1442" s="9"/>
    </row>
    <row r="1443" customFormat="false" ht="12.75" hidden="false" customHeight="false" outlineLevel="0" collapsed="false">
      <c r="A1443" s="10" t="n">
        <v>520805</v>
      </c>
      <c r="B1443" s="11" t="s">
        <v>206</v>
      </c>
      <c r="C1443" s="9"/>
      <c r="D1443" s="9"/>
    </row>
    <row r="1444" customFormat="false" ht="12.75" hidden="false" customHeight="false" outlineLevel="0" collapsed="false">
      <c r="A1444" s="10"/>
      <c r="B1444" s="11" t="s">
        <v>207</v>
      </c>
      <c r="C1444" s="9"/>
      <c r="D1444" s="9"/>
    </row>
    <row r="1445" customFormat="false" ht="12.75" hidden="false" customHeight="false" outlineLevel="0" collapsed="false">
      <c r="A1445" s="10"/>
      <c r="B1445" s="11" t="s">
        <v>208</v>
      </c>
      <c r="C1445" s="9"/>
      <c r="D1445" s="9"/>
    </row>
    <row r="1446" customFormat="false" ht="12.75" hidden="false" customHeight="false" outlineLevel="0" collapsed="false">
      <c r="A1446" s="10"/>
      <c r="B1446" s="11" t="s">
        <v>209</v>
      </c>
      <c r="C1446" s="9"/>
      <c r="D1446" s="9"/>
    </row>
    <row r="1447" customFormat="false" ht="12.75" hidden="false" customHeight="false" outlineLevel="0" collapsed="false">
      <c r="A1447" s="10" t="n">
        <v>520806</v>
      </c>
      <c r="B1447" s="11" t="s">
        <v>91</v>
      </c>
      <c r="C1447" s="9"/>
      <c r="D1447" s="9"/>
    </row>
    <row r="1448" customFormat="false" ht="13.5" hidden="false" customHeight="false" outlineLevel="0" collapsed="false">
      <c r="A1448" s="21" t="n">
        <v>520807</v>
      </c>
      <c r="B1448" s="22" t="s">
        <v>210</v>
      </c>
      <c r="C1448" s="36"/>
      <c r="D1448" s="36"/>
    </row>
    <row r="1449" customFormat="false" ht="13.5" hidden="false" customHeight="false" outlineLevel="0" collapsed="false">
      <c r="A1449" s="12" t="s">
        <v>18</v>
      </c>
      <c r="B1449" s="13"/>
      <c r="C1449" s="14" t="n">
        <f aca="false">SUM(C1439:C1448)</f>
        <v>0</v>
      </c>
      <c r="D1449" s="14" t="n">
        <f aca="false">SUM(D1439:D1448)</f>
        <v>0</v>
      </c>
    </row>
    <row r="1450" customFormat="false" ht="12.75" hidden="false" customHeight="false" outlineLevel="0" collapsed="false">
      <c r="A1450" s="15" t="n">
        <v>5209</v>
      </c>
      <c r="B1450" s="16" t="s">
        <v>405</v>
      </c>
      <c r="C1450" s="17"/>
      <c r="D1450" s="17"/>
    </row>
    <row r="1451" customFormat="false" ht="12.75" hidden="false" customHeight="false" outlineLevel="0" collapsed="false">
      <c r="A1451" s="10" t="n">
        <v>520901</v>
      </c>
      <c r="B1451" s="11" t="s">
        <v>86</v>
      </c>
      <c r="C1451" s="9"/>
      <c r="D1451" s="9"/>
    </row>
    <row r="1452" customFormat="false" ht="12.75" hidden="false" customHeight="false" outlineLevel="0" collapsed="false">
      <c r="A1452" s="10" t="n">
        <v>520902</v>
      </c>
      <c r="B1452" s="11" t="s">
        <v>87</v>
      </c>
      <c r="C1452" s="9"/>
      <c r="D1452" s="9"/>
    </row>
    <row r="1453" customFormat="false" ht="12.75" hidden="false" customHeight="false" outlineLevel="0" collapsed="false">
      <c r="A1453" s="10" t="n">
        <v>520903</v>
      </c>
      <c r="B1453" s="11" t="s">
        <v>88</v>
      </c>
      <c r="C1453" s="9"/>
      <c r="D1453" s="9"/>
    </row>
    <row r="1454" customFormat="false" ht="12.75" hidden="false" customHeight="false" outlineLevel="0" collapsed="false">
      <c r="A1454" s="10" t="n">
        <v>520904</v>
      </c>
      <c r="B1454" s="11" t="s">
        <v>89</v>
      </c>
      <c r="C1454" s="9"/>
      <c r="D1454" s="9"/>
    </row>
    <row r="1455" customFormat="false" ht="12.75" hidden="false" customHeight="false" outlineLevel="0" collapsed="false">
      <c r="A1455" s="10" t="n">
        <v>520905</v>
      </c>
      <c r="B1455" s="11" t="s">
        <v>206</v>
      </c>
      <c r="C1455" s="9"/>
      <c r="D1455" s="9"/>
    </row>
    <row r="1456" customFormat="false" ht="12.75" hidden="false" customHeight="false" outlineLevel="0" collapsed="false">
      <c r="A1456" s="10"/>
      <c r="B1456" s="11" t="s">
        <v>207</v>
      </c>
      <c r="C1456" s="9"/>
      <c r="D1456" s="9"/>
    </row>
    <row r="1457" customFormat="false" ht="12.75" hidden="false" customHeight="false" outlineLevel="0" collapsed="false">
      <c r="A1457" s="10"/>
      <c r="B1457" s="11" t="s">
        <v>208</v>
      </c>
      <c r="C1457" s="9"/>
      <c r="D1457" s="9"/>
    </row>
    <row r="1458" customFormat="false" ht="12.75" hidden="false" customHeight="false" outlineLevel="0" collapsed="false">
      <c r="A1458" s="10"/>
      <c r="B1458" s="11" t="s">
        <v>209</v>
      </c>
      <c r="C1458" s="9"/>
      <c r="D1458" s="9"/>
    </row>
    <row r="1459" customFormat="false" ht="12.75" hidden="false" customHeight="false" outlineLevel="0" collapsed="false">
      <c r="A1459" s="10" t="n">
        <v>520906</v>
      </c>
      <c r="B1459" s="11" t="s">
        <v>91</v>
      </c>
      <c r="C1459" s="9"/>
      <c r="D1459" s="9"/>
    </row>
    <row r="1460" customFormat="false" ht="13.5" hidden="false" customHeight="false" outlineLevel="0" collapsed="false">
      <c r="A1460" s="21" t="n">
        <v>520907</v>
      </c>
      <c r="B1460" s="22" t="s">
        <v>210</v>
      </c>
      <c r="C1460" s="36"/>
      <c r="D1460" s="36"/>
    </row>
    <row r="1461" customFormat="false" ht="13.5" hidden="false" customHeight="false" outlineLevel="0" collapsed="false">
      <c r="A1461" s="12" t="s">
        <v>18</v>
      </c>
      <c r="B1461" s="13"/>
      <c r="C1461" s="14" t="n">
        <f aca="false">SUM(C1451:C1460)</f>
        <v>0</v>
      </c>
      <c r="D1461" s="14" t="n">
        <f aca="false">SUM(D1451:D1460)</f>
        <v>0</v>
      </c>
    </row>
    <row r="1462" customFormat="false" ht="12.75" hidden="false" customHeight="false" outlineLevel="0" collapsed="false">
      <c r="A1462" s="15" t="n">
        <v>5210</v>
      </c>
      <c r="B1462" s="16" t="s">
        <v>406</v>
      </c>
      <c r="C1462" s="17"/>
      <c r="D1462" s="17"/>
    </row>
    <row r="1463" customFormat="false" ht="12.75" hidden="false" customHeight="false" outlineLevel="0" collapsed="false">
      <c r="A1463" s="10" t="n">
        <v>521001</v>
      </c>
      <c r="B1463" s="11" t="s">
        <v>86</v>
      </c>
      <c r="C1463" s="9"/>
      <c r="D1463" s="9"/>
    </row>
    <row r="1464" customFormat="false" ht="12.75" hidden="false" customHeight="false" outlineLevel="0" collapsed="false">
      <c r="A1464" s="10" t="n">
        <v>521002</v>
      </c>
      <c r="B1464" s="11" t="s">
        <v>87</v>
      </c>
      <c r="C1464" s="9"/>
      <c r="D1464" s="9"/>
    </row>
    <row r="1465" customFormat="false" ht="12.75" hidden="false" customHeight="false" outlineLevel="0" collapsed="false">
      <c r="A1465" s="10" t="n">
        <v>521003</v>
      </c>
      <c r="B1465" s="11" t="s">
        <v>88</v>
      </c>
      <c r="C1465" s="9"/>
      <c r="D1465" s="9"/>
    </row>
    <row r="1466" customFormat="false" ht="12.75" hidden="false" customHeight="false" outlineLevel="0" collapsed="false">
      <c r="A1466" s="10" t="n">
        <v>521004</v>
      </c>
      <c r="B1466" s="11" t="s">
        <v>89</v>
      </c>
      <c r="C1466" s="9"/>
      <c r="D1466" s="9"/>
    </row>
    <row r="1467" customFormat="false" ht="12.75" hidden="false" customHeight="false" outlineLevel="0" collapsed="false">
      <c r="A1467" s="10" t="n">
        <v>521005</v>
      </c>
      <c r="B1467" s="11" t="s">
        <v>206</v>
      </c>
      <c r="C1467" s="9"/>
      <c r="D1467" s="9"/>
    </row>
    <row r="1468" customFormat="false" ht="12.75" hidden="false" customHeight="false" outlineLevel="0" collapsed="false">
      <c r="A1468" s="10"/>
      <c r="B1468" s="11" t="s">
        <v>207</v>
      </c>
      <c r="C1468" s="9"/>
      <c r="D1468" s="9"/>
    </row>
    <row r="1469" customFormat="false" ht="12.75" hidden="false" customHeight="false" outlineLevel="0" collapsed="false">
      <c r="A1469" s="10"/>
      <c r="B1469" s="11" t="s">
        <v>208</v>
      </c>
      <c r="C1469" s="9"/>
      <c r="D1469" s="9"/>
    </row>
    <row r="1470" customFormat="false" ht="12.75" hidden="false" customHeight="false" outlineLevel="0" collapsed="false">
      <c r="A1470" s="10"/>
      <c r="B1470" s="11" t="s">
        <v>209</v>
      </c>
      <c r="C1470" s="9"/>
      <c r="D1470" s="9"/>
    </row>
    <row r="1471" customFormat="false" ht="12.75" hidden="false" customHeight="false" outlineLevel="0" collapsed="false">
      <c r="A1471" s="10" t="n">
        <v>521006</v>
      </c>
      <c r="B1471" s="11" t="s">
        <v>91</v>
      </c>
      <c r="C1471" s="9"/>
      <c r="D1471" s="9"/>
    </row>
    <row r="1472" customFormat="false" ht="13.5" hidden="false" customHeight="false" outlineLevel="0" collapsed="false">
      <c r="A1472" s="21" t="n">
        <v>521007</v>
      </c>
      <c r="B1472" s="22" t="s">
        <v>210</v>
      </c>
      <c r="C1472" s="36"/>
      <c r="D1472" s="36"/>
    </row>
    <row r="1473" customFormat="false" ht="13.5" hidden="false" customHeight="false" outlineLevel="0" collapsed="false">
      <c r="A1473" s="12" t="s">
        <v>18</v>
      </c>
      <c r="B1473" s="13"/>
      <c r="C1473" s="14" t="n">
        <f aca="false">SUM(C1463:C1472)</f>
        <v>0</v>
      </c>
      <c r="D1473" s="14" t="n">
        <f aca="false">SUM(D1463:D1472)</f>
        <v>0</v>
      </c>
    </row>
    <row r="1474" customFormat="false" ht="12.75" hidden="false" customHeight="false" outlineLevel="0" collapsed="false">
      <c r="A1474" s="15" t="n">
        <v>5211</v>
      </c>
      <c r="B1474" s="16" t="s">
        <v>407</v>
      </c>
      <c r="C1474" s="17"/>
      <c r="D1474" s="17"/>
    </row>
    <row r="1475" customFormat="false" ht="12.75" hidden="false" customHeight="false" outlineLevel="0" collapsed="false">
      <c r="A1475" s="10" t="n">
        <v>521101</v>
      </c>
      <c r="B1475" s="11" t="s">
        <v>86</v>
      </c>
      <c r="C1475" s="9"/>
      <c r="D1475" s="9"/>
    </row>
    <row r="1476" customFormat="false" ht="12.75" hidden="false" customHeight="false" outlineLevel="0" collapsed="false">
      <c r="A1476" s="10" t="n">
        <v>521102</v>
      </c>
      <c r="B1476" s="11" t="s">
        <v>87</v>
      </c>
      <c r="C1476" s="9"/>
      <c r="D1476" s="9"/>
    </row>
    <row r="1477" customFormat="false" ht="12.75" hidden="false" customHeight="false" outlineLevel="0" collapsed="false">
      <c r="A1477" s="10" t="n">
        <v>521103</v>
      </c>
      <c r="B1477" s="11" t="s">
        <v>88</v>
      </c>
      <c r="C1477" s="9"/>
      <c r="D1477" s="9"/>
    </row>
    <row r="1478" customFormat="false" ht="12.75" hidden="false" customHeight="false" outlineLevel="0" collapsed="false">
      <c r="A1478" s="10" t="n">
        <v>521104</v>
      </c>
      <c r="B1478" s="11" t="s">
        <v>89</v>
      </c>
      <c r="C1478" s="9"/>
      <c r="D1478" s="9"/>
    </row>
    <row r="1479" customFormat="false" ht="12.75" hidden="false" customHeight="false" outlineLevel="0" collapsed="false">
      <c r="A1479" s="10" t="n">
        <v>521105</v>
      </c>
      <c r="B1479" s="11" t="s">
        <v>206</v>
      </c>
      <c r="C1479" s="9"/>
      <c r="D1479" s="9"/>
    </row>
    <row r="1480" customFormat="false" ht="12.75" hidden="false" customHeight="false" outlineLevel="0" collapsed="false">
      <c r="A1480" s="10"/>
      <c r="B1480" s="11" t="s">
        <v>207</v>
      </c>
      <c r="C1480" s="9"/>
      <c r="D1480" s="9"/>
    </row>
    <row r="1481" customFormat="false" ht="12.75" hidden="false" customHeight="false" outlineLevel="0" collapsed="false">
      <c r="A1481" s="10"/>
      <c r="B1481" s="11" t="s">
        <v>208</v>
      </c>
      <c r="C1481" s="9"/>
      <c r="D1481" s="9"/>
    </row>
    <row r="1482" customFormat="false" ht="12.75" hidden="false" customHeight="false" outlineLevel="0" collapsed="false">
      <c r="A1482" s="10"/>
      <c r="B1482" s="11" t="s">
        <v>209</v>
      </c>
      <c r="C1482" s="9"/>
      <c r="D1482" s="9"/>
    </row>
    <row r="1483" customFormat="false" ht="12.75" hidden="false" customHeight="false" outlineLevel="0" collapsed="false">
      <c r="A1483" s="10" t="n">
        <v>521106</v>
      </c>
      <c r="B1483" s="11" t="s">
        <v>91</v>
      </c>
      <c r="C1483" s="9"/>
      <c r="D1483" s="9"/>
    </row>
    <row r="1484" customFormat="false" ht="13.5" hidden="false" customHeight="false" outlineLevel="0" collapsed="false">
      <c r="A1484" s="21" t="n">
        <v>521107</v>
      </c>
      <c r="B1484" s="22" t="s">
        <v>210</v>
      </c>
      <c r="C1484" s="36"/>
      <c r="D1484" s="36"/>
    </row>
    <row r="1485" customFormat="false" ht="13.5" hidden="false" customHeight="false" outlineLevel="0" collapsed="false">
      <c r="A1485" s="12" t="s">
        <v>18</v>
      </c>
      <c r="B1485" s="13"/>
      <c r="C1485" s="14" t="n">
        <f aca="false">SUM(C1475:C1484)</f>
        <v>0</v>
      </c>
      <c r="D1485" s="14" t="n">
        <f aca="false">SUM(D1475:D1484)</f>
        <v>0</v>
      </c>
    </row>
    <row r="1486" customFormat="false" ht="12.75" hidden="false" customHeight="false" outlineLevel="0" collapsed="false">
      <c r="A1486" s="15" t="n">
        <v>5212</v>
      </c>
      <c r="B1486" s="16" t="s">
        <v>408</v>
      </c>
      <c r="C1486" s="17"/>
      <c r="D1486" s="17"/>
    </row>
    <row r="1487" customFormat="false" ht="12.75" hidden="false" customHeight="false" outlineLevel="0" collapsed="false">
      <c r="A1487" s="10" t="n">
        <v>521201</v>
      </c>
      <c r="B1487" s="11" t="s">
        <v>86</v>
      </c>
      <c r="C1487" s="9"/>
      <c r="D1487" s="9"/>
    </row>
    <row r="1488" customFormat="false" ht="12.75" hidden="false" customHeight="false" outlineLevel="0" collapsed="false">
      <c r="A1488" s="10" t="n">
        <v>521202</v>
      </c>
      <c r="B1488" s="11" t="s">
        <v>87</v>
      </c>
      <c r="C1488" s="9"/>
      <c r="D1488" s="9"/>
    </row>
    <row r="1489" customFormat="false" ht="12.75" hidden="false" customHeight="false" outlineLevel="0" collapsed="false">
      <c r="A1489" s="10" t="n">
        <v>521203</v>
      </c>
      <c r="B1489" s="11" t="s">
        <v>88</v>
      </c>
      <c r="C1489" s="9"/>
      <c r="D1489" s="9"/>
    </row>
    <row r="1490" customFormat="false" ht="12.75" hidden="false" customHeight="false" outlineLevel="0" collapsed="false">
      <c r="A1490" s="10" t="n">
        <v>521204</v>
      </c>
      <c r="B1490" s="11" t="s">
        <v>89</v>
      </c>
      <c r="C1490" s="9"/>
      <c r="D1490" s="9"/>
    </row>
    <row r="1491" customFormat="false" ht="12.75" hidden="false" customHeight="false" outlineLevel="0" collapsed="false">
      <c r="A1491" s="10" t="n">
        <v>521205</v>
      </c>
      <c r="B1491" s="11" t="s">
        <v>206</v>
      </c>
      <c r="C1491" s="9"/>
      <c r="D1491" s="9"/>
    </row>
    <row r="1492" customFormat="false" ht="12.75" hidden="false" customHeight="false" outlineLevel="0" collapsed="false">
      <c r="A1492" s="10"/>
      <c r="B1492" s="11" t="s">
        <v>207</v>
      </c>
      <c r="C1492" s="9"/>
      <c r="D1492" s="9"/>
    </row>
    <row r="1493" customFormat="false" ht="12.75" hidden="false" customHeight="false" outlineLevel="0" collapsed="false">
      <c r="A1493" s="10"/>
      <c r="B1493" s="11" t="s">
        <v>208</v>
      </c>
      <c r="C1493" s="9"/>
      <c r="D1493" s="9"/>
    </row>
    <row r="1494" customFormat="false" ht="12.75" hidden="false" customHeight="false" outlineLevel="0" collapsed="false">
      <c r="A1494" s="10"/>
      <c r="B1494" s="11" t="s">
        <v>209</v>
      </c>
      <c r="C1494" s="9"/>
      <c r="D1494" s="9"/>
    </row>
    <row r="1495" customFormat="false" ht="12.75" hidden="false" customHeight="false" outlineLevel="0" collapsed="false">
      <c r="A1495" s="10" t="n">
        <v>521206</v>
      </c>
      <c r="B1495" s="11" t="s">
        <v>91</v>
      </c>
      <c r="C1495" s="9"/>
      <c r="D1495" s="9"/>
    </row>
    <row r="1496" customFormat="false" ht="13.5" hidden="false" customHeight="false" outlineLevel="0" collapsed="false">
      <c r="A1496" s="21" t="n">
        <v>521207</v>
      </c>
      <c r="B1496" s="22" t="s">
        <v>210</v>
      </c>
      <c r="C1496" s="36"/>
      <c r="D1496" s="36"/>
    </row>
    <row r="1497" customFormat="false" ht="13.5" hidden="false" customHeight="false" outlineLevel="0" collapsed="false">
      <c r="A1497" s="12" t="s">
        <v>18</v>
      </c>
      <c r="B1497" s="13"/>
      <c r="C1497" s="14" t="n">
        <f aca="false">SUM(C1487:C1496)</f>
        <v>0</v>
      </c>
      <c r="D1497" s="14" t="n">
        <f aca="false">SUM(D1487:D1496)</f>
        <v>0</v>
      </c>
    </row>
    <row r="1498" customFormat="false" ht="12.75" hidden="false" customHeight="false" outlineLevel="0" collapsed="false">
      <c r="A1498" s="15" t="n">
        <v>5213</v>
      </c>
      <c r="B1498" s="16" t="s">
        <v>409</v>
      </c>
      <c r="C1498" s="17"/>
      <c r="D1498" s="17"/>
    </row>
    <row r="1499" customFormat="false" ht="12.75" hidden="false" customHeight="false" outlineLevel="0" collapsed="false">
      <c r="A1499" s="10" t="n">
        <v>521301</v>
      </c>
      <c r="B1499" s="11" t="s">
        <v>86</v>
      </c>
      <c r="C1499" s="9"/>
      <c r="D1499" s="9"/>
    </row>
    <row r="1500" customFormat="false" ht="12.75" hidden="false" customHeight="false" outlineLevel="0" collapsed="false">
      <c r="A1500" s="10" t="n">
        <v>521302</v>
      </c>
      <c r="B1500" s="11" t="s">
        <v>87</v>
      </c>
      <c r="C1500" s="9"/>
      <c r="D1500" s="9"/>
    </row>
    <row r="1501" customFormat="false" ht="12.75" hidden="false" customHeight="false" outlineLevel="0" collapsed="false">
      <c r="A1501" s="10" t="n">
        <v>521303</v>
      </c>
      <c r="B1501" s="11" t="s">
        <v>88</v>
      </c>
      <c r="C1501" s="9"/>
      <c r="D1501" s="9"/>
    </row>
    <row r="1502" customFormat="false" ht="12.75" hidden="false" customHeight="false" outlineLevel="0" collapsed="false">
      <c r="A1502" s="10" t="n">
        <v>521304</v>
      </c>
      <c r="B1502" s="11" t="s">
        <v>89</v>
      </c>
      <c r="C1502" s="9"/>
      <c r="D1502" s="9"/>
    </row>
    <row r="1503" customFormat="false" ht="12.75" hidden="false" customHeight="false" outlineLevel="0" collapsed="false">
      <c r="A1503" s="10" t="n">
        <v>521305</v>
      </c>
      <c r="B1503" s="11" t="s">
        <v>206</v>
      </c>
      <c r="C1503" s="9"/>
      <c r="D1503" s="9"/>
    </row>
    <row r="1504" customFormat="false" ht="12.75" hidden="false" customHeight="false" outlineLevel="0" collapsed="false">
      <c r="A1504" s="10"/>
      <c r="B1504" s="11" t="s">
        <v>207</v>
      </c>
      <c r="C1504" s="9"/>
      <c r="D1504" s="9"/>
    </row>
    <row r="1505" customFormat="false" ht="12.75" hidden="false" customHeight="false" outlineLevel="0" collapsed="false">
      <c r="A1505" s="10"/>
      <c r="B1505" s="11" t="s">
        <v>208</v>
      </c>
      <c r="C1505" s="9"/>
      <c r="D1505" s="9"/>
    </row>
    <row r="1506" customFormat="false" ht="12.75" hidden="false" customHeight="false" outlineLevel="0" collapsed="false">
      <c r="A1506" s="10"/>
      <c r="B1506" s="11" t="s">
        <v>209</v>
      </c>
      <c r="C1506" s="9"/>
      <c r="D1506" s="9"/>
    </row>
    <row r="1507" customFormat="false" ht="12.75" hidden="false" customHeight="false" outlineLevel="0" collapsed="false">
      <c r="A1507" s="10" t="n">
        <v>521306</v>
      </c>
      <c r="B1507" s="11" t="s">
        <v>91</v>
      </c>
      <c r="C1507" s="9"/>
      <c r="D1507" s="9"/>
    </row>
    <row r="1508" customFormat="false" ht="13.5" hidden="false" customHeight="false" outlineLevel="0" collapsed="false">
      <c r="A1508" s="21" t="n">
        <v>521307</v>
      </c>
      <c r="B1508" s="22" t="s">
        <v>210</v>
      </c>
      <c r="C1508" s="36"/>
      <c r="D1508" s="36"/>
    </row>
    <row r="1509" customFormat="false" ht="13.5" hidden="false" customHeight="false" outlineLevel="0" collapsed="false">
      <c r="A1509" s="12" t="s">
        <v>18</v>
      </c>
      <c r="B1509" s="13"/>
      <c r="C1509" s="14" t="n">
        <f aca="false">SUM(C1499:C1508)</f>
        <v>0</v>
      </c>
      <c r="D1509" s="14" t="n">
        <f aca="false">SUM(D1499:D1508)</f>
        <v>0</v>
      </c>
    </row>
    <row r="1510" customFormat="false" ht="12.75" hidden="false" customHeight="false" outlineLevel="0" collapsed="false">
      <c r="A1510" s="15" t="n">
        <v>5214</v>
      </c>
      <c r="B1510" s="16" t="s">
        <v>335</v>
      </c>
      <c r="C1510" s="17"/>
      <c r="D1510" s="17"/>
    </row>
    <row r="1511" customFormat="false" ht="12.75" hidden="false" customHeight="false" outlineLevel="0" collapsed="false">
      <c r="A1511" s="10" t="n">
        <v>521401</v>
      </c>
      <c r="B1511" s="11" t="s">
        <v>86</v>
      </c>
      <c r="C1511" s="9"/>
      <c r="D1511" s="9"/>
    </row>
    <row r="1512" customFormat="false" ht="12.75" hidden="false" customHeight="false" outlineLevel="0" collapsed="false">
      <c r="A1512" s="10" t="n">
        <v>521402</v>
      </c>
      <c r="B1512" s="11" t="s">
        <v>87</v>
      </c>
      <c r="C1512" s="9"/>
      <c r="D1512" s="9"/>
    </row>
    <row r="1513" customFormat="false" ht="12.75" hidden="false" customHeight="false" outlineLevel="0" collapsed="false">
      <c r="A1513" s="10" t="n">
        <v>521403</v>
      </c>
      <c r="B1513" s="11" t="s">
        <v>88</v>
      </c>
      <c r="C1513" s="9"/>
      <c r="D1513" s="9"/>
    </row>
    <row r="1514" customFormat="false" ht="12.75" hidden="false" customHeight="false" outlineLevel="0" collapsed="false">
      <c r="A1514" s="10" t="n">
        <v>521404</v>
      </c>
      <c r="B1514" s="11" t="s">
        <v>89</v>
      </c>
      <c r="C1514" s="9"/>
      <c r="D1514" s="9"/>
    </row>
    <row r="1515" customFormat="false" ht="12.75" hidden="false" customHeight="false" outlineLevel="0" collapsed="false">
      <c r="A1515" s="10" t="n">
        <v>521405</v>
      </c>
      <c r="B1515" s="11" t="s">
        <v>206</v>
      </c>
      <c r="C1515" s="9"/>
      <c r="D1515" s="9"/>
    </row>
    <row r="1516" customFormat="false" ht="12.75" hidden="false" customHeight="false" outlineLevel="0" collapsed="false">
      <c r="A1516" s="10"/>
      <c r="B1516" s="11" t="s">
        <v>207</v>
      </c>
      <c r="C1516" s="9"/>
      <c r="D1516" s="9"/>
    </row>
    <row r="1517" customFormat="false" ht="12.75" hidden="false" customHeight="false" outlineLevel="0" collapsed="false">
      <c r="A1517" s="10"/>
      <c r="B1517" s="11" t="s">
        <v>208</v>
      </c>
      <c r="C1517" s="9"/>
      <c r="D1517" s="9"/>
    </row>
    <row r="1518" customFormat="false" ht="12.75" hidden="false" customHeight="false" outlineLevel="0" collapsed="false">
      <c r="A1518" s="10"/>
      <c r="B1518" s="11" t="s">
        <v>209</v>
      </c>
      <c r="C1518" s="9"/>
      <c r="D1518" s="9"/>
    </row>
    <row r="1519" customFormat="false" ht="12.75" hidden="false" customHeight="false" outlineLevel="0" collapsed="false">
      <c r="A1519" s="10" t="n">
        <v>521406</v>
      </c>
      <c r="B1519" s="11" t="s">
        <v>91</v>
      </c>
      <c r="C1519" s="9"/>
      <c r="D1519" s="9"/>
    </row>
    <row r="1520" customFormat="false" ht="13.5" hidden="false" customHeight="false" outlineLevel="0" collapsed="false">
      <c r="A1520" s="10" t="n">
        <v>521407</v>
      </c>
      <c r="B1520" s="22" t="s">
        <v>92</v>
      </c>
      <c r="C1520" s="36"/>
      <c r="D1520" s="36"/>
    </row>
    <row r="1521" customFormat="false" ht="13.5" hidden="false" customHeight="false" outlineLevel="0" collapsed="false">
      <c r="A1521" s="12" t="s">
        <v>18</v>
      </c>
      <c r="B1521" s="13"/>
      <c r="C1521" s="14" t="n">
        <f aca="false">SUM(C1511:C1520)</f>
        <v>0</v>
      </c>
      <c r="D1521" s="14" t="n">
        <f aca="false">SUM(D1511:D1520)</f>
        <v>0</v>
      </c>
    </row>
    <row r="1522" customFormat="false" ht="12.75" hidden="false" customHeight="false" outlineLevel="0" collapsed="false">
      <c r="A1522" s="15" t="n">
        <v>5215</v>
      </c>
      <c r="B1522" s="16" t="s">
        <v>410</v>
      </c>
      <c r="C1522" s="17"/>
      <c r="D1522" s="17"/>
    </row>
    <row r="1523" customFormat="false" ht="12.75" hidden="false" customHeight="false" outlineLevel="0" collapsed="false">
      <c r="A1523" s="10" t="n">
        <v>521501</v>
      </c>
      <c r="B1523" s="11" t="s">
        <v>86</v>
      </c>
      <c r="C1523" s="9"/>
      <c r="D1523" s="9"/>
    </row>
    <row r="1524" customFormat="false" ht="12.75" hidden="false" customHeight="false" outlineLevel="0" collapsed="false">
      <c r="A1524" s="10" t="n">
        <v>521502</v>
      </c>
      <c r="B1524" s="11" t="s">
        <v>87</v>
      </c>
      <c r="C1524" s="9"/>
      <c r="D1524" s="9"/>
    </row>
    <row r="1525" customFormat="false" ht="12.75" hidden="false" customHeight="false" outlineLevel="0" collapsed="false">
      <c r="A1525" s="10" t="n">
        <v>521503</v>
      </c>
      <c r="B1525" s="11" t="s">
        <v>88</v>
      </c>
      <c r="C1525" s="9"/>
      <c r="D1525" s="9"/>
    </row>
    <row r="1526" customFormat="false" ht="12.75" hidden="false" customHeight="false" outlineLevel="0" collapsed="false">
      <c r="A1526" s="10" t="n">
        <v>521504</v>
      </c>
      <c r="B1526" s="11" t="s">
        <v>89</v>
      </c>
      <c r="C1526" s="9"/>
      <c r="D1526" s="9"/>
    </row>
    <row r="1527" customFormat="false" ht="12.75" hidden="false" customHeight="false" outlineLevel="0" collapsed="false">
      <c r="A1527" s="10" t="n">
        <v>521505</v>
      </c>
      <c r="B1527" s="11" t="s">
        <v>206</v>
      </c>
      <c r="C1527" s="9"/>
      <c r="D1527" s="9"/>
    </row>
    <row r="1528" customFormat="false" ht="12.75" hidden="false" customHeight="false" outlineLevel="0" collapsed="false">
      <c r="A1528" s="10"/>
      <c r="B1528" s="11" t="s">
        <v>207</v>
      </c>
      <c r="C1528" s="9"/>
      <c r="D1528" s="9"/>
    </row>
    <row r="1529" customFormat="false" ht="12.75" hidden="false" customHeight="false" outlineLevel="0" collapsed="false">
      <c r="A1529" s="10"/>
      <c r="B1529" s="11" t="s">
        <v>208</v>
      </c>
      <c r="C1529" s="9"/>
      <c r="D1529" s="9"/>
    </row>
    <row r="1530" customFormat="false" ht="12.75" hidden="false" customHeight="false" outlineLevel="0" collapsed="false">
      <c r="A1530" s="10"/>
      <c r="B1530" s="11" t="s">
        <v>209</v>
      </c>
      <c r="C1530" s="9"/>
      <c r="D1530" s="9"/>
    </row>
    <row r="1531" customFormat="false" ht="12.75" hidden="false" customHeight="false" outlineLevel="0" collapsed="false">
      <c r="A1531" s="10" t="n">
        <v>521506</v>
      </c>
      <c r="B1531" s="11" t="s">
        <v>91</v>
      </c>
      <c r="C1531" s="9"/>
      <c r="D1531" s="9"/>
    </row>
    <row r="1532" customFormat="false" ht="13.5" hidden="false" customHeight="false" outlineLevel="0" collapsed="false">
      <c r="A1532" s="21" t="n">
        <v>521507</v>
      </c>
      <c r="B1532" s="22" t="s">
        <v>92</v>
      </c>
      <c r="C1532" s="36"/>
      <c r="D1532" s="36"/>
    </row>
    <row r="1533" customFormat="false" ht="13.5" hidden="false" customHeight="false" outlineLevel="0" collapsed="false">
      <c r="A1533" s="12" t="s">
        <v>18</v>
      </c>
      <c r="B1533" s="13"/>
      <c r="C1533" s="14" t="n">
        <f aca="false">SUM(C1523:C1532)</f>
        <v>0</v>
      </c>
      <c r="D1533" s="14" t="n">
        <f aca="false">SUM(D1523:D1532)</f>
        <v>0</v>
      </c>
    </row>
    <row r="1534" customFormat="false" ht="12.75" hidden="false" customHeight="false" outlineLevel="0" collapsed="false">
      <c r="A1534" s="15" t="n">
        <v>5216</v>
      </c>
      <c r="B1534" s="16" t="s">
        <v>337</v>
      </c>
      <c r="C1534" s="17"/>
      <c r="D1534" s="17"/>
    </row>
    <row r="1535" customFormat="false" ht="12.75" hidden="false" customHeight="false" outlineLevel="0" collapsed="false">
      <c r="A1535" s="10" t="n">
        <v>521601</v>
      </c>
      <c r="B1535" s="11" t="s">
        <v>338</v>
      </c>
      <c r="C1535" s="9"/>
      <c r="D1535" s="9"/>
    </row>
    <row r="1536" customFormat="false" ht="12.75" hidden="false" customHeight="false" outlineLevel="0" collapsed="false">
      <c r="A1536" s="10" t="n">
        <v>521602</v>
      </c>
      <c r="B1536" s="11" t="s">
        <v>339</v>
      </c>
      <c r="C1536" s="9"/>
      <c r="D1536" s="9"/>
    </row>
    <row r="1537" customFormat="false" ht="12.75" hidden="false" customHeight="false" outlineLevel="0" collapsed="false">
      <c r="A1537" s="10" t="n">
        <v>521603</v>
      </c>
      <c r="B1537" s="11" t="s">
        <v>340</v>
      </c>
      <c r="C1537" s="9"/>
      <c r="D1537" s="9"/>
    </row>
    <row r="1538" customFormat="false" ht="12.75" hidden="false" customHeight="false" outlineLevel="0" collapsed="false">
      <c r="A1538" s="10" t="n">
        <v>521604</v>
      </c>
      <c r="B1538" s="11" t="s">
        <v>341</v>
      </c>
      <c r="C1538" s="9"/>
      <c r="D1538" s="9"/>
    </row>
    <row r="1539" customFormat="false" ht="12.75" hidden="false" customHeight="false" outlineLevel="0" collapsed="false">
      <c r="A1539" s="10" t="n">
        <v>521605</v>
      </c>
      <c r="B1539" s="11" t="s">
        <v>342</v>
      </c>
      <c r="C1539" s="9"/>
      <c r="D1539" s="9"/>
    </row>
    <row r="1540" customFormat="false" ht="12.75" hidden="false" customHeight="false" outlineLevel="0" collapsed="false">
      <c r="A1540" s="10" t="n">
        <v>521606</v>
      </c>
      <c r="B1540" s="11" t="s">
        <v>343</v>
      </c>
      <c r="C1540" s="9"/>
      <c r="D1540" s="9"/>
    </row>
    <row r="1541" customFormat="false" ht="12.75" hidden="false" customHeight="false" outlineLevel="0" collapsed="false">
      <c r="A1541" s="10" t="n">
        <v>521607</v>
      </c>
      <c r="B1541" s="11" t="s">
        <v>117</v>
      </c>
      <c r="C1541" s="9"/>
      <c r="D1541" s="9"/>
    </row>
    <row r="1542" customFormat="false" ht="12.75" hidden="false" customHeight="false" outlineLevel="0" collapsed="false">
      <c r="A1542" s="10" t="n">
        <v>521608</v>
      </c>
      <c r="B1542" s="11" t="s">
        <v>118</v>
      </c>
      <c r="C1542" s="9"/>
      <c r="D1542" s="9"/>
    </row>
    <row r="1543" customFormat="false" ht="12.75" hidden="false" customHeight="false" outlineLevel="0" collapsed="false">
      <c r="A1543" s="10"/>
      <c r="B1543" s="11" t="s">
        <v>207</v>
      </c>
      <c r="C1543" s="9"/>
      <c r="D1543" s="9"/>
    </row>
    <row r="1544" customFormat="false" ht="12.75" hidden="false" customHeight="false" outlineLevel="0" collapsed="false">
      <c r="A1544" s="10"/>
      <c r="B1544" s="11" t="s">
        <v>208</v>
      </c>
      <c r="C1544" s="9"/>
      <c r="D1544" s="9"/>
    </row>
    <row r="1545" customFormat="false" ht="12.75" hidden="false" customHeight="false" outlineLevel="0" collapsed="false">
      <c r="A1545" s="10"/>
      <c r="B1545" s="11" t="s">
        <v>209</v>
      </c>
      <c r="C1545" s="9"/>
      <c r="D1545" s="9"/>
    </row>
    <row r="1546" customFormat="false" ht="12.75" hidden="false" customHeight="false" outlineLevel="0" collapsed="false">
      <c r="A1546" s="10" t="n">
        <v>521609</v>
      </c>
      <c r="B1546" s="11" t="s">
        <v>344</v>
      </c>
      <c r="C1546" s="9"/>
      <c r="D1546" s="9"/>
    </row>
    <row r="1547" customFormat="false" ht="12.75" hidden="false" customHeight="false" outlineLevel="0" collapsed="false">
      <c r="A1547" s="10" t="n">
        <v>521610</v>
      </c>
      <c r="B1547" s="11" t="s">
        <v>243</v>
      </c>
      <c r="C1547" s="9"/>
      <c r="D1547" s="9"/>
    </row>
    <row r="1548" customFormat="false" ht="13.5" hidden="false" customHeight="false" outlineLevel="0" collapsed="false">
      <c r="A1548" s="21" t="n">
        <v>521611</v>
      </c>
      <c r="B1548" s="22" t="s">
        <v>121</v>
      </c>
      <c r="C1548" s="36"/>
      <c r="D1548" s="36"/>
    </row>
    <row r="1549" customFormat="false" ht="13.5" hidden="false" customHeight="false" outlineLevel="0" collapsed="false">
      <c r="A1549" s="12" t="s">
        <v>18</v>
      </c>
      <c r="B1549" s="13"/>
      <c r="C1549" s="14" t="n">
        <f aca="false">SUM(C1535:C1548)</f>
        <v>0</v>
      </c>
      <c r="D1549" s="14" t="n">
        <f aca="false">SUM(D1535:D1548)</f>
        <v>0</v>
      </c>
    </row>
    <row r="1550" customFormat="false" ht="12.75" hidden="false" customHeight="false" outlineLevel="0" collapsed="false">
      <c r="A1550" s="15" t="n">
        <v>5217</v>
      </c>
      <c r="B1550" s="16" t="s">
        <v>411</v>
      </c>
      <c r="C1550" s="17"/>
      <c r="D1550" s="17"/>
    </row>
    <row r="1551" customFormat="false" ht="12.75" hidden="false" customHeight="false" outlineLevel="0" collapsed="false">
      <c r="A1551" s="10" t="n">
        <v>521701</v>
      </c>
      <c r="B1551" s="11" t="s">
        <v>338</v>
      </c>
      <c r="C1551" s="9"/>
      <c r="D1551" s="9"/>
    </row>
    <row r="1552" customFormat="false" ht="12.75" hidden="false" customHeight="false" outlineLevel="0" collapsed="false">
      <c r="A1552" s="10" t="n">
        <v>521702</v>
      </c>
      <c r="B1552" s="11" t="s">
        <v>339</v>
      </c>
      <c r="C1552" s="9"/>
      <c r="D1552" s="9"/>
    </row>
    <row r="1553" customFormat="false" ht="12.75" hidden="false" customHeight="false" outlineLevel="0" collapsed="false">
      <c r="A1553" s="10" t="n">
        <v>521703</v>
      </c>
      <c r="B1553" s="11" t="s">
        <v>340</v>
      </c>
      <c r="C1553" s="9"/>
      <c r="D1553" s="9"/>
    </row>
    <row r="1554" customFormat="false" ht="12.75" hidden="false" customHeight="false" outlineLevel="0" collapsed="false">
      <c r="A1554" s="10" t="n">
        <v>521704</v>
      </c>
      <c r="B1554" s="11" t="s">
        <v>341</v>
      </c>
      <c r="C1554" s="9"/>
      <c r="D1554" s="9"/>
    </row>
    <row r="1555" customFormat="false" ht="12.75" hidden="false" customHeight="false" outlineLevel="0" collapsed="false">
      <c r="A1555" s="10" t="n">
        <v>521705</v>
      </c>
      <c r="B1555" s="11" t="s">
        <v>342</v>
      </c>
      <c r="C1555" s="9"/>
      <c r="D1555" s="9"/>
    </row>
    <row r="1556" customFormat="false" ht="12.75" hidden="false" customHeight="false" outlineLevel="0" collapsed="false">
      <c r="A1556" s="10" t="n">
        <v>521706</v>
      </c>
      <c r="B1556" s="11" t="s">
        <v>343</v>
      </c>
      <c r="C1556" s="9"/>
      <c r="D1556" s="9"/>
    </row>
    <row r="1557" customFormat="false" ht="12.75" hidden="false" customHeight="false" outlineLevel="0" collapsed="false">
      <c r="A1557" s="10" t="n">
        <v>521707</v>
      </c>
      <c r="B1557" s="11" t="s">
        <v>117</v>
      </c>
      <c r="C1557" s="9"/>
      <c r="D1557" s="9"/>
    </row>
    <row r="1558" customFormat="false" ht="12.75" hidden="false" customHeight="false" outlineLevel="0" collapsed="false">
      <c r="A1558" s="10" t="n">
        <v>521708</v>
      </c>
      <c r="B1558" s="11" t="s">
        <v>118</v>
      </c>
      <c r="C1558" s="9"/>
      <c r="D1558" s="9"/>
    </row>
    <row r="1559" customFormat="false" ht="12.75" hidden="false" customHeight="false" outlineLevel="0" collapsed="false">
      <c r="A1559" s="10"/>
      <c r="B1559" s="11" t="s">
        <v>207</v>
      </c>
      <c r="C1559" s="9"/>
      <c r="D1559" s="9"/>
    </row>
    <row r="1560" customFormat="false" ht="12.75" hidden="false" customHeight="false" outlineLevel="0" collapsed="false">
      <c r="A1560" s="10"/>
      <c r="B1560" s="11" t="s">
        <v>208</v>
      </c>
      <c r="C1560" s="9"/>
      <c r="D1560" s="9"/>
    </row>
    <row r="1561" customFormat="false" ht="12.75" hidden="false" customHeight="false" outlineLevel="0" collapsed="false">
      <c r="A1561" s="10"/>
      <c r="B1561" s="11" t="s">
        <v>209</v>
      </c>
      <c r="C1561" s="9"/>
      <c r="D1561" s="9"/>
    </row>
    <row r="1562" customFormat="false" ht="12.75" hidden="false" customHeight="false" outlineLevel="0" collapsed="false">
      <c r="A1562" s="10" t="n">
        <v>521709</v>
      </c>
      <c r="B1562" s="11" t="s">
        <v>344</v>
      </c>
      <c r="C1562" s="9"/>
      <c r="D1562" s="9"/>
    </row>
    <row r="1563" customFormat="false" ht="12.75" hidden="false" customHeight="false" outlineLevel="0" collapsed="false">
      <c r="A1563" s="10" t="n">
        <v>521710</v>
      </c>
      <c r="B1563" s="11" t="s">
        <v>243</v>
      </c>
      <c r="C1563" s="9"/>
      <c r="D1563" s="9"/>
    </row>
    <row r="1564" customFormat="false" ht="13.5" hidden="false" customHeight="false" outlineLevel="0" collapsed="false">
      <c r="A1564" s="21" t="n">
        <v>521711</v>
      </c>
      <c r="B1564" s="22" t="s">
        <v>121</v>
      </c>
      <c r="C1564" s="36"/>
      <c r="D1564" s="36"/>
    </row>
    <row r="1565" customFormat="false" ht="13.5" hidden="false" customHeight="false" outlineLevel="0" collapsed="false">
      <c r="A1565" s="12" t="s">
        <v>18</v>
      </c>
      <c r="B1565" s="13"/>
      <c r="C1565" s="14" t="n">
        <f aca="false">SUM(C1551:C1564)</f>
        <v>0</v>
      </c>
      <c r="D1565" s="14" t="n">
        <f aca="false">SUM(D1551:D1564)</f>
        <v>0</v>
      </c>
    </row>
    <row r="1566" customFormat="false" ht="12.75" hidden="false" customHeight="false" outlineLevel="0" collapsed="false">
      <c r="A1566" s="15" t="n">
        <v>5218</v>
      </c>
      <c r="B1566" s="16" t="s">
        <v>346</v>
      </c>
      <c r="C1566" s="17"/>
      <c r="D1566" s="17"/>
    </row>
    <row r="1567" customFormat="false" ht="12.75" hidden="false" customHeight="false" outlineLevel="0" collapsed="false">
      <c r="A1567" s="10" t="n">
        <v>521801</v>
      </c>
      <c r="B1567" s="11" t="s">
        <v>347</v>
      </c>
      <c r="C1567" s="9"/>
      <c r="D1567" s="9"/>
    </row>
    <row r="1568" customFormat="false" ht="12.75" hidden="false" customHeight="false" outlineLevel="0" collapsed="false">
      <c r="A1568" s="10" t="n">
        <v>521802</v>
      </c>
      <c r="B1568" s="11" t="s">
        <v>351</v>
      </c>
      <c r="C1568" s="9"/>
      <c r="D1568" s="9"/>
    </row>
    <row r="1569" customFormat="false" ht="12.75" hidden="false" customHeight="false" outlineLevel="0" collapsed="false">
      <c r="A1569" s="10" t="n">
        <v>521803</v>
      </c>
      <c r="B1569" s="11" t="s">
        <v>352</v>
      </c>
      <c r="C1569" s="9"/>
      <c r="D1569" s="9"/>
    </row>
    <row r="1570" customFormat="false" ht="12.75" hidden="false" customHeight="false" outlineLevel="0" collapsed="false">
      <c r="A1570" s="10" t="n">
        <v>521804</v>
      </c>
      <c r="B1570" s="11" t="s">
        <v>353</v>
      </c>
      <c r="C1570" s="9"/>
      <c r="D1570" s="9"/>
    </row>
    <row r="1571" customFormat="false" ht="12.75" hidden="false" customHeight="false" outlineLevel="0" collapsed="false">
      <c r="A1571" s="10" t="n">
        <v>521805</v>
      </c>
      <c r="B1571" s="11" t="s">
        <v>354</v>
      </c>
      <c r="C1571" s="9"/>
      <c r="D1571" s="9"/>
    </row>
    <row r="1572" customFormat="false" ht="12.75" hidden="false" customHeight="false" outlineLevel="0" collapsed="false">
      <c r="A1572" s="10" t="n">
        <v>521806</v>
      </c>
      <c r="B1572" s="11" t="s">
        <v>355</v>
      </c>
      <c r="C1572" s="9"/>
      <c r="D1572" s="9"/>
    </row>
    <row r="1573" customFormat="false" ht="12.75" hidden="false" customHeight="false" outlineLevel="0" collapsed="false">
      <c r="A1573" s="10" t="n">
        <v>521807</v>
      </c>
      <c r="B1573" s="11" t="s">
        <v>356</v>
      </c>
      <c r="C1573" s="9"/>
      <c r="D1573" s="9"/>
    </row>
    <row r="1574" customFormat="false" ht="12.75" hidden="false" customHeight="false" outlineLevel="0" collapsed="false">
      <c r="A1574" s="10" t="n">
        <v>521808</v>
      </c>
      <c r="B1574" s="11" t="s">
        <v>357</v>
      </c>
      <c r="C1574" s="9"/>
      <c r="D1574" s="9"/>
    </row>
    <row r="1575" customFormat="false" ht="12.75" hidden="false" customHeight="false" outlineLevel="0" collapsed="false">
      <c r="A1575" s="10" t="n">
        <v>521809</v>
      </c>
      <c r="B1575" s="11" t="s">
        <v>360</v>
      </c>
      <c r="C1575" s="9"/>
      <c r="D1575" s="9"/>
    </row>
    <row r="1576" customFormat="false" ht="12.75" hidden="false" customHeight="false" outlineLevel="0" collapsed="false">
      <c r="A1576" s="10" t="n">
        <v>521810</v>
      </c>
      <c r="B1576" s="11" t="s">
        <v>361</v>
      </c>
      <c r="C1576" s="9"/>
      <c r="D1576" s="9"/>
    </row>
    <row r="1577" customFormat="false" ht="12.75" hidden="false" customHeight="false" outlineLevel="0" collapsed="false">
      <c r="A1577" s="10" t="n">
        <v>521811</v>
      </c>
      <c r="B1577" s="11" t="s">
        <v>362</v>
      </c>
      <c r="C1577" s="9"/>
      <c r="D1577" s="9"/>
    </row>
    <row r="1578" customFormat="false" ht="12.75" hidden="false" customHeight="false" outlineLevel="0" collapsed="false">
      <c r="A1578" s="10" t="n">
        <v>521812</v>
      </c>
      <c r="B1578" s="11" t="s">
        <v>363</v>
      </c>
      <c r="C1578" s="9"/>
      <c r="D1578" s="9"/>
    </row>
    <row r="1579" customFormat="false" ht="12.75" hidden="false" customHeight="false" outlineLevel="0" collapsed="false">
      <c r="A1579" s="10" t="n">
        <v>521813</v>
      </c>
      <c r="B1579" s="11" t="s">
        <v>364</v>
      </c>
      <c r="C1579" s="9"/>
      <c r="D1579" s="9"/>
    </row>
    <row r="1580" customFormat="false" ht="12.75" hidden="false" customHeight="false" outlineLevel="0" collapsed="false">
      <c r="A1580" s="10" t="n">
        <v>521814</v>
      </c>
      <c r="B1580" s="11" t="s">
        <v>365</v>
      </c>
      <c r="C1580" s="9"/>
      <c r="D1580" s="9"/>
    </row>
    <row r="1581" customFormat="false" ht="12.75" hidden="false" customHeight="false" outlineLevel="0" collapsed="false">
      <c r="A1581" s="10" t="n">
        <v>521815</v>
      </c>
      <c r="B1581" s="11" t="s">
        <v>366</v>
      </c>
      <c r="C1581" s="9"/>
      <c r="D1581" s="9"/>
    </row>
    <row r="1582" customFormat="false" ht="12.75" hidden="false" customHeight="false" outlineLevel="0" collapsed="false">
      <c r="A1582" s="10" t="n">
        <v>521816</v>
      </c>
      <c r="B1582" s="11" t="s">
        <v>368</v>
      </c>
      <c r="C1582" s="9"/>
      <c r="D1582" s="9"/>
    </row>
    <row r="1583" customFormat="false" ht="12.75" hidden="false" customHeight="false" outlineLevel="0" collapsed="false">
      <c r="A1583" s="10" t="n">
        <v>521817</v>
      </c>
      <c r="B1583" s="11" t="s">
        <v>369</v>
      </c>
      <c r="C1583" s="9"/>
      <c r="D1583" s="9"/>
    </row>
    <row r="1584" customFormat="false" ht="12.75" hidden="false" customHeight="false" outlineLevel="0" collapsed="false">
      <c r="A1584" s="10" t="n">
        <v>521818</v>
      </c>
      <c r="B1584" s="11" t="s">
        <v>370</v>
      </c>
      <c r="C1584" s="9"/>
      <c r="D1584" s="9"/>
    </row>
    <row r="1585" customFormat="false" ht="12.75" hidden="false" customHeight="false" outlineLevel="0" collapsed="false">
      <c r="A1585" s="10" t="n">
        <v>521819</v>
      </c>
      <c r="B1585" s="11" t="s">
        <v>371</v>
      </c>
      <c r="C1585" s="9"/>
      <c r="D1585" s="9"/>
    </row>
    <row r="1586" customFormat="false" ht="12.75" hidden="false" customHeight="false" outlineLevel="0" collapsed="false">
      <c r="A1586" s="10" t="n">
        <v>521820</v>
      </c>
      <c r="B1586" s="11" t="s">
        <v>372</v>
      </c>
      <c r="C1586" s="9"/>
      <c r="D1586" s="9"/>
    </row>
    <row r="1587" customFormat="false" ht="12.75" hidden="false" customHeight="false" outlineLevel="0" collapsed="false">
      <c r="A1587" s="10" t="n">
        <v>521821</v>
      </c>
      <c r="B1587" s="11" t="s">
        <v>373</v>
      </c>
      <c r="C1587" s="9"/>
      <c r="D1587" s="9"/>
    </row>
    <row r="1588" customFormat="false" ht="12.75" hidden="false" customHeight="false" outlineLevel="0" collapsed="false">
      <c r="A1588" s="10" t="n">
        <v>521822</v>
      </c>
      <c r="B1588" s="11" t="s">
        <v>374</v>
      </c>
      <c r="C1588" s="9"/>
      <c r="D1588" s="9"/>
    </row>
    <row r="1589" customFormat="false" ht="12.75" hidden="false" customHeight="false" outlineLevel="0" collapsed="false">
      <c r="A1589" s="10" t="n">
        <v>521823</v>
      </c>
      <c r="B1589" s="11" t="s">
        <v>377</v>
      </c>
      <c r="C1589" s="9"/>
      <c r="D1589" s="9"/>
    </row>
    <row r="1590" customFormat="false" ht="12.75" hidden="false" customHeight="false" outlineLevel="0" collapsed="false">
      <c r="A1590" s="10" t="n">
        <v>521824</v>
      </c>
      <c r="B1590" s="11" t="s">
        <v>378</v>
      </c>
      <c r="C1590" s="9"/>
      <c r="D1590" s="9"/>
    </row>
    <row r="1591" customFormat="false" ht="12.75" hidden="false" customHeight="false" outlineLevel="0" collapsed="false">
      <c r="A1591" s="10" t="n">
        <v>521825</v>
      </c>
      <c r="B1591" s="11" t="s">
        <v>379</v>
      </c>
      <c r="C1591" s="9"/>
      <c r="D1591" s="9"/>
    </row>
    <row r="1592" customFormat="false" ht="12.75" hidden="false" customHeight="false" outlineLevel="0" collapsed="false">
      <c r="A1592" s="10" t="n">
        <v>521826</v>
      </c>
      <c r="B1592" s="11" t="s">
        <v>380</v>
      </c>
      <c r="C1592" s="9"/>
      <c r="D1592" s="9"/>
    </row>
    <row r="1593" customFormat="false" ht="12.75" hidden="false" customHeight="false" outlineLevel="0" collapsed="false">
      <c r="A1593" s="10" t="n">
        <v>521827</v>
      </c>
      <c r="B1593" s="11" t="s">
        <v>381</v>
      </c>
      <c r="C1593" s="9"/>
      <c r="D1593" s="9"/>
    </row>
    <row r="1594" customFormat="false" ht="12.75" hidden="false" customHeight="false" outlineLevel="0" collapsed="false">
      <c r="A1594" s="10" t="n">
        <v>521828</v>
      </c>
      <c r="B1594" s="11" t="s">
        <v>412</v>
      </c>
      <c r="C1594" s="9"/>
      <c r="D1594" s="9"/>
    </row>
    <row r="1595" customFormat="false" ht="12.75" hidden="false" customHeight="false" outlineLevel="0" collapsed="false">
      <c r="A1595" s="10" t="n">
        <v>521829</v>
      </c>
      <c r="B1595" s="11" t="s">
        <v>384</v>
      </c>
      <c r="C1595" s="9"/>
      <c r="D1595" s="9"/>
    </row>
    <row r="1596" customFormat="false" ht="12.75" hidden="false" customHeight="false" outlineLevel="0" collapsed="false">
      <c r="A1596" s="10" t="n">
        <v>521830</v>
      </c>
      <c r="B1596" s="11" t="s">
        <v>413</v>
      </c>
      <c r="C1596" s="9"/>
      <c r="D1596" s="9"/>
    </row>
    <row r="1597" customFormat="false" ht="12.75" hidden="false" customHeight="false" outlineLevel="0" collapsed="false">
      <c r="A1597" s="10" t="n">
        <v>521831</v>
      </c>
      <c r="B1597" s="11" t="s">
        <v>414</v>
      </c>
      <c r="C1597" s="9"/>
      <c r="D1597" s="9"/>
    </row>
    <row r="1598" customFormat="false" ht="12.75" hidden="false" customHeight="false" outlineLevel="0" collapsed="false">
      <c r="A1598" s="10" t="n">
        <v>521832</v>
      </c>
      <c r="B1598" s="11" t="s">
        <v>358</v>
      </c>
      <c r="C1598" s="9"/>
      <c r="D1598" s="9"/>
    </row>
    <row r="1599" customFormat="false" ht="12.75" hidden="false" customHeight="false" outlineLevel="0" collapsed="false">
      <c r="A1599" s="10" t="n">
        <v>521833</v>
      </c>
      <c r="B1599" s="11" t="s">
        <v>359</v>
      </c>
      <c r="C1599" s="9"/>
      <c r="D1599" s="9"/>
    </row>
    <row r="1600" customFormat="false" ht="12.75" hidden="false" customHeight="false" outlineLevel="0" collapsed="false">
      <c r="A1600" s="18" t="n">
        <v>521834</v>
      </c>
      <c r="B1600" s="19" t="s">
        <v>387</v>
      </c>
      <c r="C1600" s="20"/>
      <c r="D1600" s="20"/>
    </row>
    <row r="1601" customFormat="false" ht="12.75" hidden="false" customHeight="false" outlineLevel="0" collapsed="false">
      <c r="A1601" s="18" t="n">
        <v>521835</v>
      </c>
      <c r="B1601" s="19" t="s">
        <v>388</v>
      </c>
      <c r="C1601" s="20"/>
      <c r="D1601" s="20"/>
    </row>
    <row r="1602" customFormat="false" ht="12.75" hidden="false" customHeight="false" outlineLevel="0" collapsed="false">
      <c r="A1602" s="18" t="n">
        <v>521836</v>
      </c>
      <c r="B1602" s="19" t="s">
        <v>167</v>
      </c>
      <c r="C1602" s="20"/>
      <c r="D1602" s="20"/>
    </row>
    <row r="1603" customFormat="false" ht="12.75" hidden="false" customHeight="false" outlineLevel="0" collapsed="false">
      <c r="A1603" s="18" t="n">
        <v>521837</v>
      </c>
      <c r="B1603" s="19" t="s">
        <v>159</v>
      </c>
      <c r="C1603" s="20"/>
      <c r="D1603" s="20"/>
    </row>
    <row r="1604" customFormat="false" ht="12.75" hidden="false" customHeight="false" outlineLevel="0" collapsed="false">
      <c r="A1604" s="18" t="n">
        <v>521838</v>
      </c>
      <c r="B1604" s="19" t="s">
        <v>169</v>
      </c>
      <c r="C1604" s="20"/>
      <c r="D1604" s="20"/>
    </row>
    <row r="1605" customFormat="false" ht="12.75" hidden="false" customHeight="false" outlineLevel="0" collapsed="false">
      <c r="A1605" s="18" t="n">
        <v>521839</v>
      </c>
      <c r="B1605" s="19" t="s">
        <v>170</v>
      </c>
      <c r="C1605" s="20"/>
      <c r="D1605" s="20"/>
    </row>
    <row r="1606" customFormat="false" ht="12.75" hidden="false" customHeight="false" outlineLevel="0" collapsed="false">
      <c r="A1606" s="18" t="n">
        <v>521840</v>
      </c>
      <c r="B1606" s="19" t="s">
        <v>171</v>
      </c>
      <c r="C1606" s="20"/>
      <c r="D1606" s="20"/>
    </row>
    <row r="1607" customFormat="false" ht="12.75" hidden="false" customHeight="false" outlineLevel="0" collapsed="false">
      <c r="A1607" s="18" t="n">
        <v>521841</v>
      </c>
      <c r="B1607" s="19" t="s">
        <v>390</v>
      </c>
      <c r="C1607" s="20"/>
      <c r="D1607" s="20"/>
    </row>
    <row r="1608" customFormat="false" ht="13.5" hidden="false" customHeight="false" outlineLevel="0" collapsed="false">
      <c r="A1608" s="18" t="n">
        <v>521860</v>
      </c>
      <c r="B1608" s="19" t="s">
        <v>38</v>
      </c>
      <c r="C1608" s="20"/>
      <c r="D1608" s="20"/>
    </row>
    <row r="1609" customFormat="false" ht="13.5" hidden="false" customHeight="false" outlineLevel="0" collapsed="false">
      <c r="A1609" s="12" t="s">
        <v>18</v>
      </c>
      <c r="B1609" s="13"/>
      <c r="C1609" s="14" t="n">
        <f aca="false">SUM(C1567:C1608)</f>
        <v>0</v>
      </c>
      <c r="D1609" s="14" t="n">
        <f aca="false">SUM(D1567:D1608)</f>
        <v>0</v>
      </c>
    </row>
    <row r="1610" customFormat="false" ht="12.75" hidden="false" customHeight="false" outlineLevel="0" collapsed="false">
      <c r="A1610" s="15" t="n">
        <v>53</v>
      </c>
      <c r="B1610" s="16" t="s">
        <v>415</v>
      </c>
      <c r="C1610" s="17"/>
      <c r="D1610" s="17"/>
    </row>
    <row r="1611" customFormat="false" ht="12.75" hidden="false" customHeight="false" outlineLevel="0" collapsed="false">
      <c r="A1611" s="7" t="n">
        <v>5301</v>
      </c>
      <c r="B1611" s="8" t="s">
        <v>416</v>
      </c>
      <c r="C1611" s="9"/>
      <c r="D1611" s="9"/>
    </row>
    <row r="1612" customFormat="false" ht="12.75" hidden="false" customHeight="false" outlineLevel="0" collapsed="false">
      <c r="A1612" s="10" t="n">
        <v>530101</v>
      </c>
      <c r="B1612" s="11" t="s">
        <v>94</v>
      </c>
      <c r="C1612" s="9" t="n">
        <v>6628291.76</v>
      </c>
      <c r="D1612" s="9" t="n">
        <v>7406384</v>
      </c>
    </row>
    <row r="1613" customFormat="false" ht="12.75" hidden="false" customHeight="false" outlineLevel="0" collapsed="false">
      <c r="A1613" s="10" t="n">
        <v>530102</v>
      </c>
      <c r="B1613" s="11" t="s">
        <v>95</v>
      </c>
      <c r="C1613" s="9"/>
      <c r="D1613" s="9"/>
    </row>
    <row r="1614" customFormat="false" ht="12.75" hidden="false" customHeight="false" outlineLevel="0" collapsed="false">
      <c r="A1614" s="10" t="n">
        <v>530103</v>
      </c>
      <c r="B1614" s="11" t="s">
        <v>96</v>
      </c>
      <c r="C1614" s="9"/>
      <c r="D1614" s="9"/>
    </row>
    <row r="1615" customFormat="false" ht="12.75" hidden="false" customHeight="false" outlineLevel="0" collapsed="false">
      <c r="A1615" s="10" t="n">
        <v>530104</v>
      </c>
      <c r="B1615" s="11" t="s">
        <v>97</v>
      </c>
      <c r="C1615" s="9"/>
      <c r="D1615" s="9" t="n">
        <v>843261.63</v>
      </c>
    </row>
    <row r="1616" customFormat="false" ht="12.75" hidden="false" customHeight="false" outlineLevel="0" collapsed="false">
      <c r="A1616" s="10" t="n">
        <v>530105</v>
      </c>
      <c r="B1616" s="11" t="s">
        <v>98</v>
      </c>
      <c r="C1616" s="9" t="n">
        <v>171231.82</v>
      </c>
      <c r="D1616" s="9" t="n">
        <v>-41316.77</v>
      </c>
    </row>
    <row r="1617" customFormat="false" ht="12.75" hidden="false" customHeight="false" outlineLevel="0" collapsed="false">
      <c r="A1617" s="10" t="n">
        <v>530106</v>
      </c>
      <c r="B1617" s="11" t="s">
        <v>99</v>
      </c>
      <c r="C1617" s="9" t="n">
        <v>36139547.39</v>
      </c>
      <c r="D1617" s="9" t="n">
        <v>43934034.01</v>
      </c>
    </row>
    <row r="1618" customFormat="false" ht="12.75" hidden="false" customHeight="false" outlineLevel="0" collapsed="false">
      <c r="A1618" s="10" t="n">
        <v>530107</v>
      </c>
      <c r="B1618" s="11" t="s">
        <v>100</v>
      </c>
      <c r="C1618" s="9"/>
      <c r="D1618" s="9"/>
    </row>
    <row r="1619" customFormat="false" ht="12.75" hidden="false" customHeight="false" outlineLevel="0" collapsed="false">
      <c r="A1619" s="10" t="n">
        <v>530108</v>
      </c>
      <c r="B1619" s="11" t="s">
        <v>101</v>
      </c>
      <c r="C1619" s="9" t="n">
        <v>2921536.42</v>
      </c>
      <c r="D1619" s="9" t="n">
        <v>2886603.74</v>
      </c>
    </row>
    <row r="1620" customFormat="false" ht="12.75" hidden="false" customHeight="false" outlineLevel="0" collapsed="false">
      <c r="A1620" s="10" t="n">
        <v>530109</v>
      </c>
      <c r="B1620" s="11" t="s">
        <v>102</v>
      </c>
      <c r="C1620" s="9" t="n">
        <v>5580863.44</v>
      </c>
      <c r="D1620" s="9" t="n">
        <v>894175.12</v>
      </c>
    </row>
    <row r="1621" customFormat="false" ht="12.75" hidden="false" customHeight="false" outlineLevel="0" collapsed="false">
      <c r="A1621" s="10" t="n">
        <v>530110</v>
      </c>
      <c r="B1621" s="11" t="s">
        <v>103</v>
      </c>
      <c r="C1621" s="9" t="n">
        <v>56586.41</v>
      </c>
      <c r="D1621" s="9" t="n">
        <v>746795.74</v>
      </c>
    </row>
    <row r="1622" customFormat="false" ht="12.75" hidden="false" customHeight="false" outlineLevel="0" collapsed="false">
      <c r="A1622" s="10" t="n">
        <v>530111</v>
      </c>
      <c r="B1622" s="11" t="s">
        <v>104</v>
      </c>
      <c r="C1622" s="9" t="n">
        <v>1220466.11</v>
      </c>
      <c r="D1622" s="9" t="n">
        <v>588781.4</v>
      </c>
    </row>
    <row r="1623" customFormat="false" ht="12.75" hidden="false" customHeight="false" outlineLevel="0" collapsed="false">
      <c r="A1623" s="10" t="n">
        <v>530112</v>
      </c>
      <c r="B1623" s="11" t="s">
        <v>105</v>
      </c>
      <c r="C1623" s="9"/>
      <c r="D1623" s="9"/>
    </row>
    <row r="1624" customFormat="false" ht="12.75" hidden="false" customHeight="false" outlineLevel="0" collapsed="false">
      <c r="A1624" s="10" t="n">
        <v>530113</v>
      </c>
      <c r="B1624" s="11" t="s">
        <v>106</v>
      </c>
      <c r="C1624" s="9"/>
      <c r="D1624" s="9"/>
    </row>
    <row r="1625" customFormat="false" ht="12.75" hidden="false" customHeight="false" outlineLevel="0" collapsed="false">
      <c r="A1625" s="10" t="n">
        <v>530114</v>
      </c>
      <c r="B1625" s="11" t="s">
        <v>107</v>
      </c>
      <c r="C1625" s="9"/>
      <c r="D1625" s="9"/>
    </row>
    <row r="1626" customFormat="false" ht="13.5" hidden="false" customHeight="false" outlineLevel="0" collapsed="false">
      <c r="A1626" s="21" t="n">
        <v>530115</v>
      </c>
      <c r="B1626" s="22" t="s">
        <v>108</v>
      </c>
      <c r="C1626" s="36"/>
      <c r="D1626" s="36"/>
    </row>
    <row r="1627" customFormat="false" ht="13.5" hidden="false" customHeight="false" outlineLevel="0" collapsed="false">
      <c r="A1627" s="12" t="s">
        <v>18</v>
      </c>
      <c r="B1627" s="13"/>
      <c r="C1627" s="14" t="n">
        <f aca="false">SUM(C1612:C1626)</f>
        <v>52718523.35</v>
      </c>
      <c r="D1627" s="14" t="n">
        <f aca="false">SUM(D1612:D1626)</f>
        <v>57258718.87</v>
      </c>
    </row>
    <row r="1628" customFormat="false" ht="12.75" hidden="false" customHeight="false" outlineLevel="0" collapsed="false">
      <c r="A1628" s="15" t="n">
        <v>5302</v>
      </c>
      <c r="B1628" s="16" t="s">
        <v>324</v>
      </c>
      <c r="C1628" s="17"/>
      <c r="D1628" s="17"/>
    </row>
    <row r="1629" customFormat="false" ht="12.75" hidden="false" customHeight="false" outlineLevel="0" collapsed="false">
      <c r="A1629" s="10" t="n">
        <v>530201</v>
      </c>
      <c r="B1629" s="11" t="s">
        <v>94</v>
      </c>
      <c r="C1629" s="9" t="n">
        <v>3994235.41</v>
      </c>
      <c r="D1629" s="9" t="n">
        <v>4335125.36</v>
      </c>
    </row>
    <row r="1630" customFormat="false" ht="12.75" hidden="false" customHeight="false" outlineLevel="0" collapsed="false">
      <c r="A1630" s="10" t="n">
        <v>530202</v>
      </c>
      <c r="B1630" s="11" t="s">
        <v>95</v>
      </c>
      <c r="C1630" s="9"/>
      <c r="D1630" s="9"/>
    </row>
    <row r="1631" customFormat="false" ht="12.75" hidden="false" customHeight="false" outlineLevel="0" collapsed="false">
      <c r="A1631" s="10" t="n">
        <v>530203</v>
      </c>
      <c r="B1631" s="11" t="s">
        <v>96</v>
      </c>
      <c r="C1631" s="9"/>
      <c r="D1631" s="9"/>
    </row>
    <row r="1632" customFormat="false" ht="12.75" hidden="false" customHeight="false" outlineLevel="0" collapsed="false">
      <c r="A1632" s="10" t="n">
        <v>530204</v>
      </c>
      <c r="B1632" s="11" t="s">
        <v>97</v>
      </c>
      <c r="C1632" s="9" t="n">
        <v>10505.36</v>
      </c>
      <c r="D1632" s="9" t="n">
        <v>20160.07</v>
      </c>
    </row>
    <row r="1633" customFormat="false" ht="12.75" hidden="false" customHeight="false" outlineLevel="0" collapsed="false">
      <c r="A1633" s="10" t="n">
        <v>530205</v>
      </c>
      <c r="B1633" s="11" t="s">
        <v>98</v>
      </c>
      <c r="C1633" s="9" t="n">
        <v>278718.95</v>
      </c>
      <c r="D1633" s="9" t="n">
        <v>164922.8</v>
      </c>
    </row>
    <row r="1634" customFormat="false" ht="12.75" hidden="false" customHeight="false" outlineLevel="0" collapsed="false">
      <c r="A1634" s="10" t="n">
        <v>530206</v>
      </c>
      <c r="B1634" s="11" t="s">
        <v>99</v>
      </c>
      <c r="C1634" s="9" t="n">
        <v>9933063.98</v>
      </c>
      <c r="D1634" s="9" t="n">
        <v>10626284.82</v>
      </c>
    </row>
    <row r="1635" customFormat="false" ht="12.75" hidden="false" customHeight="false" outlineLevel="0" collapsed="false">
      <c r="A1635" s="10" t="n">
        <v>530207</v>
      </c>
      <c r="B1635" s="11" t="s">
        <v>100</v>
      </c>
      <c r="C1635" s="9"/>
      <c r="D1635" s="9"/>
    </row>
    <row r="1636" customFormat="false" ht="12.75" hidden="false" customHeight="false" outlineLevel="0" collapsed="false">
      <c r="A1636" s="10" t="n">
        <v>530208</v>
      </c>
      <c r="B1636" s="11" t="s">
        <v>101</v>
      </c>
      <c r="C1636" s="9" t="n">
        <v>353930.09</v>
      </c>
      <c r="D1636" s="9" t="n">
        <v>362555.81</v>
      </c>
    </row>
    <row r="1637" customFormat="false" ht="12.75" hidden="false" customHeight="false" outlineLevel="0" collapsed="false">
      <c r="A1637" s="10" t="n">
        <v>530209</v>
      </c>
      <c r="B1637" s="11" t="s">
        <v>102</v>
      </c>
      <c r="C1637" s="9" t="n">
        <v>708296.93</v>
      </c>
      <c r="D1637" s="9" t="n">
        <v>734468.47</v>
      </c>
    </row>
    <row r="1638" customFormat="false" ht="12.75" hidden="false" customHeight="false" outlineLevel="0" collapsed="false">
      <c r="A1638" s="10" t="n">
        <v>530210</v>
      </c>
      <c r="B1638" s="11" t="s">
        <v>103</v>
      </c>
      <c r="C1638" s="9" t="n">
        <v>165049.57</v>
      </c>
      <c r="D1638" s="9" t="n">
        <v>176361.37</v>
      </c>
    </row>
    <row r="1639" customFormat="false" ht="12.75" hidden="false" customHeight="false" outlineLevel="0" collapsed="false">
      <c r="A1639" s="10" t="n">
        <v>530211</v>
      </c>
      <c r="B1639" s="11" t="s">
        <v>104</v>
      </c>
      <c r="C1639" s="9" t="n">
        <v>307352.93</v>
      </c>
      <c r="D1639" s="9" t="n">
        <v>291839.33</v>
      </c>
    </row>
    <row r="1640" customFormat="false" ht="12.75" hidden="false" customHeight="false" outlineLevel="0" collapsed="false">
      <c r="A1640" s="10" t="n">
        <v>530212</v>
      </c>
      <c r="B1640" s="11" t="s">
        <v>105</v>
      </c>
      <c r="C1640" s="9"/>
      <c r="D1640" s="9"/>
    </row>
    <row r="1641" customFormat="false" ht="12.75" hidden="false" customHeight="false" outlineLevel="0" collapsed="false">
      <c r="A1641" s="10" t="n">
        <v>530213</v>
      </c>
      <c r="B1641" s="11" t="s">
        <v>106</v>
      </c>
      <c r="C1641" s="9"/>
      <c r="D1641" s="9"/>
    </row>
    <row r="1642" customFormat="false" ht="12.75" hidden="false" customHeight="false" outlineLevel="0" collapsed="false">
      <c r="A1642" s="10" t="n">
        <v>520214</v>
      </c>
      <c r="B1642" s="11" t="s">
        <v>107</v>
      </c>
      <c r="C1642" s="9"/>
      <c r="D1642" s="9"/>
    </row>
    <row r="1643" customFormat="false" ht="13.5" hidden="false" customHeight="false" outlineLevel="0" collapsed="false">
      <c r="A1643" s="21" t="n">
        <v>530215</v>
      </c>
      <c r="B1643" s="22" t="s">
        <v>108</v>
      </c>
      <c r="C1643" s="36"/>
      <c r="D1643" s="36"/>
    </row>
    <row r="1644" customFormat="false" ht="13.5" hidden="false" customHeight="false" outlineLevel="0" collapsed="false">
      <c r="A1644" s="12" t="s">
        <v>18</v>
      </c>
      <c r="B1644" s="13"/>
      <c r="C1644" s="14" t="n">
        <f aca="false">SUM(C1629:C1643)</f>
        <v>15751153.22</v>
      </c>
      <c r="D1644" s="14" t="n">
        <f aca="false">SUM(D1629:D1643)</f>
        <v>16711718.03</v>
      </c>
    </row>
    <row r="1645" customFormat="false" ht="12.75" hidden="false" customHeight="false" outlineLevel="0" collapsed="false">
      <c r="A1645" s="15" t="n">
        <v>5303</v>
      </c>
      <c r="B1645" s="16" t="s">
        <v>417</v>
      </c>
      <c r="C1645" s="17"/>
      <c r="D1645" s="17"/>
    </row>
    <row r="1646" customFormat="false" ht="12.75" hidden="false" customHeight="false" outlineLevel="0" collapsed="false">
      <c r="A1646" s="10" t="n">
        <v>530301</v>
      </c>
      <c r="B1646" s="11" t="s">
        <v>94</v>
      </c>
      <c r="C1646" s="9" t="n">
        <v>1734050.15</v>
      </c>
      <c r="D1646" s="9" t="n">
        <v>2147905.64</v>
      </c>
    </row>
    <row r="1647" customFormat="false" ht="12.75" hidden="false" customHeight="false" outlineLevel="0" collapsed="false">
      <c r="A1647" s="10" t="n">
        <v>530302</v>
      </c>
      <c r="B1647" s="11" t="s">
        <v>95</v>
      </c>
      <c r="C1647" s="9"/>
      <c r="D1647" s="9"/>
    </row>
    <row r="1648" customFormat="false" ht="12.75" hidden="false" customHeight="false" outlineLevel="0" collapsed="false">
      <c r="A1648" s="10" t="n">
        <v>530303</v>
      </c>
      <c r="B1648" s="11" t="s">
        <v>96</v>
      </c>
      <c r="C1648" s="9"/>
      <c r="D1648" s="9"/>
    </row>
    <row r="1649" customFormat="false" ht="12.75" hidden="false" customHeight="false" outlineLevel="0" collapsed="false">
      <c r="A1649" s="10" t="n">
        <v>530304</v>
      </c>
      <c r="B1649" s="11" t="s">
        <v>97</v>
      </c>
      <c r="C1649" s="9" t="n">
        <v>8064.03</v>
      </c>
      <c r="D1649" s="9" t="n">
        <v>15726.21</v>
      </c>
    </row>
    <row r="1650" customFormat="false" ht="12.75" hidden="false" customHeight="false" outlineLevel="0" collapsed="false">
      <c r="A1650" s="10" t="n">
        <v>530305</v>
      </c>
      <c r="B1650" s="11" t="s">
        <v>98</v>
      </c>
      <c r="C1650" s="9" t="n">
        <v>24738.42</v>
      </c>
      <c r="D1650" s="9" t="n">
        <v>23538.53</v>
      </c>
    </row>
    <row r="1651" customFormat="false" ht="12.75" hidden="false" customHeight="false" outlineLevel="0" collapsed="false">
      <c r="A1651" s="10" t="n">
        <v>530306</v>
      </c>
      <c r="B1651" s="11" t="s">
        <v>99</v>
      </c>
      <c r="C1651" s="9" t="n">
        <v>4362168.92</v>
      </c>
      <c r="D1651" s="9" t="n">
        <v>4230067.23</v>
      </c>
    </row>
    <row r="1652" customFormat="false" ht="12.75" hidden="false" customHeight="false" outlineLevel="0" collapsed="false">
      <c r="A1652" s="10" t="n">
        <v>530307</v>
      </c>
      <c r="B1652" s="11" t="s">
        <v>100</v>
      </c>
      <c r="C1652" s="9"/>
      <c r="D1652" s="9"/>
    </row>
    <row r="1653" customFormat="false" ht="12.75" hidden="false" customHeight="false" outlineLevel="0" collapsed="false">
      <c r="A1653" s="10" t="n">
        <v>530308</v>
      </c>
      <c r="B1653" s="11" t="s">
        <v>101</v>
      </c>
      <c r="C1653" s="9" t="n">
        <v>145022.33</v>
      </c>
      <c r="D1653" s="9" t="n">
        <v>155260</v>
      </c>
    </row>
    <row r="1654" customFormat="false" ht="12.75" hidden="false" customHeight="false" outlineLevel="0" collapsed="false">
      <c r="A1654" s="10" t="n">
        <v>530309</v>
      </c>
      <c r="B1654" s="11" t="s">
        <v>102</v>
      </c>
      <c r="C1654" s="9" t="n">
        <v>148935.51</v>
      </c>
      <c r="D1654" s="9" t="n">
        <v>172651.15</v>
      </c>
    </row>
    <row r="1655" customFormat="false" ht="12.75" hidden="false" customHeight="false" outlineLevel="0" collapsed="false">
      <c r="A1655" s="10" t="n">
        <v>530310</v>
      </c>
      <c r="B1655" s="11" t="s">
        <v>103</v>
      </c>
      <c r="C1655" s="9" t="n">
        <v>170292.4</v>
      </c>
      <c r="D1655" s="9" t="n">
        <v>210518.23</v>
      </c>
    </row>
    <row r="1656" customFormat="false" ht="12.75" hidden="false" customHeight="false" outlineLevel="0" collapsed="false">
      <c r="A1656" s="10" t="n">
        <v>530311</v>
      </c>
      <c r="B1656" s="11" t="s">
        <v>104</v>
      </c>
      <c r="C1656" s="9" t="n">
        <v>116735.74</v>
      </c>
      <c r="D1656" s="9" t="n">
        <v>111907.74</v>
      </c>
    </row>
    <row r="1657" customFormat="false" ht="12.75" hidden="false" customHeight="false" outlineLevel="0" collapsed="false">
      <c r="A1657" s="10" t="n">
        <v>530312</v>
      </c>
      <c r="B1657" s="11" t="s">
        <v>105</v>
      </c>
      <c r="C1657" s="9"/>
      <c r="D1657" s="9"/>
    </row>
    <row r="1658" customFormat="false" ht="12.75" hidden="false" customHeight="false" outlineLevel="0" collapsed="false">
      <c r="A1658" s="10" t="n">
        <v>530313</v>
      </c>
      <c r="B1658" s="11" t="s">
        <v>106</v>
      </c>
      <c r="C1658" s="9"/>
      <c r="D1658" s="9"/>
    </row>
    <row r="1659" customFormat="false" ht="12.75" hidden="false" customHeight="false" outlineLevel="0" collapsed="false">
      <c r="A1659" s="10" t="n">
        <v>530314</v>
      </c>
      <c r="B1659" s="11" t="s">
        <v>107</v>
      </c>
      <c r="C1659" s="9"/>
      <c r="D1659" s="9"/>
    </row>
    <row r="1660" customFormat="false" ht="13.5" hidden="false" customHeight="false" outlineLevel="0" collapsed="false">
      <c r="A1660" s="21" t="n">
        <v>530315</v>
      </c>
      <c r="B1660" s="22" t="s">
        <v>108</v>
      </c>
      <c r="C1660" s="36"/>
      <c r="D1660" s="36"/>
    </row>
    <row r="1661" customFormat="false" ht="13.5" hidden="false" customHeight="false" outlineLevel="0" collapsed="false">
      <c r="A1661" s="12" t="s">
        <v>18</v>
      </c>
      <c r="B1661" s="13"/>
      <c r="C1661" s="14" t="n">
        <f aca="false">SUM(C1646:C1660)</f>
        <v>6710007.5</v>
      </c>
      <c r="D1661" s="14" t="n">
        <f aca="false">SUM(D1646:D1660)</f>
        <v>7067574.73</v>
      </c>
    </row>
    <row r="1662" customFormat="false" ht="12.75" hidden="false" customHeight="false" outlineLevel="0" collapsed="false">
      <c r="A1662" s="15" t="n">
        <v>5304</v>
      </c>
      <c r="B1662" s="16" t="s">
        <v>418</v>
      </c>
      <c r="C1662" s="17"/>
      <c r="D1662" s="17"/>
    </row>
    <row r="1663" customFormat="false" ht="12.75" hidden="false" customHeight="false" outlineLevel="0" collapsed="false">
      <c r="A1663" s="10" t="n">
        <v>530401</v>
      </c>
      <c r="B1663" s="11" t="s">
        <v>94</v>
      </c>
      <c r="C1663" s="9" t="n">
        <v>2778990.19</v>
      </c>
      <c r="D1663" s="9" t="n">
        <v>2773675.33</v>
      </c>
    </row>
    <row r="1664" customFormat="false" ht="12.75" hidden="false" customHeight="false" outlineLevel="0" collapsed="false">
      <c r="A1664" s="10" t="n">
        <v>530402</v>
      </c>
      <c r="B1664" s="11" t="s">
        <v>95</v>
      </c>
      <c r="C1664" s="9"/>
      <c r="D1664" s="9"/>
    </row>
    <row r="1665" customFormat="false" ht="12.75" hidden="false" customHeight="false" outlineLevel="0" collapsed="false">
      <c r="A1665" s="10" t="n">
        <v>530403</v>
      </c>
      <c r="B1665" s="11" t="s">
        <v>96</v>
      </c>
      <c r="C1665" s="9"/>
      <c r="D1665" s="9"/>
    </row>
    <row r="1666" customFormat="false" ht="12.75" hidden="false" customHeight="false" outlineLevel="0" collapsed="false">
      <c r="A1666" s="10" t="n">
        <v>530404</v>
      </c>
      <c r="B1666" s="11" t="s">
        <v>97</v>
      </c>
      <c r="C1666" s="9" t="n">
        <v>4268.62</v>
      </c>
      <c r="D1666" s="9" t="n">
        <v>9710.44</v>
      </c>
    </row>
    <row r="1667" customFormat="false" ht="12.75" hidden="false" customHeight="false" outlineLevel="0" collapsed="false">
      <c r="A1667" s="10" t="n">
        <v>530405</v>
      </c>
      <c r="B1667" s="11" t="s">
        <v>98</v>
      </c>
      <c r="C1667" s="9" t="n">
        <v>63227.73</v>
      </c>
      <c r="D1667" s="9" t="n">
        <v>30451.69</v>
      </c>
    </row>
    <row r="1668" customFormat="false" ht="12.75" hidden="false" customHeight="false" outlineLevel="0" collapsed="false">
      <c r="A1668" s="10" t="n">
        <v>530406</v>
      </c>
      <c r="B1668" s="11" t="s">
        <v>99</v>
      </c>
      <c r="C1668" s="9" t="n">
        <v>17085.84</v>
      </c>
      <c r="D1668" s="9" t="n">
        <v>68969.59</v>
      </c>
    </row>
    <row r="1669" customFormat="false" ht="12.75" hidden="false" customHeight="false" outlineLevel="0" collapsed="false">
      <c r="A1669" s="10" t="n">
        <v>530407</v>
      </c>
      <c r="B1669" s="11" t="s">
        <v>100</v>
      </c>
      <c r="C1669" s="9"/>
      <c r="D1669" s="9"/>
    </row>
    <row r="1670" customFormat="false" ht="12.75" hidden="false" customHeight="false" outlineLevel="0" collapsed="false">
      <c r="A1670" s="10" t="n">
        <v>530408</v>
      </c>
      <c r="B1670" s="11" t="s">
        <v>101</v>
      </c>
      <c r="C1670" s="9" t="n">
        <v>292176.31</v>
      </c>
      <c r="D1670" s="9" t="n">
        <v>213801.97</v>
      </c>
    </row>
    <row r="1671" customFormat="false" ht="12.75" hidden="false" customHeight="false" outlineLevel="0" collapsed="false">
      <c r="A1671" s="10" t="n">
        <v>530409</v>
      </c>
      <c r="B1671" s="11" t="s">
        <v>102</v>
      </c>
      <c r="C1671" s="9" t="n">
        <v>563097.38</v>
      </c>
      <c r="D1671" s="9" t="n">
        <v>562291.69</v>
      </c>
    </row>
    <row r="1672" customFormat="false" ht="12.75" hidden="false" customHeight="false" outlineLevel="0" collapsed="false">
      <c r="A1672" s="10" t="n">
        <v>530410</v>
      </c>
      <c r="B1672" s="11" t="s">
        <v>103</v>
      </c>
      <c r="C1672" s="9" t="n">
        <v>35802.68</v>
      </c>
      <c r="D1672" s="9" t="n">
        <v>31746.27</v>
      </c>
    </row>
    <row r="1673" customFormat="false" ht="12.75" hidden="false" customHeight="false" outlineLevel="0" collapsed="false">
      <c r="A1673" s="10" t="n">
        <v>530411</v>
      </c>
      <c r="B1673" s="11" t="s">
        <v>104</v>
      </c>
      <c r="C1673" s="9" t="n">
        <v>226547.71</v>
      </c>
      <c r="D1673" s="9" t="n">
        <v>227370.98</v>
      </c>
    </row>
    <row r="1674" customFormat="false" ht="12.75" hidden="false" customHeight="false" outlineLevel="0" collapsed="false">
      <c r="A1674" s="10" t="n">
        <v>530412</v>
      </c>
      <c r="B1674" s="11" t="s">
        <v>105</v>
      </c>
      <c r="C1674" s="9"/>
      <c r="D1674" s="9"/>
    </row>
    <row r="1675" customFormat="false" ht="12.75" hidden="false" customHeight="false" outlineLevel="0" collapsed="false">
      <c r="A1675" s="10" t="n">
        <v>530413</v>
      </c>
      <c r="B1675" s="11" t="s">
        <v>106</v>
      </c>
      <c r="C1675" s="9"/>
      <c r="D1675" s="9"/>
    </row>
    <row r="1676" customFormat="false" ht="12.75" hidden="false" customHeight="false" outlineLevel="0" collapsed="false">
      <c r="A1676" s="10" t="n">
        <v>530414</v>
      </c>
      <c r="B1676" s="11" t="s">
        <v>107</v>
      </c>
      <c r="C1676" s="9"/>
      <c r="D1676" s="9"/>
    </row>
    <row r="1677" customFormat="false" ht="13.5" hidden="false" customHeight="false" outlineLevel="0" collapsed="false">
      <c r="A1677" s="21" t="n">
        <v>530415</v>
      </c>
      <c r="B1677" s="22" t="s">
        <v>108</v>
      </c>
      <c r="C1677" s="36"/>
      <c r="D1677" s="36"/>
    </row>
    <row r="1678" customFormat="false" ht="13.5" hidden="false" customHeight="false" outlineLevel="0" collapsed="false">
      <c r="A1678" s="12" t="s">
        <v>18</v>
      </c>
      <c r="B1678" s="13"/>
      <c r="C1678" s="14" t="n">
        <f aca="false">SUM(C1663:C1677)</f>
        <v>3981196.46</v>
      </c>
      <c r="D1678" s="14" t="n">
        <f aca="false">SUM(D1663:D1677)</f>
        <v>3918017.96</v>
      </c>
    </row>
    <row r="1679" customFormat="false" ht="12.75" hidden="false" customHeight="false" outlineLevel="0" collapsed="false">
      <c r="A1679" s="15" t="n">
        <v>5305</v>
      </c>
      <c r="B1679" s="16" t="s">
        <v>419</v>
      </c>
      <c r="C1679" s="17"/>
      <c r="D1679" s="17"/>
    </row>
    <row r="1680" customFormat="false" ht="12.75" hidden="false" customHeight="false" outlineLevel="0" collapsed="false">
      <c r="A1680" s="10" t="n">
        <v>530501</v>
      </c>
      <c r="B1680" s="11" t="s">
        <v>94</v>
      </c>
      <c r="C1680" s="9" t="n">
        <v>989793.93</v>
      </c>
      <c r="D1680" s="9" t="n">
        <v>1091067.32</v>
      </c>
    </row>
    <row r="1681" customFormat="false" ht="12.75" hidden="false" customHeight="false" outlineLevel="0" collapsed="false">
      <c r="A1681" s="10" t="n">
        <v>530502</v>
      </c>
      <c r="B1681" s="11" t="s">
        <v>95</v>
      </c>
      <c r="C1681" s="9"/>
      <c r="D1681" s="9"/>
    </row>
    <row r="1682" customFormat="false" ht="12.75" hidden="false" customHeight="false" outlineLevel="0" collapsed="false">
      <c r="A1682" s="10" t="n">
        <v>530503</v>
      </c>
      <c r="B1682" s="11" t="s">
        <v>96</v>
      </c>
      <c r="C1682" s="9"/>
      <c r="D1682" s="9"/>
    </row>
    <row r="1683" customFormat="false" ht="12.75" hidden="false" customHeight="false" outlineLevel="0" collapsed="false">
      <c r="A1683" s="10" t="n">
        <v>530504</v>
      </c>
      <c r="B1683" s="11" t="s">
        <v>97</v>
      </c>
      <c r="C1683" s="9"/>
      <c r="D1683" s="9"/>
    </row>
    <row r="1684" customFormat="false" ht="12.75" hidden="false" customHeight="false" outlineLevel="0" collapsed="false">
      <c r="A1684" s="10" t="n">
        <v>530505</v>
      </c>
      <c r="B1684" s="11" t="s">
        <v>98</v>
      </c>
      <c r="C1684" s="9" t="n">
        <v>640947.62</v>
      </c>
      <c r="D1684" s="9" t="n">
        <v>302042.41</v>
      </c>
    </row>
    <row r="1685" customFormat="false" ht="12.75" hidden="false" customHeight="false" outlineLevel="0" collapsed="false">
      <c r="A1685" s="10" t="n">
        <v>530506</v>
      </c>
      <c r="B1685" s="11" t="s">
        <v>99</v>
      </c>
      <c r="C1685" s="9"/>
      <c r="D1685" s="9"/>
    </row>
    <row r="1686" customFormat="false" ht="12.75" hidden="false" customHeight="false" outlineLevel="0" collapsed="false">
      <c r="A1686" s="10" t="n">
        <v>530507</v>
      </c>
      <c r="B1686" s="11" t="s">
        <v>100</v>
      </c>
      <c r="C1686" s="9"/>
      <c r="D1686" s="9"/>
    </row>
    <row r="1687" customFormat="false" ht="12.75" hidden="false" customHeight="false" outlineLevel="0" collapsed="false">
      <c r="A1687" s="10" t="n">
        <v>530508</v>
      </c>
      <c r="B1687" s="11" t="s">
        <v>101</v>
      </c>
      <c r="C1687" s="9" t="n">
        <v>880836.63</v>
      </c>
      <c r="D1687" s="9" t="n">
        <v>534007.39</v>
      </c>
    </row>
    <row r="1688" customFormat="false" ht="12.75" hidden="false" customHeight="false" outlineLevel="0" collapsed="false">
      <c r="A1688" s="10" t="n">
        <v>530509</v>
      </c>
      <c r="B1688" s="11" t="s">
        <v>102</v>
      </c>
      <c r="C1688" s="9" t="n">
        <v>1689012.78</v>
      </c>
      <c r="D1688" s="9" t="n">
        <v>1790258.42</v>
      </c>
    </row>
    <row r="1689" customFormat="false" ht="12.75" hidden="false" customHeight="false" outlineLevel="0" collapsed="false">
      <c r="A1689" s="10" t="n">
        <v>530510</v>
      </c>
      <c r="B1689" s="11" t="s">
        <v>103</v>
      </c>
      <c r="C1689" s="9" t="n">
        <v>122530.77</v>
      </c>
      <c r="D1689" s="9" t="n">
        <v>119447.27</v>
      </c>
    </row>
    <row r="1690" customFormat="false" ht="12.75" hidden="false" customHeight="false" outlineLevel="0" collapsed="false">
      <c r="A1690" s="10" t="n">
        <v>530511</v>
      </c>
      <c r="B1690" s="11" t="s">
        <v>104</v>
      </c>
      <c r="C1690" s="9" t="n">
        <v>808184.71</v>
      </c>
      <c r="D1690" s="9" t="n">
        <v>748637.82</v>
      </c>
    </row>
    <row r="1691" customFormat="false" ht="12.75" hidden="false" customHeight="false" outlineLevel="0" collapsed="false">
      <c r="A1691" s="10" t="n">
        <v>530512</v>
      </c>
      <c r="B1691" s="11" t="s">
        <v>105</v>
      </c>
      <c r="C1691" s="9"/>
      <c r="D1691" s="9"/>
    </row>
    <row r="1692" customFormat="false" ht="12.75" hidden="false" customHeight="false" outlineLevel="0" collapsed="false">
      <c r="A1692" s="10" t="n">
        <v>530513</v>
      </c>
      <c r="B1692" s="11" t="s">
        <v>106</v>
      </c>
      <c r="C1692" s="9"/>
      <c r="D1692" s="9"/>
    </row>
    <row r="1693" customFormat="false" ht="12.75" hidden="false" customHeight="false" outlineLevel="0" collapsed="false">
      <c r="A1693" s="10" t="n">
        <v>530514</v>
      </c>
      <c r="B1693" s="11" t="s">
        <v>107</v>
      </c>
      <c r="C1693" s="9"/>
      <c r="D1693" s="9"/>
    </row>
    <row r="1694" customFormat="false" ht="13.5" hidden="false" customHeight="false" outlineLevel="0" collapsed="false">
      <c r="A1694" s="21" t="n">
        <v>530515</v>
      </c>
      <c r="B1694" s="22" t="s">
        <v>108</v>
      </c>
      <c r="C1694" s="36"/>
      <c r="D1694" s="36"/>
    </row>
    <row r="1695" customFormat="false" ht="13.5" hidden="false" customHeight="false" outlineLevel="0" collapsed="false">
      <c r="A1695" s="12" t="s">
        <v>18</v>
      </c>
      <c r="B1695" s="13"/>
      <c r="C1695" s="14" t="n">
        <f aca="false">SUM(C1680:C1694)</f>
        <v>5131306.44</v>
      </c>
      <c r="D1695" s="14" t="n">
        <f aca="false">SUM(D1680:D1694)</f>
        <v>4585460.63</v>
      </c>
    </row>
    <row r="1696" customFormat="false" ht="12.75" hidden="false" customHeight="false" outlineLevel="0" collapsed="false">
      <c r="A1696" s="15" t="n">
        <v>5306</v>
      </c>
      <c r="B1696" s="16" t="s">
        <v>328</v>
      </c>
      <c r="C1696" s="17"/>
      <c r="D1696" s="17"/>
    </row>
    <row r="1697" customFormat="false" ht="12.75" hidden="false" customHeight="false" outlineLevel="0" collapsed="false">
      <c r="A1697" s="10" t="n">
        <v>530601</v>
      </c>
      <c r="B1697" s="11" t="s">
        <v>94</v>
      </c>
      <c r="C1697" s="9" t="n">
        <v>14237804.83</v>
      </c>
      <c r="D1697" s="9" t="n">
        <v>15694583.29</v>
      </c>
    </row>
    <row r="1698" customFormat="false" ht="12.75" hidden="false" customHeight="false" outlineLevel="0" collapsed="false">
      <c r="A1698" s="10" t="n">
        <v>530602</v>
      </c>
      <c r="B1698" s="11" t="s">
        <v>95</v>
      </c>
      <c r="C1698" s="9"/>
      <c r="D1698" s="9"/>
    </row>
    <row r="1699" customFormat="false" ht="12.75" hidden="false" customHeight="false" outlineLevel="0" collapsed="false">
      <c r="A1699" s="10" t="n">
        <v>530603</v>
      </c>
      <c r="B1699" s="11" t="s">
        <v>96</v>
      </c>
      <c r="C1699" s="9"/>
      <c r="D1699" s="9"/>
    </row>
    <row r="1700" customFormat="false" ht="12.75" hidden="false" customHeight="false" outlineLevel="0" collapsed="false">
      <c r="A1700" s="10" t="n">
        <v>530604</v>
      </c>
      <c r="B1700" s="11" t="s">
        <v>97</v>
      </c>
      <c r="C1700" s="9"/>
      <c r="D1700" s="9"/>
    </row>
    <row r="1701" customFormat="false" ht="12.75" hidden="false" customHeight="false" outlineLevel="0" collapsed="false">
      <c r="A1701" s="10" t="n">
        <v>530605</v>
      </c>
      <c r="B1701" s="11" t="s">
        <v>98</v>
      </c>
      <c r="C1701" s="9" t="n">
        <v>361993.35</v>
      </c>
      <c r="D1701" s="9" t="n">
        <v>162638.23</v>
      </c>
    </row>
    <row r="1702" customFormat="false" ht="12.75" hidden="false" customHeight="false" outlineLevel="0" collapsed="false">
      <c r="A1702" s="10" t="n">
        <v>530606</v>
      </c>
      <c r="B1702" s="11" t="s">
        <v>99</v>
      </c>
      <c r="C1702" s="9"/>
      <c r="D1702" s="9"/>
    </row>
    <row r="1703" customFormat="false" ht="12.75" hidden="false" customHeight="false" outlineLevel="0" collapsed="false">
      <c r="A1703" s="10" t="n">
        <v>530607</v>
      </c>
      <c r="B1703" s="11" t="s">
        <v>100</v>
      </c>
      <c r="C1703" s="9"/>
      <c r="D1703" s="9"/>
    </row>
    <row r="1704" customFormat="false" ht="12.75" hidden="false" customHeight="false" outlineLevel="0" collapsed="false">
      <c r="A1704" s="10" t="n">
        <v>530608</v>
      </c>
      <c r="B1704" s="11" t="s">
        <v>101</v>
      </c>
      <c r="C1704" s="9" t="n">
        <v>381749.21</v>
      </c>
      <c r="D1704" s="9" t="n">
        <v>287542.44</v>
      </c>
    </row>
    <row r="1705" customFormat="false" ht="12.75" hidden="false" customHeight="false" outlineLevel="0" collapsed="false">
      <c r="A1705" s="10" t="n">
        <v>530609</v>
      </c>
      <c r="B1705" s="11" t="s">
        <v>102</v>
      </c>
      <c r="C1705" s="9" t="n">
        <v>1002015.86</v>
      </c>
      <c r="D1705" s="9" t="n">
        <v>963985.29</v>
      </c>
    </row>
    <row r="1706" customFormat="false" ht="12.75" hidden="false" customHeight="false" outlineLevel="0" collapsed="false">
      <c r="A1706" s="10" t="n">
        <v>530610</v>
      </c>
      <c r="B1706" s="11" t="s">
        <v>103</v>
      </c>
      <c r="C1706" s="9" t="n">
        <v>65978.11</v>
      </c>
      <c r="D1706" s="9" t="n">
        <v>64317.76</v>
      </c>
    </row>
    <row r="1707" customFormat="false" ht="12.75" hidden="false" customHeight="false" outlineLevel="0" collapsed="false">
      <c r="A1707" s="10" t="n">
        <v>530611</v>
      </c>
      <c r="B1707" s="11" t="s">
        <v>104</v>
      </c>
      <c r="C1707" s="9" t="n">
        <v>435176.39</v>
      </c>
      <c r="D1707" s="9" t="n">
        <v>403112.68</v>
      </c>
    </row>
    <row r="1708" customFormat="false" ht="12.75" hidden="false" customHeight="false" outlineLevel="0" collapsed="false">
      <c r="A1708" s="10" t="n">
        <v>530612</v>
      </c>
      <c r="B1708" s="11" t="s">
        <v>105</v>
      </c>
      <c r="C1708" s="9"/>
      <c r="D1708" s="9"/>
    </row>
    <row r="1709" customFormat="false" ht="12.75" hidden="false" customHeight="false" outlineLevel="0" collapsed="false">
      <c r="A1709" s="10" t="n">
        <v>530613</v>
      </c>
      <c r="B1709" s="11" t="s">
        <v>106</v>
      </c>
      <c r="C1709" s="9"/>
      <c r="D1709" s="9"/>
    </row>
    <row r="1710" customFormat="false" ht="12.75" hidden="false" customHeight="false" outlineLevel="0" collapsed="false">
      <c r="A1710" s="10" t="n">
        <v>530614</v>
      </c>
      <c r="B1710" s="11" t="s">
        <v>107</v>
      </c>
      <c r="C1710" s="9"/>
      <c r="D1710" s="9"/>
    </row>
    <row r="1711" customFormat="false" ht="13.5" hidden="false" customHeight="false" outlineLevel="0" collapsed="false">
      <c r="A1711" s="21" t="n">
        <v>530615</v>
      </c>
      <c r="B1711" s="22" t="s">
        <v>108</v>
      </c>
      <c r="C1711" s="36"/>
      <c r="D1711" s="36"/>
    </row>
    <row r="1712" customFormat="false" ht="13.5" hidden="false" customHeight="false" outlineLevel="0" collapsed="false">
      <c r="A1712" s="12" t="s">
        <v>18</v>
      </c>
      <c r="B1712" s="13"/>
      <c r="C1712" s="14" t="n">
        <f aca="false">SUM(C1697:C1711)</f>
        <v>16484717.75</v>
      </c>
      <c r="D1712" s="14" t="n">
        <f aca="false">SUM(D1697:D1711)</f>
        <v>17576179.69</v>
      </c>
    </row>
    <row r="1713" customFormat="false" ht="12.75" hidden="false" customHeight="false" outlineLevel="0" collapsed="false">
      <c r="A1713" s="15" t="n">
        <v>5307</v>
      </c>
      <c r="B1713" s="16" t="s">
        <v>330</v>
      </c>
      <c r="C1713" s="17"/>
      <c r="D1713" s="17"/>
    </row>
    <row r="1714" customFormat="false" ht="12.75" hidden="false" customHeight="false" outlineLevel="0" collapsed="false">
      <c r="A1714" s="10" t="n">
        <v>530701</v>
      </c>
      <c r="B1714" s="11" t="s">
        <v>94</v>
      </c>
      <c r="C1714" s="9" t="n">
        <v>16793585.74</v>
      </c>
      <c r="D1714" s="9" t="n">
        <v>13409426.3</v>
      </c>
    </row>
    <row r="1715" customFormat="false" ht="12.75" hidden="false" customHeight="false" outlineLevel="0" collapsed="false">
      <c r="A1715" s="10" t="n">
        <v>530702</v>
      </c>
      <c r="B1715" s="11" t="s">
        <v>95</v>
      </c>
      <c r="C1715" s="9"/>
      <c r="D1715" s="9"/>
    </row>
    <row r="1716" customFormat="false" ht="12.75" hidden="false" customHeight="false" outlineLevel="0" collapsed="false">
      <c r="A1716" s="10" t="n">
        <v>530703</v>
      </c>
      <c r="B1716" s="11" t="s">
        <v>96</v>
      </c>
      <c r="C1716" s="9"/>
      <c r="D1716" s="9"/>
    </row>
    <row r="1717" customFormat="false" ht="12.75" hidden="false" customHeight="false" outlineLevel="0" collapsed="false">
      <c r="A1717" s="10" t="n">
        <v>530704</v>
      </c>
      <c r="B1717" s="11" t="s">
        <v>97</v>
      </c>
      <c r="C1717" s="9" t="n">
        <v>61098.03</v>
      </c>
      <c r="D1717" s="9" t="n">
        <v>177314.52</v>
      </c>
    </row>
    <row r="1718" customFormat="false" ht="12.75" hidden="false" customHeight="false" outlineLevel="0" collapsed="false">
      <c r="A1718" s="10" t="n">
        <v>530705</v>
      </c>
      <c r="B1718" s="11" t="s">
        <v>98</v>
      </c>
      <c r="C1718" s="9" t="n">
        <v>255780.05</v>
      </c>
      <c r="D1718" s="9" t="n">
        <v>67518.32</v>
      </c>
    </row>
    <row r="1719" customFormat="false" ht="12.75" hidden="false" customHeight="false" outlineLevel="0" collapsed="false">
      <c r="A1719" s="10" t="n">
        <v>530706</v>
      </c>
      <c r="B1719" s="11" t="s">
        <v>99</v>
      </c>
      <c r="C1719" s="9" t="n">
        <v>2440291.83</v>
      </c>
      <c r="D1719" s="9" t="n">
        <v>2848943</v>
      </c>
    </row>
    <row r="1720" customFormat="false" ht="12.75" hidden="false" customHeight="false" outlineLevel="0" collapsed="false">
      <c r="A1720" s="10" t="n">
        <v>530707</v>
      </c>
      <c r="B1720" s="11" t="s">
        <v>100</v>
      </c>
      <c r="C1720" s="9"/>
      <c r="D1720" s="9"/>
    </row>
    <row r="1721" customFormat="false" ht="12.75" hidden="false" customHeight="false" outlineLevel="0" collapsed="false">
      <c r="A1721" s="10" t="n">
        <v>530708</v>
      </c>
      <c r="B1721" s="11" t="s">
        <v>101</v>
      </c>
      <c r="C1721" s="9" t="n">
        <v>1488819.56</v>
      </c>
      <c r="D1721" s="9" t="n">
        <v>1269923.46</v>
      </c>
    </row>
    <row r="1722" customFormat="false" ht="12.75" hidden="false" customHeight="false" outlineLevel="0" collapsed="false">
      <c r="A1722" s="10" t="n">
        <v>530709</v>
      </c>
      <c r="B1722" s="11" t="s">
        <v>102</v>
      </c>
      <c r="C1722" s="9" t="n">
        <v>1331759.5</v>
      </c>
      <c r="D1722" s="9" t="n">
        <v>655937.6</v>
      </c>
    </row>
    <row r="1723" customFormat="false" ht="12.75" hidden="false" customHeight="false" outlineLevel="0" collapsed="false">
      <c r="A1723" s="10" t="n">
        <v>530710</v>
      </c>
      <c r="B1723" s="11" t="s">
        <v>103</v>
      </c>
      <c r="C1723" s="9" t="n">
        <v>105494.57</v>
      </c>
      <c r="D1723" s="9" t="n">
        <v>87959.8</v>
      </c>
    </row>
    <row r="1724" customFormat="false" ht="12.75" hidden="false" customHeight="false" outlineLevel="0" collapsed="false">
      <c r="A1724" s="10" t="n">
        <v>530711</v>
      </c>
      <c r="B1724" s="11" t="s">
        <v>104</v>
      </c>
      <c r="C1724" s="9" t="n">
        <v>757071.63</v>
      </c>
      <c r="D1724" s="9" t="n">
        <v>736320.5</v>
      </c>
    </row>
    <row r="1725" customFormat="false" ht="12.75" hidden="false" customHeight="false" outlineLevel="0" collapsed="false">
      <c r="A1725" s="10" t="n">
        <v>530712</v>
      </c>
      <c r="B1725" s="11" t="s">
        <v>105</v>
      </c>
      <c r="C1725" s="9"/>
      <c r="D1725" s="9"/>
    </row>
    <row r="1726" customFormat="false" ht="12.75" hidden="false" customHeight="false" outlineLevel="0" collapsed="false">
      <c r="A1726" s="10" t="n">
        <v>530713</v>
      </c>
      <c r="B1726" s="11" t="s">
        <v>106</v>
      </c>
      <c r="C1726" s="9"/>
      <c r="D1726" s="9"/>
    </row>
    <row r="1727" customFormat="false" ht="12.75" hidden="false" customHeight="false" outlineLevel="0" collapsed="false">
      <c r="A1727" s="10" t="n">
        <v>530714</v>
      </c>
      <c r="B1727" s="11" t="s">
        <v>107</v>
      </c>
      <c r="C1727" s="9"/>
      <c r="D1727" s="9"/>
    </row>
    <row r="1728" customFormat="false" ht="13.5" hidden="false" customHeight="false" outlineLevel="0" collapsed="false">
      <c r="A1728" s="21" t="n">
        <v>530715</v>
      </c>
      <c r="B1728" s="22" t="s">
        <v>108</v>
      </c>
      <c r="C1728" s="36"/>
      <c r="D1728" s="36"/>
    </row>
    <row r="1729" customFormat="false" ht="13.5" hidden="false" customHeight="false" outlineLevel="0" collapsed="false">
      <c r="A1729" s="12" t="s">
        <v>18</v>
      </c>
      <c r="B1729" s="13"/>
      <c r="C1729" s="14" t="n">
        <f aca="false">SUM(C1714:C1728)</f>
        <v>23233900.91</v>
      </c>
      <c r="D1729" s="14" t="n">
        <f aca="false">SUM(D1714:D1728)</f>
        <v>19253343.5</v>
      </c>
    </row>
    <row r="1730" customFormat="false" ht="12.75" hidden="false" customHeight="false" outlineLevel="0" collapsed="false">
      <c r="A1730" s="15" t="n">
        <v>5308</v>
      </c>
      <c r="B1730" s="16" t="s">
        <v>331</v>
      </c>
      <c r="C1730" s="17"/>
      <c r="D1730" s="17"/>
    </row>
    <row r="1731" customFormat="false" ht="12.75" hidden="false" customHeight="false" outlineLevel="0" collapsed="false">
      <c r="A1731" s="10" t="n">
        <v>530801</v>
      </c>
      <c r="B1731" s="11" t="s">
        <v>94</v>
      </c>
      <c r="C1731" s="9" t="n">
        <v>193183.48</v>
      </c>
      <c r="D1731" s="9" t="n">
        <v>890452.24</v>
      </c>
    </row>
    <row r="1732" customFormat="false" ht="12.75" hidden="false" customHeight="false" outlineLevel="0" collapsed="false">
      <c r="A1732" s="10" t="n">
        <v>530802</v>
      </c>
      <c r="B1732" s="11" t="s">
        <v>95</v>
      </c>
      <c r="C1732" s="9"/>
      <c r="D1732" s="9"/>
    </row>
    <row r="1733" customFormat="false" ht="12.75" hidden="false" customHeight="false" outlineLevel="0" collapsed="false">
      <c r="A1733" s="10" t="n">
        <v>530803</v>
      </c>
      <c r="B1733" s="11" t="s">
        <v>96</v>
      </c>
      <c r="C1733" s="9"/>
      <c r="D1733" s="9"/>
    </row>
    <row r="1734" customFormat="false" ht="12.75" hidden="false" customHeight="false" outlineLevel="0" collapsed="false">
      <c r="A1734" s="10" t="n">
        <v>530804</v>
      </c>
      <c r="B1734" s="11" t="s">
        <v>97</v>
      </c>
      <c r="C1734" s="9"/>
      <c r="D1734" s="9" t="n">
        <v>136453.47</v>
      </c>
    </row>
    <row r="1735" customFormat="false" ht="12.75" hidden="false" customHeight="false" outlineLevel="0" collapsed="false">
      <c r="A1735" s="10" t="n">
        <v>530805</v>
      </c>
      <c r="B1735" s="11" t="s">
        <v>98</v>
      </c>
      <c r="C1735" s="9"/>
      <c r="D1735" s="9"/>
    </row>
    <row r="1736" customFormat="false" ht="12.75" hidden="false" customHeight="false" outlineLevel="0" collapsed="false">
      <c r="A1736" s="10" t="n">
        <v>530806</v>
      </c>
      <c r="B1736" s="11" t="s">
        <v>99</v>
      </c>
      <c r="C1736" s="9" t="n">
        <v>2291026.97</v>
      </c>
      <c r="D1736" s="9" t="n">
        <v>2478279.55</v>
      </c>
    </row>
    <row r="1737" customFormat="false" ht="12.75" hidden="false" customHeight="false" outlineLevel="0" collapsed="false">
      <c r="A1737" s="10" t="n">
        <v>530807</v>
      </c>
      <c r="B1737" s="11" t="s">
        <v>100</v>
      </c>
      <c r="C1737" s="9"/>
      <c r="D1737" s="9"/>
    </row>
    <row r="1738" customFormat="false" ht="12.75" hidden="false" customHeight="false" outlineLevel="0" collapsed="false">
      <c r="A1738" s="10" t="n">
        <v>530808</v>
      </c>
      <c r="B1738" s="11" t="s">
        <v>101</v>
      </c>
      <c r="C1738" s="9" t="n">
        <v>745575.89</v>
      </c>
      <c r="D1738" s="9" t="n">
        <v>343347.36</v>
      </c>
    </row>
    <row r="1739" customFormat="false" ht="12.75" hidden="false" customHeight="false" outlineLevel="0" collapsed="false">
      <c r="A1739" s="10" t="n">
        <v>530809</v>
      </c>
      <c r="B1739" s="11" t="s">
        <v>102</v>
      </c>
      <c r="C1739" s="9" t="n">
        <v>1231243.76</v>
      </c>
      <c r="D1739" s="9" t="n">
        <v>1922816.51</v>
      </c>
    </row>
    <row r="1740" customFormat="false" ht="12.75" hidden="false" customHeight="false" outlineLevel="0" collapsed="false">
      <c r="A1740" s="10" t="n">
        <v>530810</v>
      </c>
      <c r="B1740" s="11" t="s">
        <v>103</v>
      </c>
      <c r="C1740" s="9"/>
      <c r="D1740" s="9"/>
    </row>
    <row r="1741" customFormat="false" ht="12.75" hidden="false" customHeight="false" outlineLevel="0" collapsed="false">
      <c r="A1741" s="10" t="n">
        <v>530811</v>
      </c>
      <c r="B1741" s="11" t="s">
        <v>104</v>
      </c>
      <c r="C1741" s="9"/>
      <c r="D1741" s="9"/>
    </row>
    <row r="1742" customFormat="false" ht="12.75" hidden="false" customHeight="false" outlineLevel="0" collapsed="false">
      <c r="A1742" s="10" t="n">
        <v>530812</v>
      </c>
      <c r="B1742" s="11" t="s">
        <v>105</v>
      </c>
      <c r="C1742" s="9"/>
      <c r="D1742" s="9"/>
    </row>
    <row r="1743" customFormat="false" ht="12.75" hidden="false" customHeight="false" outlineLevel="0" collapsed="false">
      <c r="A1743" s="10" t="n">
        <v>530813</v>
      </c>
      <c r="B1743" s="11" t="s">
        <v>106</v>
      </c>
      <c r="C1743" s="9"/>
      <c r="D1743" s="9"/>
    </row>
    <row r="1744" customFormat="false" ht="12.75" hidden="false" customHeight="false" outlineLevel="0" collapsed="false">
      <c r="A1744" s="10" t="n">
        <v>530814</v>
      </c>
      <c r="B1744" s="11" t="s">
        <v>107</v>
      </c>
      <c r="C1744" s="9"/>
      <c r="D1744" s="9"/>
    </row>
    <row r="1745" customFormat="false" ht="13.5" hidden="false" customHeight="false" outlineLevel="0" collapsed="false">
      <c r="A1745" s="21" t="n">
        <v>530815</v>
      </c>
      <c r="B1745" s="22" t="s">
        <v>108</v>
      </c>
      <c r="C1745" s="36"/>
      <c r="D1745" s="36"/>
    </row>
    <row r="1746" customFormat="false" ht="13.5" hidden="false" customHeight="false" outlineLevel="0" collapsed="false">
      <c r="A1746" s="12" t="s">
        <v>18</v>
      </c>
      <c r="B1746" s="13"/>
      <c r="C1746" s="14" t="n">
        <f aca="false">SUM(C1731:C1745)</f>
        <v>4461030.1</v>
      </c>
      <c r="D1746" s="14" t="n">
        <f aca="false">SUM(D1731:D1745)</f>
        <v>5771349.13</v>
      </c>
    </row>
    <row r="1747" customFormat="false" ht="12.75" hidden="false" customHeight="false" outlineLevel="0" collapsed="false">
      <c r="A1747" s="15" t="n">
        <v>5309</v>
      </c>
      <c r="B1747" s="16" t="s">
        <v>420</v>
      </c>
      <c r="C1747" s="17"/>
      <c r="D1747" s="17"/>
    </row>
    <row r="1748" customFormat="false" ht="12.75" hidden="false" customHeight="false" outlineLevel="0" collapsed="false">
      <c r="A1748" s="10" t="n">
        <v>530901</v>
      </c>
      <c r="B1748" s="11" t="s">
        <v>94</v>
      </c>
      <c r="C1748" s="9"/>
      <c r="D1748" s="9"/>
    </row>
    <row r="1749" customFormat="false" ht="12.75" hidden="false" customHeight="false" outlineLevel="0" collapsed="false">
      <c r="A1749" s="10" t="n">
        <v>530902</v>
      </c>
      <c r="B1749" s="11" t="s">
        <v>95</v>
      </c>
      <c r="C1749" s="9"/>
      <c r="D1749" s="9"/>
    </row>
    <row r="1750" customFormat="false" ht="12.75" hidden="false" customHeight="false" outlineLevel="0" collapsed="false">
      <c r="A1750" s="10" t="n">
        <v>530903</v>
      </c>
      <c r="B1750" s="11" t="s">
        <v>96</v>
      </c>
      <c r="C1750" s="9"/>
      <c r="D1750" s="9"/>
    </row>
    <row r="1751" customFormat="false" ht="12.75" hidden="false" customHeight="false" outlineLevel="0" collapsed="false">
      <c r="A1751" s="10" t="n">
        <v>530904</v>
      </c>
      <c r="B1751" s="11" t="s">
        <v>97</v>
      </c>
      <c r="C1751" s="9"/>
      <c r="D1751" s="9"/>
    </row>
    <row r="1752" customFormat="false" ht="12.75" hidden="false" customHeight="false" outlineLevel="0" collapsed="false">
      <c r="A1752" s="10" t="n">
        <v>530905</v>
      </c>
      <c r="B1752" s="11" t="s">
        <v>98</v>
      </c>
      <c r="C1752" s="9"/>
      <c r="D1752" s="9"/>
    </row>
    <row r="1753" customFormat="false" ht="12.75" hidden="false" customHeight="false" outlineLevel="0" collapsed="false">
      <c r="A1753" s="10" t="n">
        <v>530906</v>
      </c>
      <c r="B1753" s="11" t="s">
        <v>99</v>
      </c>
      <c r="C1753" s="9"/>
      <c r="D1753" s="9"/>
    </row>
    <row r="1754" customFormat="false" ht="12.75" hidden="false" customHeight="false" outlineLevel="0" collapsed="false">
      <c r="A1754" s="10" t="n">
        <v>530907</v>
      </c>
      <c r="B1754" s="11" t="s">
        <v>100</v>
      </c>
      <c r="C1754" s="9"/>
      <c r="D1754" s="9"/>
    </row>
    <row r="1755" customFormat="false" ht="12.75" hidden="false" customHeight="false" outlineLevel="0" collapsed="false">
      <c r="A1755" s="10" t="n">
        <v>530908</v>
      </c>
      <c r="B1755" s="11" t="s">
        <v>101</v>
      </c>
      <c r="C1755" s="9"/>
      <c r="D1755" s="9"/>
    </row>
    <row r="1756" customFormat="false" ht="12.75" hidden="false" customHeight="false" outlineLevel="0" collapsed="false">
      <c r="A1756" s="10" t="n">
        <v>530909</v>
      </c>
      <c r="B1756" s="11" t="s">
        <v>102</v>
      </c>
      <c r="C1756" s="9"/>
      <c r="D1756" s="9"/>
    </row>
    <row r="1757" customFormat="false" ht="12.75" hidden="false" customHeight="false" outlineLevel="0" collapsed="false">
      <c r="A1757" s="10" t="n">
        <v>530910</v>
      </c>
      <c r="B1757" s="11" t="s">
        <v>103</v>
      </c>
      <c r="C1757" s="9"/>
      <c r="D1757" s="9"/>
    </row>
    <row r="1758" customFormat="false" ht="12.75" hidden="false" customHeight="false" outlineLevel="0" collapsed="false">
      <c r="A1758" s="10" t="n">
        <v>530911</v>
      </c>
      <c r="B1758" s="11" t="s">
        <v>104</v>
      </c>
      <c r="C1758" s="9"/>
      <c r="D1758" s="9"/>
    </row>
    <row r="1759" customFormat="false" ht="12.75" hidden="false" customHeight="false" outlineLevel="0" collapsed="false">
      <c r="A1759" s="10" t="n">
        <v>530912</v>
      </c>
      <c r="B1759" s="11" t="s">
        <v>105</v>
      </c>
      <c r="C1759" s="9"/>
      <c r="D1759" s="9"/>
    </row>
    <row r="1760" customFormat="false" ht="12.75" hidden="false" customHeight="false" outlineLevel="0" collapsed="false">
      <c r="A1760" s="10" t="n">
        <v>530913</v>
      </c>
      <c r="B1760" s="11" t="s">
        <v>106</v>
      </c>
      <c r="C1760" s="9"/>
      <c r="D1760" s="9"/>
    </row>
    <row r="1761" customFormat="false" ht="12.75" hidden="false" customHeight="false" outlineLevel="0" collapsed="false">
      <c r="A1761" s="10" t="n">
        <v>530914</v>
      </c>
      <c r="B1761" s="11" t="s">
        <v>107</v>
      </c>
      <c r="C1761" s="9"/>
      <c r="D1761" s="9"/>
    </row>
    <row r="1762" customFormat="false" ht="13.5" hidden="false" customHeight="false" outlineLevel="0" collapsed="false">
      <c r="A1762" s="21" t="n">
        <v>530915</v>
      </c>
      <c r="B1762" s="22" t="s">
        <v>108</v>
      </c>
      <c r="C1762" s="36"/>
      <c r="D1762" s="36"/>
    </row>
    <row r="1763" customFormat="false" ht="13.5" hidden="false" customHeight="false" outlineLevel="0" collapsed="false">
      <c r="A1763" s="12" t="s">
        <v>18</v>
      </c>
      <c r="B1763" s="13"/>
      <c r="C1763" s="14" t="n">
        <f aca="false">SUM(C1748:C1762)</f>
        <v>0</v>
      </c>
      <c r="D1763" s="14" t="n">
        <f aca="false">SUM(D1748:D1762)</f>
        <v>0</v>
      </c>
    </row>
    <row r="1764" customFormat="false" ht="12.75" hidden="false" customHeight="false" outlineLevel="0" collapsed="false">
      <c r="A1764" s="15" t="n">
        <v>5310</v>
      </c>
      <c r="B1764" s="16" t="s">
        <v>333</v>
      </c>
      <c r="C1764" s="17"/>
      <c r="D1764" s="17"/>
    </row>
    <row r="1765" customFormat="false" ht="12.75" hidden="false" customHeight="false" outlineLevel="0" collapsed="false">
      <c r="A1765" s="10" t="n">
        <v>531001</v>
      </c>
      <c r="B1765" s="11" t="s">
        <v>94</v>
      </c>
      <c r="C1765" s="9" t="n">
        <v>4390143.6</v>
      </c>
      <c r="D1765" s="9" t="n">
        <v>6285935</v>
      </c>
    </row>
    <row r="1766" customFormat="false" ht="12.75" hidden="false" customHeight="false" outlineLevel="0" collapsed="false">
      <c r="A1766" s="10" t="n">
        <v>531002</v>
      </c>
      <c r="B1766" s="11" t="s">
        <v>95</v>
      </c>
      <c r="C1766" s="9"/>
      <c r="D1766" s="9"/>
    </row>
    <row r="1767" customFormat="false" ht="12.75" hidden="false" customHeight="false" outlineLevel="0" collapsed="false">
      <c r="A1767" s="10" t="n">
        <v>531003</v>
      </c>
      <c r="B1767" s="11" t="s">
        <v>96</v>
      </c>
      <c r="C1767" s="9"/>
      <c r="D1767" s="9"/>
    </row>
    <row r="1768" customFormat="false" ht="12.75" hidden="false" customHeight="false" outlineLevel="0" collapsed="false">
      <c r="A1768" s="10" t="n">
        <v>531004</v>
      </c>
      <c r="B1768" s="11" t="s">
        <v>97</v>
      </c>
      <c r="C1768" s="9"/>
      <c r="D1768" s="9"/>
    </row>
    <row r="1769" customFormat="false" ht="12.75" hidden="false" customHeight="false" outlineLevel="0" collapsed="false">
      <c r="A1769" s="10" t="n">
        <v>531005</v>
      </c>
      <c r="B1769" s="11" t="s">
        <v>98</v>
      </c>
      <c r="C1769" s="9"/>
      <c r="D1769" s="9"/>
    </row>
    <row r="1770" customFormat="false" ht="12.75" hidden="false" customHeight="false" outlineLevel="0" collapsed="false">
      <c r="A1770" s="10" t="n">
        <v>531006</v>
      </c>
      <c r="B1770" s="11" t="s">
        <v>99</v>
      </c>
      <c r="C1770" s="9" t="n">
        <v>1738000</v>
      </c>
      <c r="D1770" s="9" t="n">
        <v>1894936.96</v>
      </c>
    </row>
    <row r="1771" customFormat="false" ht="12.75" hidden="false" customHeight="false" outlineLevel="0" collapsed="false">
      <c r="A1771" s="10" t="n">
        <v>531007</v>
      </c>
      <c r="B1771" s="11" t="s">
        <v>100</v>
      </c>
      <c r="C1771" s="9"/>
      <c r="D1771" s="9"/>
    </row>
    <row r="1772" customFormat="false" ht="12.75" hidden="false" customHeight="false" outlineLevel="0" collapsed="false">
      <c r="A1772" s="10" t="n">
        <v>531008</v>
      </c>
      <c r="B1772" s="11" t="s">
        <v>101</v>
      </c>
      <c r="C1772" s="9"/>
      <c r="D1772" s="9"/>
    </row>
    <row r="1773" customFormat="false" ht="12.75" hidden="false" customHeight="false" outlineLevel="0" collapsed="false">
      <c r="A1773" s="10" t="n">
        <v>531009</v>
      </c>
      <c r="B1773" s="11" t="s">
        <v>102</v>
      </c>
      <c r="C1773" s="9"/>
      <c r="D1773" s="9"/>
    </row>
    <row r="1774" customFormat="false" ht="12.75" hidden="false" customHeight="false" outlineLevel="0" collapsed="false">
      <c r="A1774" s="10" t="n">
        <v>531010</v>
      </c>
      <c r="B1774" s="11" t="s">
        <v>103</v>
      </c>
      <c r="C1774" s="9"/>
      <c r="D1774" s="9"/>
    </row>
    <row r="1775" customFormat="false" ht="12.75" hidden="false" customHeight="false" outlineLevel="0" collapsed="false">
      <c r="A1775" s="10" t="n">
        <v>531011</v>
      </c>
      <c r="B1775" s="11" t="s">
        <v>104</v>
      </c>
      <c r="C1775" s="9"/>
      <c r="D1775" s="9"/>
    </row>
    <row r="1776" customFormat="false" ht="12.75" hidden="false" customHeight="false" outlineLevel="0" collapsed="false">
      <c r="A1776" s="10" t="n">
        <v>531012</v>
      </c>
      <c r="B1776" s="11" t="s">
        <v>105</v>
      </c>
      <c r="C1776" s="9"/>
      <c r="D1776" s="9"/>
    </row>
    <row r="1777" customFormat="false" ht="12.75" hidden="false" customHeight="false" outlineLevel="0" collapsed="false">
      <c r="A1777" s="10" t="n">
        <v>531013</v>
      </c>
      <c r="B1777" s="11" t="s">
        <v>106</v>
      </c>
      <c r="C1777" s="9"/>
      <c r="D1777" s="9"/>
    </row>
    <row r="1778" customFormat="false" ht="12.75" hidden="false" customHeight="false" outlineLevel="0" collapsed="false">
      <c r="A1778" s="10" t="n">
        <v>531014</v>
      </c>
      <c r="B1778" s="11" t="s">
        <v>107</v>
      </c>
      <c r="C1778" s="9"/>
      <c r="D1778" s="9"/>
    </row>
    <row r="1779" customFormat="false" ht="13.5" hidden="false" customHeight="false" outlineLevel="0" collapsed="false">
      <c r="A1779" s="21" t="n">
        <v>531015</v>
      </c>
      <c r="B1779" s="22" t="s">
        <v>108</v>
      </c>
      <c r="C1779" s="36"/>
      <c r="D1779" s="36"/>
    </row>
    <row r="1780" customFormat="false" ht="13.5" hidden="false" customHeight="false" outlineLevel="0" collapsed="false">
      <c r="A1780" s="12" t="s">
        <v>18</v>
      </c>
      <c r="B1780" s="13"/>
      <c r="C1780" s="14" t="n">
        <f aca="false">SUM(C1765:C1779)</f>
        <v>6128143.6</v>
      </c>
      <c r="D1780" s="14" t="n">
        <f aca="false">SUM(D1765:D1779)</f>
        <v>8180871.96</v>
      </c>
    </row>
    <row r="1781" customFormat="false" ht="12.75" hidden="false" customHeight="false" outlineLevel="0" collapsed="false">
      <c r="A1781" s="15" t="n">
        <v>5311</v>
      </c>
      <c r="B1781" s="16" t="s">
        <v>421</v>
      </c>
      <c r="C1781" s="17"/>
      <c r="D1781" s="17"/>
    </row>
    <row r="1782" customFormat="false" ht="12.75" hidden="false" customHeight="false" outlineLevel="0" collapsed="false">
      <c r="A1782" s="10" t="n">
        <v>531101</v>
      </c>
      <c r="B1782" s="11" t="s">
        <v>94</v>
      </c>
      <c r="C1782" s="9" t="n">
        <v>1215843.41</v>
      </c>
      <c r="D1782" s="9" t="n">
        <v>973386.62</v>
      </c>
    </row>
    <row r="1783" customFormat="false" ht="12.75" hidden="false" customHeight="false" outlineLevel="0" collapsed="false">
      <c r="A1783" s="10" t="n">
        <v>531102</v>
      </c>
      <c r="B1783" s="11" t="s">
        <v>95</v>
      </c>
      <c r="C1783" s="9"/>
      <c r="D1783" s="9"/>
    </row>
    <row r="1784" customFormat="false" ht="12.75" hidden="false" customHeight="false" outlineLevel="0" collapsed="false">
      <c r="A1784" s="10" t="n">
        <v>531103</v>
      </c>
      <c r="B1784" s="11" t="s">
        <v>96</v>
      </c>
      <c r="C1784" s="9"/>
      <c r="D1784" s="9"/>
    </row>
    <row r="1785" customFormat="false" ht="12.75" hidden="false" customHeight="false" outlineLevel="0" collapsed="false">
      <c r="A1785" s="10" t="n">
        <v>531104</v>
      </c>
      <c r="B1785" s="11" t="s">
        <v>97</v>
      </c>
      <c r="C1785" s="9" t="n">
        <v>11514.36</v>
      </c>
      <c r="D1785" s="9" t="n">
        <v>45608.82</v>
      </c>
    </row>
    <row r="1786" customFormat="false" ht="12.75" hidden="false" customHeight="false" outlineLevel="0" collapsed="false">
      <c r="A1786" s="10" t="n">
        <v>531105</v>
      </c>
      <c r="B1786" s="11" t="s">
        <v>98</v>
      </c>
      <c r="C1786" s="9" t="n">
        <v>135308.93</v>
      </c>
      <c r="D1786" s="9" t="n">
        <v>106545.26</v>
      </c>
    </row>
    <row r="1787" customFormat="false" ht="12.75" hidden="false" customHeight="false" outlineLevel="0" collapsed="false">
      <c r="A1787" s="10" t="n">
        <v>531106</v>
      </c>
      <c r="B1787" s="11" t="s">
        <v>99</v>
      </c>
      <c r="C1787" s="9" t="n">
        <v>23316460.89</v>
      </c>
      <c r="D1787" s="9" t="n">
        <v>24727849.08</v>
      </c>
    </row>
    <row r="1788" customFormat="false" ht="12.75" hidden="false" customHeight="false" outlineLevel="0" collapsed="false">
      <c r="A1788" s="10" t="n">
        <v>531107</v>
      </c>
      <c r="B1788" s="11" t="s">
        <v>100</v>
      </c>
      <c r="C1788" s="9"/>
      <c r="D1788" s="9"/>
    </row>
    <row r="1789" customFormat="false" ht="12.75" hidden="false" customHeight="false" outlineLevel="0" collapsed="false">
      <c r="A1789" s="10" t="n">
        <v>531108</v>
      </c>
      <c r="B1789" s="11" t="s">
        <v>101</v>
      </c>
      <c r="C1789" s="9"/>
      <c r="D1789" s="9"/>
    </row>
    <row r="1790" customFormat="false" ht="12.75" hidden="false" customHeight="false" outlineLevel="0" collapsed="false">
      <c r="A1790" s="10" t="n">
        <v>531109</v>
      </c>
      <c r="B1790" s="11" t="s">
        <v>102</v>
      </c>
      <c r="C1790" s="9" t="n">
        <v>1121754.74</v>
      </c>
      <c r="D1790" s="9" t="n">
        <v>1119205.15</v>
      </c>
    </row>
    <row r="1791" customFormat="false" ht="12.75" hidden="false" customHeight="false" outlineLevel="0" collapsed="false">
      <c r="A1791" s="10" t="n">
        <v>531110</v>
      </c>
      <c r="B1791" s="11" t="s">
        <v>103</v>
      </c>
      <c r="C1791" s="9" t="n">
        <v>7850.85</v>
      </c>
      <c r="D1791" s="9" t="n">
        <v>8859.71</v>
      </c>
    </row>
    <row r="1792" customFormat="false" ht="12.75" hidden="false" customHeight="false" outlineLevel="0" collapsed="false">
      <c r="A1792" s="10" t="n">
        <v>531111</v>
      </c>
      <c r="B1792" s="11" t="s">
        <v>104</v>
      </c>
      <c r="C1792" s="9" t="n">
        <v>467164.23</v>
      </c>
      <c r="D1792" s="9" t="n">
        <v>472524.21</v>
      </c>
    </row>
    <row r="1793" customFormat="false" ht="12.75" hidden="false" customHeight="false" outlineLevel="0" collapsed="false">
      <c r="A1793" s="10" t="n">
        <v>531112</v>
      </c>
      <c r="B1793" s="11" t="s">
        <v>105</v>
      </c>
      <c r="C1793" s="9"/>
      <c r="D1793" s="9"/>
    </row>
    <row r="1794" customFormat="false" ht="12.75" hidden="false" customHeight="false" outlineLevel="0" collapsed="false">
      <c r="A1794" s="10" t="n">
        <v>531113</v>
      </c>
      <c r="B1794" s="11" t="s">
        <v>106</v>
      </c>
      <c r="C1794" s="9"/>
      <c r="D1794" s="9"/>
    </row>
    <row r="1795" customFormat="false" ht="12.75" hidden="false" customHeight="false" outlineLevel="0" collapsed="false">
      <c r="A1795" s="10" t="n">
        <v>531114</v>
      </c>
      <c r="B1795" s="11" t="s">
        <v>107</v>
      </c>
      <c r="C1795" s="9"/>
      <c r="D1795" s="9"/>
    </row>
    <row r="1796" customFormat="false" ht="13.5" hidden="false" customHeight="false" outlineLevel="0" collapsed="false">
      <c r="A1796" s="21" t="n">
        <v>531115</v>
      </c>
      <c r="B1796" s="22" t="s">
        <v>108</v>
      </c>
      <c r="C1796" s="36"/>
      <c r="D1796" s="36"/>
    </row>
    <row r="1797" customFormat="false" ht="13.5" hidden="false" customHeight="false" outlineLevel="0" collapsed="false">
      <c r="A1797" s="12" t="s">
        <v>18</v>
      </c>
      <c r="B1797" s="13"/>
      <c r="C1797" s="14" t="n">
        <f aca="false">SUM(C1782:C1796)</f>
        <v>26275897.41</v>
      </c>
      <c r="D1797" s="14" t="n">
        <f aca="false">SUM(D1782:D1796)</f>
        <v>27453978.85</v>
      </c>
    </row>
    <row r="1798" customFormat="false" ht="12.75" hidden="false" customHeight="false" outlineLevel="0" collapsed="false">
      <c r="A1798" s="15" t="n">
        <v>5312</v>
      </c>
      <c r="B1798" s="16" t="s">
        <v>422</v>
      </c>
      <c r="C1798" s="17"/>
      <c r="D1798" s="17"/>
    </row>
    <row r="1799" customFormat="false" ht="12.75" hidden="false" customHeight="false" outlineLevel="0" collapsed="false">
      <c r="A1799" s="10" t="n">
        <v>531201</v>
      </c>
      <c r="B1799" s="11" t="s">
        <v>94</v>
      </c>
      <c r="C1799" s="9"/>
      <c r="D1799" s="9"/>
    </row>
    <row r="1800" customFormat="false" ht="12.75" hidden="false" customHeight="false" outlineLevel="0" collapsed="false">
      <c r="A1800" s="10" t="n">
        <v>531202</v>
      </c>
      <c r="B1800" s="11" t="s">
        <v>95</v>
      </c>
      <c r="C1800" s="9"/>
      <c r="D1800" s="9"/>
    </row>
    <row r="1801" customFormat="false" ht="12.75" hidden="false" customHeight="false" outlineLevel="0" collapsed="false">
      <c r="A1801" s="10" t="n">
        <v>531203</v>
      </c>
      <c r="B1801" s="11" t="s">
        <v>96</v>
      </c>
      <c r="C1801" s="9"/>
      <c r="D1801" s="9"/>
    </row>
    <row r="1802" customFormat="false" ht="12.75" hidden="false" customHeight="false" outlineLevel="0" collapsed="false">
      <c r="A1802" s="10" t="n">
        <v>531204</v>
      </c>
      <c r="B1802" s="11" t="s">
        <v>97</v>
      </c>
      <c r="C1802" s="9"/>
      <c r="D1802" s="9"/>
    </row>
    <row r="1803" customFormat="false" ht="12.75" hidden="false" customHeight="false" outlineLevel="0" collapsed="false">
      <c r="A1803" s="10" t="n">
        <v>531205</v>
      </c>
      <c r="B1803" s="11" t="s">
        <v>98</v>
      </c>
      <c r="C1803" s="9"/>
      <c r="D1803" s="9"/>
    </row>
    <row r="1804" customFormat="false" ht="12.75" hidden="false" customHeight="false" outlineLevel="0" collapsed="false">
      <c r="A1804" s="10" t="n">
        <v>531206</v>
      </c>
      <c r="B1804" s="11" t="s">
        <v>99</v>
      </c>
      <c r="C1804" s="9"/>
      <c r="D1804" s="9"/>
    </row>
    <row r="1805" customFormat="false" ht="12.75" hidden="false" customHeight="false" outlineLevel="0" collapsed="false">
      <c r="A1805" s="10" t="n">
        <v>531207</v>
      </c>
      <c r="B1805" s="11" t="s">
        <v>100</v>
      </c>
      <c r="C1805" s="9"/>
      <c r="D1805" s="9"/>
    </row>
    <row r="1806" customFormat="false" ht="12.75" hidden="false" customHeight="false" outlineLevel="0" collapsed="false">
      <c r="A1806" s="10" t="n">
        <v>531208</v>
      </c>
      <c r="B1806" s="11" t="s">
        <v>101</v>
      </c>
      <c r="C1806" s="9"/>
      <c r="D1806" s="9"/>
    </row>
    <row r="1807" customFormat="false" ht="12.75" hidden="false" customHeight="false" outlineLevel="0" collapsed="false">
      <c r="A1807" s="10" t="n">
        <v>531209</v>
      </c>
      <c r="B1807" s="11" t="s">
        <v>102</v>
      </c>
      <c r="C1807" s="9"/>
      <c r="D1807" s="9"/>
    </row>
    <row r="1808" customFormat="false" ht="12.75" hidden="false" customHeight="false" outlineLevel="0" collapsed="false">
      <c r="A1808" s="10" t="n">
        <v>531210</v>
      </c>
      <c r="B1808" s="11" t="s">
        <v>103</v>
      </c>
      <c r="C1808" s="9"/>
      <c r="D1808" s="9"/>
    </row>
    <row r="1809" customFormat="false" ht="12.75" hidden="false" customHeight="false" outlineLevel="0" collapsed="false">
      <c r="A1809" s="10" t="n">
        <v>531211</v>
      </c>
      <c r="B1809" s="11" t="s">
        <v>104</v>
      </c>
      <c r="C1809" s="9"/>
      <c r="D1809" s="9"/>
    </row>
    <row r="1810" customFormat="false" ht="12.75" hidden="false" customHeight="false" outlineLevel="0" collapsed="false">
      <c r="A1810" s="10" t="n">
        <v>531212</v>
      </c>
      <c r="B1810" s="11" t="s">
        <v>105</v>
      </c>
      <c r="C1810" s="9"/>
      <c r="D1810" s="9"/>
    </row>
    <row r="1811" customFormat="false" ht="12.75" hidden="false" customHeight="false" outlineLevel="0" collapsed="false">
      <c r="A1811" s="10" t="n">
        <v>531213</v>
      </c>
      <c r="B1811" s="11" t="s">
        <v>106</v>
      </c>
      <c r="C1811" s="9"/>
      <c r="D1811" s="9"/>
    </row>
    <row r="1812" customFormat="false" ht="12.75" hidden="false" customHeight="false" outlineLevel="0" collapsed="false">
      <c r="A1812" s="10" t="n">
        <v>531214</v>
      </c>
      <c r="B1812" s="11" t="s">
        <v>107</v>
      </c>
      <c r="C1812" s="9"/>
      <c r="D1812" s="9"/>
    </row>
    <row r="1813" customFormat="false" ht="13.5" hidden="false" customHeight="false" outlineLevel="0" collapsed="false">
      <c r="A1813" s="21" t="n">
        <v>531215</v>
      </c>
      <c r="B1813" s="22" t="s">
        <v>108</v>
      </c>
      <c r="C1813" s="36"/>
      <c r="D1813" s="36"/>
    </row>
    <row r="1814" customFormat="false" ht="13.5" hidden="false" customHeight="false" outlineLevel="0" collapsed="false">
      <c r="A1814" s="12" t="s">
        <v>18</v>
      </c>
      <c r="B1814" s="13"/>
      <c r="C1814" s="14" t="n">
        <f aca="false">SUM(C1799:C1813)</f>
        <v>0</v>
      </c>
      <c r="D1814" s="14" t="n">
        <f aca="false">SUM(D1799:D1813)</f>
        <v>0</v>
      </c>
    </row>
    <row r="1815" customFormat="false" ht="12.75" hidden="false" customHeight="false" outlineLevel="0" collapsed="false">
      <c r="A1815" s="15" t="n">
        <v>5313</v>
      </c>
      <c r="B1815" s="16" t="s">
        <v>337</v>
      </c>
      <c r="C1815" s="17"/>
      <c r="D1815" s="17"/>
    </row>
    <row r="1816" customFormat="false" ht="12.75" hidden="false" customHeight="false" outlineLevel="0" collapsed="false">
      <c r="A1816" s="10" t="n">
        <v>531301</v>
      </c>
      <c r="B1816" s="11" t="s">
        <v>94</v>
      </c>
      <c r="C1816" s="9" t="n">
        <v>190504.31</v>
      </c>
      <c r="D1816" s="9" t="n">
        <v>129278.09</v>
      </c>
    </row>
    <row r="1817" customFormat="false" ht="12.75" hidden="false" customHeight="false" outlineLevel="0" collapsed="false">
      <c r="A1817" s="10" t="n">
        <v>531302</v>
      </c>
      <c r="B1817" s="11" t="s">
        <v>95</v>
      </c>
      <c r="C1817" s="9"/>
      <c r="D1817" s="9"/>
    </row>
    <row r="1818" customFormat="false" ht="12.75" hidden="false" customHeight="false" outlineLevel="0" collapsed="false">
      <c r="A1818" s="10" t="n">
        <v>531303</v>
      </c>
      <c r="B1818" s="11" t="s">
        <v>96</v>
      </c>
      <c r="C1818" s="9"/>
      <c r="D1818" s="9"/>
    </row>
    <row r="1819" customFormat="false" ht="12.75" hidden="false" customHeight="false" outlineLevel="0" collapsed="false">
      <c r="A1819" s="10" t="n">
        <v>531304</v>
      </c>
      <c r="B1819" s="11" t="s">
        <v>97</v>
      </c>
      <c r="C1819" s="9" t="n">
        <v>244438.75</v>
      </c>
      <c r="D1819" s="9" t="n">
        <v>244438.75</v>
      </c>
    </row>
    <row r="1820" customFormat="false" ht="12.75" hidden="false" customHeight="false" outlineLevel="0" collapsed="false">
      <c r="A1820" s="10" t="n">
        <v>531305</v>
      </c>
      <c r="B1820" s="11" t="s">
        <v>98</v>
      </c>
      <c r="C1820" s="9" t="n">
        <v>215283.33</v>
      </c>
      <c r="D1820" s="9"/>
    </row>
    <row r="1821" customFormat="false" ht="12.75" hidden="false" customHeight="false" outlineLevel="0" collapsed="false">
      <c r="A1821" s="10" t="n">
        <v>531306</v>
      </c>
      <c r="B1821" s="11" t="s">
        <v>99</v>
      </c>
      <c r="C1821" s="9" t="n">
        <v>21074599.74</v>
      </c>
      <c r="D1821" s="9" t="n">
        <v>19015564.04</v>
      </c>
    </row>
    <row r="1822" customFormat="false" ht="12.75" hidden="false" customHeight="false" outlineLevel="0" collapsed="false">
      <c r="A1822" s="10" t="n">
        <v>531307</v>
      </c>
      <c r="B1822" s="11" t="s">
        <v>100</v>
      </c>
      <c r="C1822" s="9"/>
      <c r="D1822" s="9"/>
    </row>
    <row r="1823" customFormat="false" ht="12.75" hidden="false" customHeight="false" outlineLevel="0" collapsed="false">
      <c r="A1823" s="10" t="n">
        <v>531308</v>
      </c>
      <c r="B1823" s="11" t="s">
        <v>101</v>
      </c>
      <c r="C1823" s="9" t="n">
        <v>1073561.74</v>
      </c>
      <c r="D1823" s="9" t="n">
        <v>345222.56</v>
      </c>
    </row>
    <row r="1824" customFormat="false" ht="12.75" hidden="false" customHeight="false" outlineLevel="0" collapsed="false">
      <c r="A1824" s="10" t="n">
        <v>531309</v>
      </c>
      <c r="B1824" s="11" t="s">
        <v>102</v>
      </c>
      <c r="C1824" s="9" t="n">
        <v>225.65</v>
      </c>
      <c r="D1824" s="9" t="n">
        <v>90615.92</v>
      </c>
    </row>
    <row r="1825" customFormat="false" ht="12.75" hidden="false" customHeight="false" outlineLevel="0" collapsed="false">
      <c r="A1825" s="10" t="n">
        <v>531310</v>
      </c>
      <c r="B1825" s="11" t="s">
        <v>103</v>
      </c>
      <c r="C1825" s="9" t="n">
        <v>1026.17</v>
      </c>
      <c r="D1825" s="9" t="n">
        <v>754.41</v>
      </c>
    </row>
    <row r="1826" customFormat="false" ht="12.75" hidden="false" customHeight="false" outlineLevel="0" collapsed="false">
      <c r="A1826" s="10" t="n">
        <v>531311</v>
      </c>
      <c r="B1826" s="11" t="s">
        <v>104</v>
      </c>
      <c r="C1826" s="9" t="n">
        <v>400811.34</v>
      </c>
      <c r="D1826" s="9" t="n">
        <v>577738.28</v>
      </c>
    </row>
    <row r="1827" customFormat="false" ht="12.75" hidden="false" customHeight="false" outlineLevel="0" collapsed="false">
      <c r="A1827" s="10" t="n">
        <v>531312</v>
      </c>
      <c r="B1827" s="11" t="s">
        <v>105</v>
      </c>
      <c r="C1827" s="9"/>
      <c r="D1827" s="9"/>
    </row>
    <row r="1828" customFormat="false" ht="12.75" hidden="false" customHeight="false" outlineLevel="0" collapsed="false">
      <c r="A1828" s="10" t="n">
        <v>531313</v>
      </c>
      <c r="B1828" s="11" t="s">
        <v>106</v>
      </c>
      <c r="C1828" s="9"/>
      <c r="D1828" s="9"/>
    </row>
    <row r="1829" customFormat="false" ht="12.75" hidden="false" customHeight="false" outlineLevel="0" collapsed="false">
      <c r="A1829" s="10" t="n">
        <v>531314</v>
      </c>
      <c r="B1829" s="11" t="s">
        <v>107</v>
      </c>
      <c r="C1829" s="9"/>
      <c r="D1829" s="9"/>
    </row>
    <row r="1830" customFormat="false" ht="13.5" hidden="false" customHeight="false" outlineLevel="0" collapsed="false">
      <c r="A1830" s="21" t="n">
        <v>531315</v>
      </c>
      <c r="B1830" s="22" t="s">
        <v>108</v>
      </c>
      <c r="C1830" s="36"/>
      <c r="D1830" s="36"/>
    </row>
    <row r="1831" customFormat="false" ht="13.5" hidden="false" customHeight="false" outlineLevel="0" collapsed="false">
      <c r="A1831" s="12" t="s">
        <v>18</v>
      </c>
      <c r="B1831" s="13"/>
      <c r="C1831" s="14" t="n">
        <f aca="false">SUM(C1816:C1830)</f>
        <v>23200451.03</v>
      </c>
      <c r="D1831" s="14" t="n">
        <f aca="false">SUM(D1816:D1830)</f>
        <v>20403612.05</v>
      </c>
    </row>
    <row r="1832" customFormat="false" ht="12.75" hidden="false" customHeight="false" outlineLevel="0" collapsed="false">
      <c r="A1832" s="15" t="n">
        <v>5314</v>
      </c>
      <c r="B1832" s="16" t="s">
        <v>423</v>
      </c>
      <c r="C1832" s="17"/>
      <c r="D1832" s="17"/>
    </row>
    <row r="1833" customFormat="false" ht="12.75" hidden="false" customHeight="false" outlineLevel="0" collapsed="false">
      <c r="A1833" s="10" t="n">
        <v>531401</v>
      </c>
      <c r="B1833" s="11" t="s">
        <v>94</v>
      </c>
      <c r="C1833" s="9"/>
      <c r="D1833" s="9"/>
    </row>
    <row r="1834" customFormat="false" ht="12.75" hidden="false" customHeight="false" outlineLevel="0" collapsed="false">
      <c r="A1834" s="10" t="n">
        <v>531402</v>
      </c>
      <c r="B1834" s="11" t="s">
        <v>95</v>
      </c>
      <c r="C1834" s="9"/>
      <c r="D1834" s="9"/>
    </row>
    <row r="1835" customFormat="false" ht="12.75" hidden="false" customHeight="false" outlineLevel="0" collapsed="false">
      <c r="A1835" s="10" t="n">
        <v>531403</v>
      </c>
      <c r="B1835" s="11" t="s">
        <v>96</v>
      </c>
      <c r="C1835" s="9"/>
      <c r="D1835" s="9"/>
    </row>
    <row r="1836" customFormat="false" ht="12.75" hidden="false" customHeight="false" outlineLevel="0" collapsed="false">
      <c r="A1836" s="10" t="n">
        <v>531404</v>
      </c>
      <c r="B1836" s="11" t="s">
        <v>97</v>
      </c>
      <c r="C1836" s="9"/>
      <c r="D1836" s="9"/>
    </row>
    <row r="1837" customFormat="false" ht="12.75" hidden="false" customHeight="false" outlineLevel="0" collapsed="false">
      <c r="A1837" s="10" t="n">
        <v>531405</v>
      </c>
      <c r="B1837" s="11" t="s">
        <v>98</v>
      </c>
      <c r="C1837" s="9"/>
      <c r="D1837" s="9"/>
    </row>
    <row r="1838" customFormat="false" ht="12.75" hidden="false" customHeight="false" outlineLevel="0" collapsed="false">
      <c r="A1838" s="10" t="n">
        <v>531406</v>
      </c>
      <c r="B1838" s="11" t="s">
        <v>99</v>
      </c>
      <c r="C1838" s="9"/>
      <c r="D1838" s="9"/>
    </row>
    <row r="1839" customFormat="false" ht="12.75" hidden="false" customHeight="false" outlineLevel="0" collapsed="false">
      <c r="A1839" s="10" t="n">
        <v>531407</v>
      </c>
      <c r="B1839" s="11" t="s">
        <v>100</v>
      </c>
      <c r="C1839" s="9"/>
      <c r="D1839" s="9"/>
    </row>
    <row r="1840" customFormat="false" ht="12.75" hidden="false" customHeight="false" outlineLevel="0" collapsed="false">
      <c r="A1840" s="18" t="n">
        <v>531408</v>
      </c>
      <c r="B1840" s="19" t="s">
        <v>101</v>
      </c>
      <c r="C1840" s="20"/>
      <c r="D1840" s="20"/>
    </row>
    <row r="1841" customFormat="false" ht="12.75" hidden="false" customHeight="false" outlineLevel="0" collapsed="false">
      <c r="A1841" s="10" t="n">
        <v>531409</v>
      </c>
      <c r="B1841" s="11" t="s">
        <v>102</v>
      </c>
      <c r="C1841" s="9"/>
      <c r="D1841" s="9"/>
    </row>
    <row r="1842" customFormat="false" ht="12.75" hidden="false" customHeight="false" outlineLevel="0" collapsed="false">
      <c r="A1842" s="10" t="n">
        <v>531410</v>
      </c>
      <c r="B1842" s="11" t="s">
        <v>103</v>
      </c>
      <c r="C1842" s="9"/>
      <c r="D1842" s="9"/>
    </row>
    <row r="1843" customFormat="false" ht="12.75" hidden="false" customHeight="false" outlineLevel="0" collapsed="false">
      <c r="A1843" s="10" t="n">
        <v>531411</v>
      </c>
      <c r="B1843" s="11" t="s">
        <v>104</v>
      </c>
      <c r="C1843" s="9"/>
      <c r="D1843" s="9"/>
    </row>
    <row r="1844" customFormat="false" ht="12.75" hidden="false" customHeight="false" outlineLevel="0" collapsed="false">
      <c r="A1844" s="10" t="n">
        <v>531412</v>
      </c>
      <c r="B1844" s="11" t="s">
        <v>105</v>
      </c>
      <c r="C1844" s="9"/>
      <c r="D1844" s="9"/>
    </row>
    <row r="1845" customFormat="false" ht="12.75" hidden="false" customHeight="false" outlineLevel="0" collapsed="false">
      <c r="A1845" s="10" t="n">
        <v>531413</v>
      </c>
      <c r="B1845" s="11" t="s">
        <v>106</v>
      </c>
      <c r="C1845" s="9"/>
      <c r="D1845" s="9"/>
    </row>
    <row r="1846" customFormat="false" ht="12.75" hidden="false" customHeight="false" outlineLevel="0" collapsed="false">
      <c r="A1846" s="10" t="n">
        <v>531414</v>
      </c>
      <c r="B1846" s="11" t="s">
        <v>107</v>
      </c>
      <c r="C1846" s="9"/>
      <c r="D1846" s="9"/>
    </row>
    <row r="1847" customFormat="false" ht="13.5" hidden="false" customHeight="false" outlineLevel="0" collapsed="false">
      <c r="A1847" s="21" t="n">
        <v>531415</v>
      </c>
      <c r="B1847" s="22" t="s">
        <v>108</v>
      </c>
      <c r="C1847" s="36"/>
      <c r="D1847" s="36"/>
    </row>
    <row r="1848" customFormat="false" ht="13.5" hidden="false" customHeight="false" outlineLevel="0" collapsed="false">
      <c r="A1848" s="12" t="s">
        <v>18</v>
      </c>
      <c r="B1848" s="13"/>
      <c r="C1848" s="14" t="n">
        <f aca="false">SUM(C1833:C1847)</f>
        <v>0</v>
      </c>
      <c r="D1848" s="14" t="n">
        <f aca="false">SUM(D1833:D1847)</f>
        <v>0</v>
      </c>
    </row>
    <row r="1849" customFormat="false" ht="12.75" hidden="false" customHeight="false" outlineLevel="0" collapsed="false">
      <c r="A1849" s="15" t="n">
        <v>5315</v>
      </c>
      <c r="B1849" s="16" t="s">
        <v>424</v>
      </c>
      <c r="C1849" s="17"/>
      <c r="D1849" s="17"/>
    </row>
    <row r="1850" customFormat="false" ht="12.75" hidden="false" customHeight="false" outlineLevel="0" collapsed="false">
      <c r="A1850" s="10" t="n">
        <v>531501</v>
      </c>
      <c r="B1850" s="11" t="s">
        <v>94</v>
      </c>
      <c r="C1850" s="9"/>
      <c r="D1850" s="9"/>
    </row>
    <row r="1851" customFormat="false" ht="12.75" hidden="false" customHeight="false" outlineLevel="0" collapsed="false">
      <c r="A1851" s="10" t="n">
        <v>531502</v>
      </c>
      <c r="B1851" s="11" t="s">
        <v>95</v>
      </c>
      <c r="C1851" s="9"/>
      <c r="D1851" s="9"/>
    </row>
    <row r="1852" customFormat="false" ht="12.75" hidden="false" customHeight="false" outlineLevel="0" collapsed="false">
      <c r="A1852" s="10" t="n">
        <v>531503</v>
      </c>
      <c r="B1852" s="11" t="s">
        <v>96</v>
      </c>
      <c r="C1852" s="9"/>
      <c r="D1852" s="9"/>
    </row>
    <row r="1853" customFormat="false" ht="12.75" hidden="false" customHeight="false" outlineLevel="0" collapsed="false">
      <c r="A1853" s="10" t="n">
        <v>531504</v>
      </c>
      <c r="B1853" s="11" t="s">
        <v>97</v>
      </c>
      <c r="C1853" s="9"/>
      <c r="D1853" s="9"/>
    </row>
    <row r="1854" customFormat="false" ht="12.75" hidden="false" customHeight="false" outlineLevel="0" collapsed="false">
      <c r="A1854" s="10" t="n">
        <v>531505</v>
      </c>
      <c r="B1854" s="11" t="s">
        <v>98</v>
      </c>
      <c r="C1854" s="9"/>
      <c r="D1854" s="9"/>
    </row>
    <row r="1855" customFormat="false" ht="12.75" hidden="false" customHeight="false" outlineLevel="0" collapsed="false">
      <c r="A1855" s="10" t="n">
        <v>531506</v>
      </c>
      <c r="B1855" s="11" t="s">
        <v>99</v>
      </c>
      <c r="C1855" s="9"/>
      <c r="D1855" s="9"/>
    </row>
    <row r="1856" customFormat="false" ht="12.75" hidden="false" customHeight="false" outlineLevel="0" collapsed="false">
      <c r="A1856" s="10" t="n">
        <v>531507</v>
      </c>
      <c r="B1856" s="11" t="s">
        <v>100</v>
      </c>
      <c r="C1856" s="9"/>
      <c r="D1856" s="9"/>
    </row>
    <row r="1857" customFormat="false" ht="12.75" hidden="false" customHeight="false" outlineLevel="0" collapsed="false">
      <c r="A1857" s="10" t="n">
        <v>531508</v>
      </c>
      <c r="B1857" s="11" t="s">
        <v>101</v>
      </c>
      <c r="C1857" s="9"/>
      <c r="D1857" s="9"/>
    </row>
    <row r="1858" customFormat="false" ht="12.75" hidden="false" customHeight="false" outlineLevel="0" collapsed="false">
      <c r="A1858" s="10" t="n">
        <v>531509</v>
      </c>
      <c r="B1858" s="11" t="s">
        <v>102</v>
      </c>
      <c r="C1858" s="9"/>
      <c r="D1858" s="9"/>
    </row>
    <row r="1859" customFormat="false" ht="12.75" hidden="false" customHeight="false" outlineLevel="0" collapsed="false">
      <c r="A1859" s="10" t="n">
        <v>531510</v>
      </c>
      <c r="B1859" s="11" t="s">
        <v>103</v>
      </c>
      <c r="C1859" s="9"/>
      <c r="D1859" s="9"/>
    </row>
    <row r="1860" customFormat="false" ht="12.75" hidden="false" customHeight="false" outlineLevel="0" collapsed="false">
      <c r="A1860" s="10" t="n">
        <v>531511</v>
      </c>
      <c r="B1860" s="11" t="s">
        <v>104</v>
      </c>
      <c r="C1860" s="9"/>
      <c r="D1860" s="9"/>
    </row>
    <row r="1861" customFormat="false" ht="12.75" hidden="false" customHeight="false" outlineLevel="0" collapsed="false">
      <c r="A1861" s="10" t="n">
        <v>531512</v>
      </c>
      <c r="B1861" s="11" t="s">
        <v>105</v>
      </c>
      <c r="C1861" s="9"/>
      <c r="D1861" s="9"/>
    </row>
    <row r="1862" customFormat="false" ht="12.75" hidden="false" customHeight="false" outlineLevel="0" collapsed="false">
      <c r="A1862" s="10" t="n">
        <v>531513</v>
      </c>
      <c r="B1862" s="11" t="s">
        <v>106</v>
      </c>
      <c r="C1862" s="9"/>
      <c r="D1862" s="9"/>
    </row>
    <row r="1863" customFormat="false" ht="12.75" hidden="false" customHeight="false" outlineLevel="0" collapsed="false">
      <c r="A1863" s="10" t="n">
        <v>531514</v>
      </c>
      <c r="B1863" s="11" t="s">
        <v>107</v>
      </c>
      <c r="C1863" s="9"/>
      <c r="D1863" s="9"/>
    </row>
    <row r="1864" customFormat="false" ht="13.5" hidden="false" customHeight="false" outlineLevel="0" collapsed="false">
      <c r="A1864" s="21" t="n">
        <v>531515</v>
      </c>
      <c r="B1864" s="22" t="s">
        <v>108</v>
      </c>
      <c r="C1864" s="36"/>
      <c r="D1864" s="36"/>
    </row>
    <row r="1865" customFormat="false" ht="13.5" hidden="false" customHeight="false" outlineLevel="0" collapsed="false">
      <c r="A1865" s="12" t="s">
        <v>18</v>
      </c>
      <c r="B1865" s="13"/>
      <c r="C1865" s="14" t="n">
        <f aca="false">SUM(C1850:C1864)</f>
        <v>0</v>
      </c>
      <c r="D1865" s="14" t="n">
        <f aca="false">SUM(D1850:D1864)</f>
        <v>0</v>
      </c>
    </row>
    <row r="1866" customFormat="false" ht="12.75" hidden="false" customHeight="false" outlineLevel="0" collapsed="false">
      <c r="A1866" s="15" t="n">
        <v>5316</v>
      </c>
      <c r="B1866" s="16" t="s">
        <v>346</v>
      </c>
      <c r="C1866" s="17"/>
      <c r="D1866" s="17"/>
    </row>
    <row r="1867" customFormat="false" ht="12.75" hidden="false" customHeight="false" outlineLevel="0" collapsed="false">
      <c r="A1867" s="10" t="n">
        <v>531601</v>
      </c>
      <c r="B1867" s="11" t="s">
        <v>347</v>
      </c>
      <c r="C1867" s="9" t="n">
        <v>4815750.94</v>
      </c>
      <c r="D1867" s="9" t="n">
        <v>4626635.85</v>
      </c>
    </row>
    <row r="1868" customFormat="false" ht="12.75" hidden="false" customHeight="false" outlineLevel="0" collapsed="false">
      <c r="A1868" s="10" t="n">
        <v>531602</v>
      </c>
      <c r="B1868" s="11" t="s">
        <v>348</v>
      </c>
      <c r="C1868" s="9"/>
      <c r="D1868" s="9"/>
    </row>
    <row r="1869" customFormat="false" ht="12.75" hidden="false" customHeight="false" outlineLevel="0" collapsed="false">
      <c r="A1869" s="10" t="n">
        <v>531603</v>
      </c>
      <c r="B1869" s="11" t="s">
        <v>349</v>
      </c>
      <c r="C1869" s="9"/>
      <c r="D1869" s="9"/>
    </row>
    <row r="1870" customFormat="false" ht="12.75" hidden="false" customHeight="false" outlineLevel="0" collapsed="false">
      <c r="A1870" s="10" t="n">
        <v>531604</v>
      </c>
      <c r="B1870" s="11" t="s">
        <v>351</v>
      </c>
      <c r="C1870" s="9"/>
      <c r="D1870" s="9"/>
    </row>
    <row r="1871" customFormat="false" ht="12.75" hidden="false" customHeight="false" outlineLevel="0" collapsed="false">
      <c r="A1871" s="10" t="n">
        <v>531605</v>
      </c>
      <c r="B1871" s="11" t="s">
        <v>352</v>
      </c>
      <c r="C1871" s="9" t="n">
        <v>491909.76</v>
      </c>
      <c r="D1871" s="9" t="n">
        <v>641501.21</v>
      </c>
    </row>
    <row r="1872" customFormat="false" ht="12.75" hidden="false" customHeight="false" outlineLevel="0" collapsed="false">
      <c r="A1872" s="10" t="n">
        <v>531606</v>
      </c>
      <c r="B1872" s="11" t="s">
        <v>353</v>
      </c>
      <c r="C1872" s="9" t="n">
        <v>15710.03</v>
      </c>
      <c r="D1872" s="9"/>
    </row>
    <row r="1873" customFormat="false" ht="12.75" hidden="false" customHeight="false" outlineLevel="0" collapsed="false">
      <c r="A1873" s="10" t="n">
        <v>531607</v>
      </c>
      <c r="B1873" s="11" t="s">
        <v>354</v>
      </c>
      <c r="C1873" s="9" t="n">
        <v>400040.23</v>
      </c>
      <c r="D1873" s="9" t="n">
        <v>388952.3</v>
      </c>
    </row>
    <row r="1874" customFormat="false" ht="12.75" hidden="false" customHeight="false" outlineLevel="0" collapsed="false">
      <c r="A1874" s="10" t="n">
        <v>531608</v>
      </c>
      <c r="B1874" s="11" t="s">
        <v>355</v>
      </c>
      <c r="C1874" s="9" t="n">
        <v>40228.42</v>
      </c>
      <c r="D1874" s="9" t="n">
        <v>88063.24</v>
      </c>
    </row>
    <row r="1875" customFormat="false" ht="12.75" hidden="false" customHeight="false" outlineLevel="0" collapsed="false">
      <c r="A1875" s="10" t="n">
        <v>531609</v>
      </c>
      <c r="B1875" s="11" t="s">
        <v>356</v>
      </c>
      <c r="C1875" s="9" t="n">
        <v>20757.68</v>
      </c>
      <c r="D1875" s="9" t="n">
        <v>32280.92</v>
      </c>
    </row>
    <row r="1876" customFormat="false" ht="12.75" hidden="false" customHeight="false" outlineLevel="0" collapsed="false">
      <c r="A1876" s="10" t="n">
        <v>531610</v>
      </c>
      <c r="B1876" s="11" t="s">
        <v>357</v>
      </c>
      <c r="C1876" s="9"/>
      <c r="D1876" s="9"/>
    </row>
    <row r="1877" customFormat="false" ht="12.75" hidden="false" customHeight="false" outlineLevel="0" collapsed="false">
      <c r="A1877" s="10" t="n">
        <v>531611</v>
      </c>
      <c r="B1877" s="11" t="s">
        <v>358</v>
      </c>
      <c r="C1877" s="9"/>
      <c r="D1877" s="9"/>
    </row>
    <row r="1878" customFormat="false" ht="12.75" hidden="false" customHeight="false" outlineLevel="0" collapsed="false">
      <c r="A1878" s="10" t="n">
        <v>531612</v>
      </c>
      <c r="B1878" s="11" t="s">
        <v>359</v>
      </c>
      <c r="C1878" s="9"/>
      <c r="D1878" s="9"/>
    </row>
    <row r="1879" customFormat="false" ht="12.75" hidden="false" customHeight="false" outlineLevel="0" collapsed="false">
      <c r="A1879" s="10" t="n">
        <v>531613</v>
      </c>
      <c r="B1879" s="11" t="s">
        <v>360</v>
      </c>
      <c r="C1879" s="9"/>
      <c r="D1879" s="9"/>
    </row>
    <row r="1880" customFormat="false" ht="12.75" hidden="false" customHeight="false" outlineLevel="0" collapsed="false">
      <c r="A1880" s="10" t="n">
        <v>531614</v>
      </c>
      <c r="B1880" s="11" t="s">
        <v>361</v>
      </c>
      <c r="C1880" s="9"/>
      <c r="D1880" s="9"/>
    </row>
    <row r="1881" customFormat="false" ht="12.75" hidden="false" customHeight="false" outlineLevel="0" collapsed="false">
      <c r="A1881" s="10" t="n">
        <v>531615</v>
      </c>
      <c r="B1881" s="11" t="s">
        <v>362</v>
      </c>
      <c r="C1881" s="9"/>
      <c r="D1881" s="9"/>
    </row>
    <row r="1882" customFormat="false" ht="12.75" hidden="false" customHeight="false" outlineLevel="0" collapsed="false">
      <c r="A1882" s="10" t="n">
        <v>531616</v>
      </c>
      <c r="B1882" s="11" t="s">
        <v>363</v>
      </c>
      <c r="C1882" s="9"/>
      <c r="D1882" s="9"/>
    </row>
    <row r="1883" customFormat="false" ht="12.75" hidden="false" customHeight="false" outlineLevel="0" collapsed="false">
      <c r="A1883" s="10" t="n">
        <v>531617</v>
      </c>
      <c r="B1883" s="11" t="s">
        <v>364</v>
      </c>
      <c r="C1883" s="9" t="n">
        <v>30566.19</v>
      </c>
      <c r="D1883" s="9" t="n">
        <v>44438.82</v>
      </c>
    </row>
    <row r="1884" customFormat="false" ht="12.75" hidden="false" customHeight="false" outlineLevel="0" collapsed="false">
      <c r="A1884" s="10" t="n">
        <v>531618</v>
      </c>
      <c r="B1884" s="11" t="s">
        <v>365</v>
      </c>
      <c r="C1884" s="9" t="n">
        <v>1200</v>
      </c>
      <c r="D1884" s="9" t="n">
        <v>1200</v>
      </c>
    </row>
    <row r="1885" customFormat="false" ht="12.75" hidden="false" customHeight="false" outlineLevel="0" collapsed="false">
      <c r="A1885" s="10" t="n">
        <v>531619</v>
      </c>
      <c r="B1885" s="11" t="s">
        <v>366</v>
      </c>
      <c r="C1885" s="9"/>
      <c r="D1885" s="9"/>
    </row>
    <row r="1886" customFormat="false" ht="12.75" hidden="false" customHeight="false" outlineLevel="0" collapsed="false">
      <c r="A1886" s="10" t="n">
        <v>531620</v>
      </c>
      <c r="B1886" s="11" t="s">
        <v>367</v>
      </c>
      <c r="C1886" s="9" t="n">
        <v>1216981.24</v>
      </c>
      <c r="D1886" s="9" t="n">
        <v>1436990.93</v>
      </c>
    </row>
    <row r="1887" customFormat="false" ht="12.75" hidden="false" customHeight="false" outlineLevel="0" collapsed="false">
      <c r="A1887" s="10" t="n">
        <v>531621</v>
      </c>
      <c r="B1887" s="11" t="s">
        <v>368</v>
      </c>
      <c r="C1887" s="9" t="n">
        <v>3811</v>
      </c>
      <c r="D1887" s="9"/>
    </row>
    <row r="1888" customFormat="false" ht="12.75" hidden="false" customHeight="false" outlineLevel="0" collapsed="false">
      <c r="A1888" s="10" t="n">
        <v>531622</v>
      </c>
      <c r="B1888" s="11" t="s">
        <v>369</v>
      </c>
      <c r="C1888" s="9" t="n">
        <v>9350</v>
      </c>
      <c r="D1888" s="9"/>
    </row>
    <row r="1889" customFormat="false" ht="12.75" hidden="false" customHeight="false" outlineLevel="0" collapsed="false">
      <c r="A1889" s="10" t="n">
        <v>531623</v>
      </c>
      <c r="B1889" s="11" t="s">
        <v>370</v>
      </c>
      <c r="C1889" s="9" t="n">
        <v>205344.71</v>
      </c>
      <c r="D1889" s="9" t="n">
        <v>226414</v>
      </c>
    </row>
    <row r="1890" customFormat="false" ht="12.75" hidden="false" customHeight="false" outlineLevel="0" collapsed="false">
      <c r="A1890" s="10" t="n">
        <v>531624</v>
      </c>
      <c r="B1890" s="11" t="s">
        <v>371</v>
      </c>
      <c r="C1890" s="9" t="n">
        <v>3206.9</v>
      </c>
      <c r="D1890" s="9"/>
    </row>
    <row r="1891" customFormat="false" ht="12.75" hidden="false" customHeight="false" outlineLevel="0" collapsed="false">
      <c r="A1891" s="10" t="n">
        <v>531625</v>
      </c>
      <c r="B1891" s="11" t="s">
        <v>372</v>
      </c>
      <c r="C1891" s="9" t="n">
        <v>250672.8</v>
      </c>
      <c r="D1891" s="9" t="n">
        <v>227600</v>
      </c>
    </row>
    <row r="1892" customFormat="false" ht="12.75" hidden="false" customHeight="false" outlineLevel="0" collapsed="false">
      <c r="A1892" s="10" t="n">
        <v>531626</v>
      </c>
      <c r="B1892" s="11" t="s">
        <v>373</v>
      </c>
      <c r="C1892" s="9" t="n">
        <v>28897.42</v>
      </c>
      <c r="D1892" s="9" t="n">
        <v>7296.56</v>
      </c>
    </row>
    <row r="1893" customFormat="false" ht="12.75" hidden="false" customHeight="false" outlineLevel="0" collapsed="false">
      <c r="A1893" s="10" t="n">
        <v>531627</v>
      </c>
      <c r="B1893" s="11" t="s">
        <v>374</v>
      </c>
      <c r="C1893" s="9" t="n">
        <v>2300</v>
      </c>
      <c r="D1893" s="9" t="n">
        <v>5114</v>
      </c>
    </row>
    <row r="1894" customFormat="false" ht="12.75" hidden="false" customHeight="false" outlineLevel="0" collapsed="false">
      <c r="A1894" s="10" t="n">
        <v>531628</v>
      </c>
      <c r="B1894" s="11" t="s">
        <v>375</v>
      </c>
      <c r="C1894" s="9" t="n">
        <v>46704.29</v>
      </c>
      <c r="D1894" s="9" t="n">
        <v>44912.8</v>
      </c>
    </row>
    <row r="1895" customFormat="false" ht="12.75" hidden="false" customHeight="false" outlineLevel="0" collapsed="false">
      <c r="A1895" s="10" t="n">
        <v>531629</v>
      </c>
      <c r="B1895" s="11" t="s">
        <v>376</v>
      </c>
      <c r="C1895" s="9" t="n">
        <v>635701.6</v>
      </c>
      <c r="D1895" s="9" t="n">
        <v>620538.15</v>
      </c>
    </row>
    <row r="1896" customFormat="false" ht="12.75" hidden="false" customHeight="false" outlineLevel="0" collapsed="false">
      <c r="A1896" s="10" t="n">
        <v>531630</v>
      </c>
      <c r="B1896" s="11" t="s">
        <v>377</v>
      </c>
      <c r="C1896" s="9"/>
      <c r="D1896" s="9"/>
    </row>
    <row r="1897" customFormat="false" ht="12.75" hidden="false" customHeight="false" outlineLevel="0" collapsed="false">
      <c r="A1897" s="10" t="n">
        <v>531631</v>
      </c>
      <c r="B1897" s="11" t="s">
        <v>378</v>
      </c>
      <c r="C1897" s="9"/>
      <c r="D1897" s="9"/>
    </row>
    <row r="1898" customFormat="false" ht="12.75" hidden="false" customHeight="false" outlineLevel="0" collapsed="false">
      <c r="A1898" s="10" t="n">
        <v>531632</v>
      </c>
      <c r="B1898" s="11" t="s">
        <v>379</v>
      </c>
      <c r="C1898" s="9"/>
      <c r="D1898" s="9"/>
    </row>
    <row r="1899" customFormat="false" ht="12.75" hidden="false" customHeight="false" outlineLevel="0" collapsed="false">
      <c r="A1899" s="10" t="n">
        <v>531633</v>
      </c>
      <c r="B1899" s="11" t="s">
        <v>380</v>
      </c>
      <c r="C1899" s="9" t="n">
        <v>16500</v>
      </c>
      <c r="D1899" s="9" t="n">
        <v>22500</v>
      </c>
    </row>
    <row r="1900" customFormat="false" ht="12.75" hidden="false" customHeight="false" outlineLevel="0" collapsed="false">
      <c r="A1900" s="10" t="n">
        <v>531634</v>
      </c>
      <c r="B1900" s="11" t="s">
        <v>381</v>
      </c>
      <c r="C1900" s="9" t="n">
        <v>4000</v>
      </c>
      <c r="D1900" s="9" t="n">
        <v>1200</v>
      </c>
    </row>
    <row r="1901" customFormat="false" ht="12.75" hidden="false" customHeight="false" outlineLevel="0" collapsed="false">
      <c r="A1901" s="10" t="n">
        <v>531635</v>
      </c>
      <c r="B1901" s="11" t="s">
        <v>382</v>
      </c>
      <c r="C1901" s="9"/>
      <c r="D1901" s="9"/>
    </row>
    <row r="1902" customFormat="false" ht="12.75" hidden="false" customHeight="false" outlineLevel="0" collapsed="false">
      <c r="A1902" s="10" t="n">
        <v>531636</v>
      </c>
      <c r="B1902" s="11" t="s">
        <v>383</v>
      </c>
      <c r="C1902" s="9"/>
      <c r="D1902" s="9"/>
    </row>
    <row r="1903" customFormat="false" ht="12.75" hidden="false" customHeight="false" outlineLevel="0" collapsed="false">
      <c r="A1903" s="10" t="n">
        <v>531637</v>
      </c>
      <c r="B1903" s="11" t="s">
        <v>384</v>
      </c>
      <c r="C1903" s="9"/>
      <c r="D1903" s="9"/>
    </row>
    <row r="1904" customFormat="false" ht="12.75" hidden="false" customHeight="false" outlineLevel="0" collapsed="false">
      <c r="A1904" s="10" t="n">
        <v>531638</v>
      </c>
      <c r="B1904" s="11" t="s">
        <v>413</v>
      </c>
      <c r="C1904" s="9"/>
      <c r="D1904" s="9"/>
    </row>
    <row r="1905" customFormat="false" ht="12.75" hidden="false" customHeight="false" outlineLevel="0" collapsed="false">
      <c r="A1905" s="10" t="n">
        <v>531639</v>
      </c>
      <c r="B1905" s="11" t="s">
        <v>386</v>
      </c>
      <c r="C1905" s="9" t="n">
        <v>4176.1</v>
      </c>
      <c r="D1905" s="9"/>
    </row>
    <row r="1906" customFormat="false" ht="12.75" hidden="false" customHeight="false" outlineLevel="0" collapsed="false">
      <c r="A1906" s="10" t="n">
        <v>531640</v>
      </c>
      <c r="B1906" s="11" t="s">
        <v>387</v>
      </c>
      <c r="C1906" s="9"/>
      <c r="D1906" s="9"/>
    </row>
    <row r="1907" customFormat="false" ht="12.75" hidden="false" customHeight="false" outlineLevel="0" collapsed="false">
      <c r="A1907" s="10" t="n">
        <v>531641</v>
      </c>
      <c r="B1907" s="11" t="s">
        <v>388</v>
      </c>
      <c r="C1907" s="9"/>
      <c r="D1907" s="9"/>
    </row>
    <row r="1908" customFormat="false" ht="12.75" hidden="false" customHeight="false" outlineLevel="0" collapsed="false">
      <c r="A1908" s="10" t="n">
        <v>531642</v>
      </c>
      <c r="B1908" s="11" t="s">
        <v>167</v>
      </c>
      <c r="C1908" s="9" t="n">
        <v>341918.62</v>
      </c>
      <c r="D1908" s="9" t="n">
        <v>327949.11</v>
      </c>
    </row>
    <row r="1909" customFormat="false" ht="12.75" hidden="false" customHeight="false" outlineLevel="0" collapsed="false">
      <c r="A1909" s="10" t="n">
        <v>531643</v>
      </c>
      <c r="B1909" s="11" t="s">
        <v>159</v>
      </c>
      <c r="C1909" s="9" t="n">
        <v>49059</v>
      </c>
      <c r="D1909" s="9" t="n">
        <v>46190</v>
      </c>
    </row>
    <row r="1910" customFormat="false" ht="12.75" hidden="false" customHeight="false" outlineLevel="0" collapsed="false">
      <c r="A1910" s="10" t="n">
        <v>531644</v>
      </c>
      <c r="B1910" s="11" t="s">
        <v>169</v>
      </c>
      <c r="C1910" s="9"/>
      <c r="D1910" s="9"/>
    </row>
    <row r="1911" customFormat="false" ht="12.75" hidden="false" customHeight="false" outlineLevel="0" collapsed="false">
      <c r="A1911" s="10" t="n">
        <v>531645</v>
      </c>
      <c r="B1911" s="11" t="s">
        <v>170</v>
      </c>
      <c r="C1911" s="9"/>
      <c r="D1911" s="9"/>
    </row>
    <row r="1912" customFormat="false" ht="12.75" hidden="false" customHeight="false" outlineLevel="0" collapsed="false">
      <c r="A1912" s="10" t="n">
        <v>531646</v>
      </c>
      <c r="B1912" s="11" t="s">
        <v>171</v>
      </c>
      <c r="C1912" s="9"/>
      <c r="D1912" s="9"/>
    </row>
    <row r="1913" customFormat="false" ht="12.75" hidden="false" customHeight="false" outlineLevel="0" collapsed="false">
      <c r="A1913" s="10" t="n">
        <v>531647</v>
      </c>
      <c r="B1913" s="11" t="s">
        <v>389</v>
      </c>
      <c r="C1913" s="9"/>
      <c r="D1913" s="9"/>
    </row>
    <row r="1914" customFormat="false" ht="12.75" hidden="false" customHeight="false" outlineLevel="0" collapsed="false">
      <c r="A1914" s="10" t="n">
        <v>531648</v>
      </c>
      <c r="B1914" s="11" t="s">
        <v>390</v>
      </c>
      <c r="C1914" s="9"/>
      <c r="D1914" s="9"/>
    </row>
    <row r="1915" customFormat="false" ht="13.5" hidden="false" customHeight="false" outlineLevel="0" collapsed="false">
      <c r="A1915" s="10" t="n">
        <v>531660</v>
      </c>
      <c r="B1915" s="11" t="s">
        <v>38</v>
      </c>
      <c r="C1915" s="9" t="n">
        <v>584841.11</v>
      </c>
      <c r="D1915" s="9" t="n">
        <v>628442.39</v>
      </c>
    </row>
    <row r="1916" customFormat="false" ht="12.75" hidden="false" customHeight="false" outlineLevel="0" collapsed="false">
      <c r="A1916" s="23" t="s">
        <v>18</v>
      </c>
      <c r="B1916" s="24"/>
      <c r="C1916" s="25" t="n">
        <f aca="false">SUM(C1867:C1915)</f>
        <v>9219628.04</v>
      </c>
      <c r="D1916" s="25" t="n">
        <f aca="false">SUM(D1867:D1915)</f>
        <v>9418220.28</v>
      </c>
    </row>
    <row r="1917" customFormat="false" ht="12.75" hidden="false" customHeight="false" outlineLevel="0" collapsed="false">
      <c r="A1917" s="41" t="n">
        <v>5317</v>
      </c>
      <c r="B1917" s="42" t="s">
        <v>281</v>
      </c>
      <c r="C1917" s="43"/>
      <c r="D1917" s="43"/>
    </row>
    <row r="1918" customFormat="false" ht="13.5" hidden="false" customHeight="false" outlineLevel="0" collapsed="false">
      <c r="A1918" s="56" t="n">
        <v>531701</v>
      </c>
      <c r="B1918" s="57" t="s">
        <v>291</v>
      </c>
      <c r="C1918" s="58" t="n">
        <v>11085.24</v>
      </c>
      <c r="D1918" s="58" t="n">
        <v>22624.04</v>
      </c>
    </row>
    <row r="1919" customFormat="false" ht="13.5" hidden="false" customHeight="false" outlineLevel="0" collapsed="false">
      <c r="A1919" s="12" t="s">
        <v>18</v>
      </c>
      <c r="B1919" s="13"/>
      <c r="C1919" s="14" t="n">
        <f aca="false">SUM(C1918:C1918)</f>
        <v>11085.24</v>
      </c>
      <c r="D1919" s="14" t="n">
        <f aca="false">SUM(D1918:D1918)</f>
        <v>22624.04</v>
      </c>
    </row>
    <row r="1920" customFormat="false" ht="12.75" hidden="false" customHeight="false" outlineLevel="0" collapsed="false">
      <c r="A1920" s="15" t="n">
        <v>54</v>
      </c>
      <c r="B1920" s="16" t="s">
        <v>425</v>
      </c>
      <c r="C1920" s="17"/>
      <c r="D1920" s="17"/>
    </row>
    <row r="1921" customFormat="false" ht="12.75" hidden="false" customHeight="false" outlineLevel="0" collapsed="false">
      <c r="A1921" s="7" t="n">
        <v>5401</v>
      </c>
      <c r="B1921" s="8" t="s">
        <v>426</v>
      </c>
      <c r="C1921" s="9"/>
      <c r="D1921" s="9"/>
    </row>
    <row r="1922" customFormat="false" ht="12.75" hidden="false" customHeight="false" outlineLevel="0" collapsed="false">
      <c r="A1922" s="10" t="n">
        <v>540101</v>
      </c>
      <c r="B1922" s="11" t="s">
        <v>94</v>
      </c>
      <c r="C1922" s="9"/>
      <c r="D1922" s="9"/>
    </row>
    <row r="1923" customFormat="false" ht="12.75" hidden="false" customHeight="false" outlineLevel="0" collapsed="false">
      <c r="A1923" s="10" t="n">
        <v>540102</v>
      </c>
      <c r="B1923" s="11" t="s">
        <v>95</v>
      </c>
      <c r="C1923" s="9"/>
      <c r="D1923" s="9"/>
    </row>
    <row r="1924" customFormat="false" ht="12.75" hidden="false" customHeight="false" outlineLevel="0" collapsed="false">
      <c r="A1924" s="10" t="n">
        <v>540103</v>
      </c>
      <c r="B1924" s="11" t="s">
        <v>96</v>
      </c>
      <c r="C1924" s="9"/>
      <c r="D1924" s="9"/>
    </row>
    <row r="1925" customFormat="false" ht="12.75" hidden="false" customHeight="false" outlineLevel="0" collapsed="false">
      <c r="A1925" s="10" t="n">
        <v>540104</v>
      </c>
      <c r="B1925" s="11" t="s">
        <v>97</v>
      </c>
      <c r="C1925" s="9"/>
      <c r="D1925" s="9"/>
    </row>
    <row r="1926" customFormat="false" ht="12.75" hidden="false" customHeight="false" outlineLevel="0" collapsed="false">
      <c r="A1926" s="10" t="n">
        <v>540105</v>
      </c>
      <c r="B1926" s="11" t="s">
        <v>98</v>
      </c>
      <c r="C1926" s="9"/>
      <c r="D1926" s="9"/>
    </row>
    <row r="1927" customFormat="false" ht="12.75" hidden="false" customHeight="false" outlineLevel="0" collapsed="false">
      <c r="A1927" s="10" t="n">
        <v>540106</v>
      </c>
      <c r="B1927" s="11" t="s">
        <v>99</v>
      </c>
      <c r="C1927" s="9"/>
      <c r="D1927" s="9"/>
    </row>
    <row r="1928" customFormat="false" ht="12.75" hidden="false" customHeight="false" outlineLevel="0" collapsed="false">
      <c r="A1928" s="10" t="n">
        <v>540107</v>
      </c>
      <c r="B1928" s="11" t="s">
        <v>100</v>
      </c>
      <c r="C1928" s="9"/>
      <c r="D1928" s="9"/>
    </row>
    <row r="1929" customFormat="false" ht="12.75" hidden="false" customHeight="false" outlineLevel="0" collapsed="false">
      <c r="A1929" s="10" t="n">
        <v>540108</v>
      </c>
      <c r="B1929" s="11" t="s">
        <v>101</v>
      </c>
      <c r="C1929" s="9"/>
      <c r="D1929" s="9"/>
    </row>
    <row r="1930" customFormat="false" ht="12.75" hidden="false" customHeight="false" outlineLevel="0" collapsed="false">
      <c r="A1930" s="10" t="n">
        <v>540109</v>
      </c>
      <c r="B1930" s="11" t="s">
        <v>102</v>
      </c>
      <c r="C1930" s="9"/>
      <c r="D1930" s="9"/>
    </row>
    <row r="1931" customFormat="false" ht="12.75" hidden="false" customHeight="false" outlineLevel="0" collapsed="false">
      <c r="A1931" s="10" t="n">
        <v>540110</v>
      </c>
      <c r="B1931" s="11" t="s">
        <v>103</v>
      </c>
      <c r="C1931" s="9"/>
      <c r="D1931" s="9"/>
    </row>
    <row r="1932" customFormat="false" ht="12.75" hidden="false" customHeight="false" outlineLevel="0" collapsed="false">
      <c r="A1932" s="10" t="n">
        <v>540111</v>
      </c>
      <c r="B1932" s="11" t="s">
        <v>104</v>
      </c>
      <c r="C1932" s="9"/>
      <c r="D1932" s="9"/>
    </row>
    <row r="1933" customFormat="false" ht="12.75" hidden="false" customHeight="false" outlineLevel="0" collapsed="false">
      <c r="A1933" s="10" t="n">
        <v>540112</v>
      </c>
      <c r="B1933" s="11" t="s">
        <v>105</v>
      </c>
      <c r="C1933" s="9"/>
      <c r="D1933" s="9"/>
    </row>
    <row r="1934" customFormat="false" ht="12.75" hidden="false" customHeight="false" outlineLevel="0" collapsed="false">
      <c r="A1934" s="10" t="n">
        <v>540113</v>
      </c>
      <c r="B1934" s="11" t="s">
        <v>106</v>
      </c>
      <c r="C1934" s="9"/>
      <c r="D1934" s="9"/>
    </row>
    <row r="1935" customFormat="false" ht="12.75" hidden="false" customHeight="false" outlineLevel="0" collapsed="false">
      <c r="A1935" s="10" t="n">
        <v>540114</v>
      </c>
      <c r="B1935" s="11" t="s">
        <v>107</v>
      </c>
      <c r="C1935" s="9"/>
      <c r="D1935" s="9"/>
    </row>
    <row r="1936" customFormat="false" ht="13.5" hidden="false" customHeight="false" outlineLevel="0" collapsed="false">
      <c r="A1936" s="21" t="n">
        <v>540115</v>
      </c>
      <c r="B1936" s="22" t="s">
        <v>108</v>
      </c>
      <c r="C1936" s="36"/>
      <c r="D1936" s="36"/>
    </row>
    <row r="1937" customFormat="false" ht="13.5" hidden="false" customHeight="false" outlineLevel="0" collapsed="false">
      <c r="A1937" s="12" t="s">
        <v>18</v>
      </c>
      <c r="B1937" s="13"/>
      <c r="C1937" s="14" t="n">
        <f aca="false">SUM(C1922:C1936)</f>
        <v>0</v>
      </c>
      <c r="D1937" s="14" t="n">
        <f aca="false">SUM(D1922:D1936)</f>
        <v>0</v>
      </c>
    </row>
    <row r="1938" customFormat="false" ht="12.75" hidden="false" customHeight="false" outlineLevel="0" collapsed="false">
      <c r="A1938" s="15" t="n">
        <v>5402</v>
      </c>
      <c r="B1938" s="16" t="s">
        <v>427</v>
      </c>
      <c r="C1938" s="17"/>
      <c r="D1938" s="17"/>
    </row>
    <row r="1939" customFormat="false" ht="12.75" hidden="false" customHeight="false" outlineLevel="0" collapsed="false">
      <c r="A1939" s="10" t="n">
        <v>540201</v>
      </c>
      <c r="B1939" s="11" t="s">
        <v>94</v>
      </c>
      <c r="C1939" s="9"/>
      <c r="D1939" s="9"/>
    </row>
    <row r="1940" customFormat="false" ht="12.75" hidden="false" customHeight="false" outlineLevel="0" collapsed="false">
      <c r="A1940" s="10" t="n">
        <v>540202</v>
      </c>
      <c r="B1940" s="11" t="s">
        <v>95</v>
      </c>
      <c r="C1940" s="9"/>
      <c r="D1940" s="9"/>
    </row>
    <row r="1941" customFormat="false" ht="12.75" hidden="false" customHeight="false" outlineLevel="0" collapsed="false">
      <c r="A1941" s="10" t="n">
        <v>540203</v>
      </c>
      <c r="B1941" s="11" t="s">
        <v>96</v>
      </c>
      <c r="C1941" s="9"/>
      <c r="D1941" s="9"/>
    </row>
    <row r="1942" customFormat="false" ht="12.75" hidden="false" customHeight="false" outlineLevel="0" collapsed="false">
      <c r="A1942" s="10" t="n">
        <v>540204</v>
      </c>
      <c r="B1942" s="11" t="s">
        <v>97</v>
      </c>
      <c r="C1942" s="9"/>
      <c r="D1942" s="9"/>
    </row>
    <row r="1943" customFormat="false" ht="12.75" hidden="false" customHeight="false" outlineLevel="0" collapsed="false">
      <c r="A1943" s="10" t="n">
        <v>540205</v>
      </c>
      <c r="B1943" s="11" t="s">
        <v>98</v>
      </c>
      <c r="C1943" s="9"/>
      <c r="D1943" s="9"/>
    </row>
    <row r="1944" customFormat="false" ht="12.75" hidden="false" customHeight="false" outlineLevel="0" collapsed="false">
      <c r="A1944" s="10" t="n">
        <v>540206</v>
      </c>
      <c r="B1944" s="11" t="s">
        <v>99</v>
      </c>
      <c r="C1944" s="9"/>
      <c r="D1944" s="9"/>
    </row>
    <row r="1945" customFormat="false" ht="12.75" hidden="false" customHeight="false" outlineLevel="0" collapsed="false">
      <c r="A1945" s="10" t="n">
        <v>540207</v>
      </c>
      <c r="B1945" s="11" t="s">
        <v>100</v>
      </c>
      <c r="C1945" s="9"/>
      <c r="D1945" s="9"/>
    </row>
    <row r="1946" customFormat="false" ht="12.75" hidden="false" customHeight="false" outlineLevel="0" collapsed="false">
      <c r="A1946" s="10" t="n">
        <v>540208</v>
      </c>
      <c r="B1946" s="11" t="s">
        <v>101</v>
      </c>
      <c r="C1946" s="9"/>
      <c r="D1946" s="9"/>
    </row>
    <row r="1947" customFormat="false" ht="12.75" hidden="false" customHeight="false" outlineLevel="0" collapsed="false">
      <c r="A1947" s="10" t="n">
        <v>540209</v>
      </c>
      <c r="B1947" s="11" t="s">
        <v>102</v>
      </c>
      <c r="C1947" s="9"/>
      <c r="D1947" s="9"/>
    </row>
    <row r="1948" customFormat="false" ht="12.75" hidden="false" customHeight="false" outlineLevel="0" collapsed="false">
      <c r="A1948" s="10" t="n">
        <v>540210</v>
      </c>
      <c r="B1948" s="11" t="s">
        <v>103</v>
      </c>
      <c r="C1948" s="9"/>
      <c r="D1948" s="9"/>
    </row>
    <row r="1949" customFormat="false" ht="12.75" hidden="false" customHeight="false" outlineLevel="0" collapsed="false">
      <c r="A1949" s="10" t="n">
        <v>540211</v>
      </c>
      <c r="B1949" s="11" t="s">
        <v>104</v>
      </c>
      <c r="C1949" s="9"/>
      <c r="D1949" s="9"/>
    </row>
    <row r="1950" customFormat="false" ht="12.75" hidden="false" customHeight="false" outlineLevel="0" collapsed="false">
      <c r="A1950" s="10" t="n">
        <v>540212</v>
      </c>
      <c r="B1950" s="11" t="s">
        <v>105</v>
      </c>
      <c r="C1950" s="9"/>
      <c r="D1950" s="9"/>
    </row>
    <row r="1951" customFormat="false" ht="12.75" hidden="false" customHeight="false" outlineLevel="0" collapsed="false">
      <c r="A1951" s="10" t="n">
        <v>540213</v>
      </c>
      <c r="B1951" s="11" t="s">
        <v>106</v>
      </c>
      <c r="C1951" s="9"/>
      <c r="D1951" s="9"/>
    </row>
    <row r="1952" customFormat="false" ht="12.75" hidden="false" customHeight="false" outlineLevel="0" collapsed="false">
      <c r="A1952" s="10" t="n">
        <v>540214</v>
      </c>
      <c r="B1952" s="11" t="s">
        <v>107</v>
      </c>
      <c r="C1952" s="9"/>
      <c r="D1952" s="9"/>
    </row>
    <row r="1953" customFormat="false" ht="13.5" hidden="false" customHeight="false" outlineLevel="0" collapsed="false">
      <c r="A1953" s="21" t="n">
        <v>540215</v>
      </c>
      <c r="B1953" s="22" t="s">
        <v>108</v>
      </c>
      <c r="C1953" s="36"/>
      <c r="D1953" s="36"/>
    </row>
    <row r="1954" customFormat="false" ht="13.5" hidden="false" customHeight="false" outlineLevel="0" collapsed="false">
      <c r="A1954" s="12" t="s">
        <v>18</v>
      </c>
      <c r="B1954" s="13"/>
      <c r="C1954" s="14" t="n">
        <f aca="false">SUM(C1939:C1953)</f>
        <v>0</v>
      </c>
      <c r="D1954" s="14" t="n">
        <f aca="false">SUM(D1939:D1953)</f>
        <v>0</v>
      </c>
    </row>
    <row r="1955" customFormat="false" ht="12.75" hidden="false" customHeight="false" outlineLevel="0" collapsed="false">
      <c r="A1955" s="15" t="n">
        <v>5403</v>
      </c>
      <c r="B1955" s="16" t="s">
        <v>428</v>
      </c>
      <c r="C1955" s="17"/>
      <c r="D1955" s="17"/>
    </row>
    <row r="1956" customFormat="false" ht="12.75" hidden="false" customHeight="false" outlineLevel="0" collapsed="false">
      <c r="A1956" s="10" t="n">
        <v>540301</v>
      </c>
      <c r="B1956" s="11" t="s">
        <v>94</v>
      </c>
      <c r="C1956" s="9"/>
      <c r="D1956" s="9"/>
    </row>
    <row r="1957" customFormat="false" ht="12.75" hidden="false" customHeight="false" outlineLevel="0" collapsed="false">
      <c r="A1957" s="10" t="n">
        <v>540302</v>
      </c>
      <c r="B1957" s="11" t="s">
        <v>95</v>
      </c>
      <c r="C1957" s="9"/>
      <c r="D1957" s="9"/>
    </row>
    <row r="1958" customFormat="false" ht="12.75" hidden="false" customHeight="false" outlineLevel="0" collapsed="false">
      <c r="A1958" s="10" t="n">
        <v>540303</v>
      </c>
      <c r="B1958" s="11" t="s">
        <v>96</v>
      </c>
      <c r="C1958" s="9"/>
      <c r="D1958" s="9"/>
    </row>
    <row r="1959" customFormat="false" ht="12.75" hidden="false" customHeight="false" outlineLevel="0" collapsed="false">
      <c r="A1959" s="10" t="n">
        <v>540304</v>
      </c>
      <c r="B1959" s="11" t="s">
        <v>97</v>
      </c>
      <c r="C1959" s="9"/>
      <c r="D1959" s="9"/>
    </row>
    <row r="1960" customFormat="false" ht="12.75" hidden="false" customHeight="false" outlineLevel="0" collapsed="false">
      <c r="A1960" s="10" t="n">
        <v>540305</v>
      </c>
      <c r="B1960" s="11" t="s">
        <v>98</v>
      </c>
      <c r="C1960" s="9"/>
      <c r="D1960" s="9"/>
    </row>
    <row r="1961" customFormat="false" ht="12.75" hidden="false" customHeight="false" outlineLevel="0" collapsed="false">
      <c r="A1961" s="10" t="n">
        <v>540306</v>
      </c>
      <c r="B1961" s="11" t="s">
        <v>99</v>
      </c>
      <c r="C1961" s="9"/>
      <c r="D1961" s="9"/>
    </row>
    <row r="1962" customFormat="false" ht="12.75" hidden="false" customHeight="false" outlineLevel="0" collapsed="false">
      <c r="A1962" s="10" t="n">
        <v>540307</v>
      </c>
      <c r="B1962" s="11" t="s">
        <v>100</v>
      </c>
      <c r="C1962" s="9"/>
      <c r="D1962" s="9"/>
    </row>
    <row r="1963" customFormat="false" ht="12.75" hidden="false" customHeight="false" outlineLevel="0" collapsed="false">
      <c r="A1963" s="18" t="n">
        <v>540308</v>
      </c>
      <c r="B1963" s="19" t="s">
        <v>101</v>
      </c>
      <c r="C1963" s="20"/>
      <c r="D1963" s="20"/>
    </row>
    <row r="1964" customFormat="false" ht="12.75" hidden="false" customHeight="false" outlineLevel="0" collapsed="false">
      <c r="A1964" s="10" t="n">
        <v>540309</v>
      </c>
      <c r="B1964" s="11" t="s">
        <v>102</v>
      </c>
      <c r="C1964" s="9"/>
      <c r="D1964" s="9"/>
    </row>
    <row r="1965" customFormat="false" ht="12.75" hidden="false" customHeight="false" outlineLevel="0" collapsed="false">
      <c r="A1965" s="10" t="n">
        <v>540310</v>
      </c>
      <c r="B1965" s="11" t="s">
        <v>103</v>
      </c>
      <c r="C1965" s="9"/>
      <c r="D1965" s="9"/>
    </row>
    <row r="1966" customFormat="false" ht="12.75" hidden="false" customHeight="false" outlineLevel="0" collapsed="false">
      <c r="A1966" s="10" t="n">
        <v>540311</v>
      </c>
      <c r="B1966" s="11" t="s">
        <v>104</v>
      </c>
      <c r="C1966" s="9"/>
      <c r="D1966" s="9"/>
    </row>
    <row r="1967" customFormat="false" ht="12.75" hidden="false" customHeight="false" outlineLevel="0" collapsed="false">
      <c r="A1967" s="10" t="n">
        <v>540312</v>
      </c>
      <c r="B1967" s="11" t="s">
        <v>105</v>
      </c>
      <c r="C1967" s="9"/>
      <c r="D1967" s="9"/>
    </row>
    <row r="1968" customFormat="false" ht="12.75" hidden="false" customHeight="false" outlineLevel="0" collapsed="false">
      <c r="A1968" s="10" t="n">
        <v>540313</v>
      </c>
      <c r="B1968" s="11" t="s">
        <v>106</v>
      </c>
      <c r="C1968" s="9"/>
      <c r="D1968" s="9"/>
    </row>
    <row r="1969" customFormat="false" ht="12.75" hidden="false" customHeight="false" outlineLevel="0" collapsed="false">
      <c r="A1969" s="10" t="n">
        <v>540314</v>
      </c>
      <c r="B1969" s="11" t="s">
        <v>107</v>
      </c>
      <c r="C1969" s="9"/>
      <c r="D1969" s="9"/>
    </row>
    <row r="1970" customFormat="false" ht="13.5" hidden="false" customHeight="false" outlineLevel="0" collapsed="false">
      <c r="A1970" s="21" t="n">
        <v>540315</v>
      </c>
      <c r="B1970" s="22" t="s">
        <v>108</v>
      </c>
      <c r="C1970" s="36"/>
      <c r="D1970" s="36"/>
    </row>
    <row r="1971" customFormat="false" ht="13.5" hidden="false" customHeight="false" outlineLevel="0" collapsed="false">
      <c r="A1971" s="12" t="s">
        <v>18</v>
      </c>
      <c r="B1971" s="13"/>
      <c r="C1971" s="14" t="n">
        <f aca="false">SUM(C1956:C1970)</f>
        <v>0</v>
      </c>
      <c r="D1971" s="14" t="n">
        <f aca="false">SUM(D1956:D1970)</f>
        <v>0</v>
      </c>
    </row>
    <row r="1972" customFormat="false" ht="12.75" hidden="false" customHeight="false" outlineLevel="0" collapsed="false">
      <c r="A1972" s="15" t="n">
        <v>5404</v>
      </c>
      <c r="B1972" s="16" t="s">
        <v>324</v>
      </c>
      <c r="C1972" s="17"/>
      <c r="D1972" s="17"/>
    </row>
    <row r="1973" customFormat="false" ht="12.75" hidden="false" customHeight="false" outlineLevel="0" collapsed="false">
      <c r="A1973" s="10" t="n">
        <v>540401</v>
      </c>
      <c r="B1973" s="11" t="s">
        <v>94</v>
      </c>
      <c r="C1973" s="9"/>
      <c r="D1973" s="9"/>
    </row>
    <row r="1974" customFormat="false" ht="12.75" hidden="false" customHeight="false" outlineLevel="0" collapsed="false">
      <c r="A1974" s="10" t="n">
        <v>540402</v>
      </c>
      <c r="B1974" s="11" t="s">
        <v>95</v>
      </c>
      <c r="C1974" s="9"/>
      <c r="D1974" s="9"/>
    </row>
    <row r="1975" customFormat="false" ht="12.75" hidden="false" customHeight="false" outlineLevel="0" collapsed="false">
      <c r="A1975" s="10" t="n">
        <v>540403</v>
      </c>
      <c r="B1975" s="11" t="s">
        <v>96</v>
      </c>
      <c r="C1975" s="9"/>
      <c r="D1975" s="9"/>
    </row>
    <row r="1976" customFormat="false" ht="12.75" hidden="false" customHeight="false" outlineLevel="0" collapsed="false">
      <c r="A1976" s="10" t="n">
        <v>540404</v>
      </c>
      <c r="B1976" s="11" t="s">
        <v>97</v>
      </c>
      <c r="C1976" s="9"/>
      <c r="D1976" s="9"/>
    </row>
    <row r="1977" customFormat="false" ht="12.75" hidden="false" customHeight="false" outlineLevel="0" collapsed="false">
      <c r="A1977" s="10" t="n">
        <v>540405</v>
      </c>
      <c r="B1977" s="11" t="s">
        <v>98</v>
      </c>
      <c r="C1977" s="9"/>
      <c r="D1977" s="9"/>
    </row>
    <row r="1978" customFormat="false" ht="12.75" hidden="false" customHeight="false" outlineLevel="0" collapsed="false">
      <c r="A1978" s="10" t="n">
        <v>540406</v>
      </c>
      <c r="B1978" s="11" t="s">
        <v>99</v>
      </c>
      <c r="C1978" s="9"/>
      <c r="D1978" s="9"/>
    </row>
    <row r="1979" customFormat="false" ht="12.75" hidden="false" customHeight="false" outlineLevel="0" collapsed="false">
      <c r="A1979" s="10" t="n">
        <v>540407</v>
      </c>
      <c r="B1979" s="11" t="s">
        <v>100</v>
      </c>
      <c r="C1979" s="9"/>
      <c r="D1979" s="9"/>
    </row>
    <row r="1980" customFormat="false" ht="12.75" hidden="false" customHeight="false" outlineLevel="0" collapsed="false">
      <c r="A1980" s="10" t="n">
        <v>540408</v>
      </c>
      <c r="B1980" s="11" t="s">
        <v>101</v>
      </c>
      <c r="C1980" s="9"/>
      <c r="D1980" s="9"/>
    </row>
    <row r="1981" customFormat="false" ht="12.75" hidden="false" customHeight="false" outlineLevel="0" collapsed="false">
      <c r="A1981" s="10" t="n">
        <v>540409</v>
      </c>
      <c r="B1981" s="11" t="s">
        <v>102</v>
      </c>
      <c r="C1981" s="9"/>
      <c r="D1981" s="9"/>
    </row>
    <row r="1982" customFormat="false" ht="12.75" hidden="false" customHeight="false" outlineLevel="0" collapsed="false">
      <c r="A1982" s="10" t="n">
        <v>540410</v>
      </c>
      <c r="B1982" s="11" t="s">
        <v>103</v>
      </c>
      <c r="C1982" s="9"/>
      <c r="D1982" s="9"/>
    </row>
    <row r="1983" customFormat="false" ht="12.75" hidden="false" customHeight="false" outlineLevel="0" collapsed="false">
      <c r="A1983" s="10" t="n">
        <v>540411</v>
      </c>
      <c r="B1983" s="11" t="s">
        <v>104</v>
      </c>
      <c r="C1983" s="9"/>
      <c r="D1983" s="9"/>
    </row>
    <row r="1984" customFormat="false" ht="12.75" hidden="false" customHeight="false" outlineLevel="0" collapsed="false">
      <c r="A1984" s="10" t="n">
        <v>540412</v>
      </c>
      <c r="B1984" s="11" t="s">
        <v>105</v>
      </c>
      <c r="C1984" s="9"/>
      <c r="D1984" s="9"/>
    </row>
    <row r="1985" customFormat="false" ht="12.75" hidden="false" customHeight="false" outlineLevel="0" collapsed="false">
      <c r="A1985" s="10" t="n">
        <v>540413</v>
      </c>
      <c r="B1985" s="11" t="s">
        <v>106</v>
      </c>
      <c r="C1985" s="9"/>
      <c r="D1985" s="9"/>
    </row>
    <row r="1986" customFormat="false" ht="12.75" hidden="false" customHeight="false" outlineLevel="0" collapsed="false">
      <c r="A1986" s="10" t="n">
        <v>540414</v>
      </c>
      <c r="B1986" s="11" t="s">
        <v>107</v>
      </c>
      <c r="C1986" s="9"/>
      <c r="D1986" s="9"/>
    </row>
    <row r="1987" customFormat="false" ht="13.5" hidden="false" customHeight="false" outlineLevel="0" collapsed="false">
      <c r="A1987" s="21" t="n">
        <v>540415</v>
      </c>
      <c r="B1987" s="22" t="s">
        <v>108</v>
      </c>
      <c r="C1987" s="36"/>
      <c r="D1987" s="36"/>
    </row>
    <row r="1988" customFormat="false" ht="13.5" hidden="false" customHeight="false" outlineLevel="0" collapsed="false">
      <c r="A1988" s="12" t="s">
        <v>18</v>
      </c>
      <c r="B1988" s="13"/>
      <c r="C1988" s="14" t="n">
        <f aca="false">SUM(C1973:C1987)</f>
        <v>0</v>
      </c>
      <c r="D1988" s="14" t="n">
        <f aca="false">SUM(D1973:D1987)</f>
        <v>0</v>
      </c>
    </row>
    <row r="1989" customFormat="false" ht="12.75" hidden="false" customHeight="false" outlineLevel="0" collapsed="false">
      <c r="A1989" s="15" t="n">
        <v>5405</v>
      </c>
      <c r="B1989" s="16" t="s">
        <v>214</v>
      </c>
      <c r="C1989" s="17"/>
      <c r="D1989" s="17"/>
    </row>
    <row r="1990" customFormat="false" ht="12.75" hidden="false" customHeight="false" outlineLevel="0" collapsed="false">
      <c r="A1990" s="10" t="n">
        <v>540501</v>
      </c>
      <c r="B1990" s="11" t="s">
        <v>94</v>
      </c>
      <c r="C1990" s="9"/>
      <c r="D1990" s="9"/>
    </row>
    <row r="1991" customFormat="false" ht="12.75" hidden="false" customHeight="false" outlineLevel="0" collapsed="false">
      <c r="A1991" s="10" t="n">
        <v>540502</v>
      </c>
      <c r="B1991" s="11" t="s">
        <v>95</v>
      </c>
      <c r="C1991" s="9"/>
      <c r="D1991" s="9"/>
    </row>
    <row r="1992" customFormat="false" ht="12.75" hidden="false" customHeight="false" outlineLevel="0" collapsed="false">
      <c r="A1992" s="10" t="n">
        <v>540503</v>
      </c>
      <c r="B1992" s="11" t="s">
        <v>96</v>
      </c>
      <c r="C1992" s="9"/>
      <c r="D1992" s="9"/>
    </row>
    <row r="1993" customFormat="false" ht="12.75" hidden="false" customHeight="false" outlineLevel="0" collapsed="false">
      <c r="A1993" s="10" t="n">
        <v>540504</v>
      </c>
      <c r="B1993" s="11" t="s">
        <v>97</v>
      </c>
      <c r="C1993" s="9"/>
      <c r="D1993" s="9"/>
    </row>
    <row r="1994" customFormat="false" ht="12.75" hidden="false" customHeight="false" outlineLevel="0" collapsed="false">
      <c r="A1994" s="10" t="n">
        <v>540505</v>
      </c>
      <c r="B1994" s="11" t="s">
        <v>98</v>
      </c>
      <c r="C1994" s="9"/>
      <c r="D1994" s="9"/>
    </row>
    <row r="1995" customFormat="false" ht="12.75" hidden="false" customHeight="false" outlineLevel="0" collapsed="false">
      <c r="A1995" s="10" t="n">
        <v>540506</v>
      </c>
      <c r="B1995" s="11" t="s">
        <v>99</v>
      </c>
      <c r="C1995" s="9"/>
      <c r="D1995" s="9"/>
    </row>
    <row r="1996" customFormat="false" ht="12.75" hidden="false" customHeight="false" outlineLevel="0" collapsed="false">
      <c r="A1996" s="10" t="n">
        <v>540507</v>
      </c>
      <c r="B1996" s="11" t="s">
        <v>100</v>
      </c>
      <c r="C1996" s="9"/>
      <c r="D1996" s="9"/>
    </row>
    <row r="1997" customFormat="false" ht="12.75" hidden="false" customHeight="false" outlineLevel="0" collapsed="false">
      <c r="A1997" s="10" t="n">
        <v>540508</v>
      </c>
      <c r="B1997" s="11" t="s">
        <v>101</v>
      </c>
      <c r="C1997" s="9"/>
      <c r="D1997" s="9"/>
    </row>
    <row r="1998" customFormat="false" ht="12.75" hidden="false" customHeight="false" outlineLevel="0" collapsed="false">
      <c r="A1998" s="10" t="n">
        <v>540509</v>
      </c>
      <c r="B1998" s="11" t="s">
        <v>102</v>
      </c>
      <c r="C1998" s="9"/>
      <c r="D1998" s="9"/>
    </row>
    <row r="1999" customFormat="false" ht="12.75" hidden="false" customHeight="false" outlineLevel="0" collapsed="false">
      <c r="A1999" s="10" t="n">
        <v>540510</v>
      </c>
      <c r="B1999" s="11" t="s">
        <v>103</v>
      </c>
      <c r="C1999" s="9"/>
      <c r="D1999" s="9"/>
    </row>
    <row r="2000" customFormat="false" ht="12.75" hidden="false" customHeight="false" outlineLevel="0" collapsed="false">
      <c r="A2000" s="10" t="n">
        <v>540511</v>
      </c>
      <c r="B2000" s="11" t="s">
        <v>104</v>
      </c>
      <c r="C2000" s="9"/>
      <c r="D2000" s="9"/>
    </row>
    <row r="2001" customFormat="false" ht="12.75" hidden="false" customHeight="false" outlineLevel="0" collapsed="false">
      <c r="A2001" s="10" t="n">
        <v>540512</v>
      </c>
      <c r="B2001" s="11" t="s">
        <v>105</v>
      </c>
      <c r="C2001" s="9"/>
      <c r="D2001" s="9"/>
    </row>
    <row r="2002" customFormat="false" ht="12.75" hidden="false" customHeight="false" outlineLevel="0" collapsed="false">
      <c r="A2002" s="10" t="n">
        <v>540513</v>
      </c>
      <c r="B2002" s="11" t="s">
        <v>106</v>
      </c>
      <c r="C2002" s="9"/>
      <c r="D2002" s="9"/>
    </row>
    <row r="2003" customFormat="false" ht="12.75" hidden="false" customHeight="false" outlineLevel="0" collapsed="false">
      <c r="A2003" s="10" t="n">
        <v>540514</v>
      </c>
      <c r="B2003" s="11" t="s">
        <v>107</v>
      </c>
      <c r="C2003" s="9"/>
      <c r="D2003" s="9"/>
    </row>
    <row r="2004" customFormat="false" ht="13.5" hidden="false" customHeight="false" outlineLevel="0" collapsed="false">
      <c r="A2004" s="21" t="n">
        <v>540515</v>
      </c>
      <c r="B2004" s="22" t="s">
        <v>108</v>
      </c>
      <c r="C2004" s="36"/>
      <c r="D2004" s="36"/>
    </row>
    <row r="2005" customFormat="false" ht="13.5" hidden="false" customHeight="false" outlineLevel="0" collapsed="false">
      <c r="A2005" s="12" t="s">
        <v>18</v>
      </c>
      <c r="B2005" s="13"/>
      <c r="C2005" s="14" t="n">
        <f aca="false">SUM(C1990:C2004)</f>
        <v>0</v>
      </c>
      <c r="D2005" s="14" t="n">
        <f aca="false">SUM(D1990:D2004)</f>
        <v>0</v>
      </c>
    </row>
    <row r="2006" customFormat="false" ht="12.75" hidden="false" customHeight="false" outlineLevel="0" collapsed="false">
      <c r="A2006" s="15" t="n">
        <v>5406</v>
      </c>
      <c r="B2006" s="16" t="s">
        <v>429</v>
      </c>
      <c r="C2006" s="17"/>
      <c r="D2006" s="17"/>
    </row>
    <row r="2007" customFormat="false" ht="12.75" hidden="false" customHeight="false" outlineLevel="0" collapsed="false">
      <c r="A2007" s="10" t="n">
        <v>540601</v>
      </c>
      <c r="B2007" s="11" t="s">
        <v>94</v>
      </c>
      <c r="C2007" s="9"/>
      <c r="D2007" s="9"/>
    </row>
    <row r="2008" customFormat="false" ht="12.75" hidden="false" customHeight="false" outlineLevel="0" collapsed="false">
      <c r="A2008" s="10" t="n">
        <v>540602</v>
      </c>
      <c r="B2008" s="11" t="s">
        <v>95</v>
      </c>
      <c r="C2008" s="9"/>
      <c r="D2008" s="9"/>
    </row>
    <row r="2009" customFormat="false" ht="12.75" hidden="false" customHeight="false" outlineLevel="0" collapsed="false">
      <c r="A2009" s="10" t="n">
        <v>540603</v>
      </c>
      <c r="B2009" s="11" t="s">
        <v>96</v>
      </c>
      <c r="C2009" s="9"/>
      <c r="D2009" s="9"/>
    </row>
    <row r="2010" customFormat="false" ht="12.75" hidden="false" customHeight="false" outlineLevel="0" collapsed="false">
      <c r="A2010" s="10" t="n">
        <v>540604</v>
      </c>
      <c r="B2010" s="11" t="s">
        <v>97</v>
      </c>
      <c r="C2010" s="9"/>
      <c r="D2010" s="9"/>
    </row>
    <row r="2011" customFormat="false" ht="12.75" hidden="false" customHeight="false" outlineLevel="0" collapsed="false">
      <c r="A2011" s="10" t="n">
        <v>540605</v>
      </c>
      <c r="B2011" s="11" t="s">
        <v>98</v>
      </c>
      <c r="C2011" s="9"/>
      <c r="D2011" s="9"/>
    </row>
    <row r="2012" customFormat="false" ht="12.75" hidden="false" customHeight="false" outlineLevel="0" collapsed="false">
      <c r="A2012" s="10" t="n">
        <v>540606</v>
      </c>
      <c r="B2012" s="11" t="s">
        <v>99</v>
      </c>
      <c r="C2012" s="9"/>
      <c r="D2012" s="9"/>
    </row>
    <row r="2013" customFormat="false" ht="12.75" hidden="false" customHeight="false" outlineLevel="0" collapsed="false">
      <c r="A2013" s="10" t="n">
        <v>540607</v>
      </c>
      <c r="B2013" s="11" t="s">
        <v>100</v>
      </c>
      <c r="C2013" s="9"/>
      <c r="D2013" s="9"/>
    </row>
    <row r="2014" customFormat="false" ht="12.75" hidden="false" customHeight="false" outlineLevel="0" collapsed="false">
      <c r="A2014" s="18" t="n">
        <v>540608</v>
      </c>
      <c r="B2014" s="19" t="s">
        <v>101</v>
      </c>
      <c r="C2014" s="20"/>
      <c r="D2014" s="20"/>
    </row>
    <row r="2015" customFormat="false" ht="12.75" hidden="false" customHeight="false" outlineLevel="0" collapsed="false">
      <c r="A2015" s="10" t="n">
        <v>540609</v>
      </c>
      <c r="B2015" s="11" t="s">
        <v>102</v>
      </c>
      <c r="C2015" s="9"/>
      <c r="D2015" s="9"/>
    </row>
    <row r="2016" customFormat="false" ht="12.75" hidden="false" customHeight="false" outlineLevel="0" collapsed="false">
      <c r="A2016" s="10" t="n">
        <v>540610</v>
      </c>
      <c r="B2016" s="11" t="s">
        <v>103</v>
      </c>
      <c r="C2016" s="9"/>
      <c r="D2016" s="9"/>
    </row>
    <row r="2017" customFormat="false" ht="12.75" hidden="false" customHeight="false" outlineLevel="0" collapsed="false">
      <c r="A2017" s="10" t="n">
        <v>540611</v>
      </c>
      <c r="B2017" s="11" t="s">
        <v>104</v>
      </c>
      <c r="C2017" s="9"/>
      <c r="D2017" s="9"/>
    </row>
    <row r="2018" customFormat="false" ht="12.75" hidden="false" customHeight="false" outlineLevel="0" collapsed="false">
      <c r="A2018" s="10" t="n">
        <v>540612</v>
      </c>
      <c r="B2018" s="11" t="s">
        <v>105</v>
      </c>
      <c r="C2018" s="9"/>
      <c r="D2018" s="9"/>
    </row>
    <row r="2019" customFormat="false" ht="12.75" hidden="false" customHeight="false" outlineLevel="0" collapsed="false">
      <c r="A2019" s="10" t="n">
        <v>540613</v>
      </c>
      <c r="B2019" s="11" t="s">
        <v>106</v>
      </c>
      <c r="C2019" s="9"/>
      <c r="D2019" s="9"/>
    </row>
    <row r="2020" customFormat="false" ht="12.75" hidden="false" customHeight="false" outlineLevel="0" collapsed="false">
      <c r="A2020" s="10" t="n">
        <v>540614</v>
      </c>
      <c r="B2020" s="11" t="s">
        <v>107</v>
      </c>
      <c r="C2020" s="9"/>
      <c r="D2020" s="9"/>
    </row>
    <row r="2021" customFormat="false" ht="13.5" hidden="false" customHeight="false" outlineLevel="0" collapsed="false">
      <c r="A2021" s="21" t="n">
        <v>540615</v>
      </c>
      <c r="B2021" s="22" t="s">
        <v>108</v>
      </c>
      <c r="C2021" s="36"/>
      <c r="D2021" s="36"/>
    </row>
    <row r="2022" customFormat="false" ht="13.5" hidden="false" customHeight="false" outlineLevel="0" collapsed="false">
      <c r="A2022" s="12" t="s">
        <v>18</v>
      </c>
      <c r="B2022" s="13"/>
      <c r="C2022" s="14" t="n">
        <f aca="false">SUM(C2007:C2021)</f>
        <v>0</v>
      </c>
      <c r="D2022" s="14" t="n">
        <f aca="false">SUM(D2007:D2021)</f>
        <v>0</v>
      </c>
    </row>
    <row r="2023" customFormat="false" ht="12.75" hidden="false" customHeight="false" outlineLevel="0" collapsed="false">
      <c r="A2023" s="15" t="n">
        <v>5407</v>
      </c>
      <c r="B2023" s="16" t="s">
        <v>430</v>
      </c>
      <c r="C2023" s="17"/>
      <c r="D2023" s="17"/>
    </row>
    <row r="2024" customFormat="false" ht="12.75" hidden="false" customHeight="false" outlineLevel="0" collapsed="false">
      <c r="A2024" s="10" t="n">
        <v>540701</v>
      </c>
      <c r="B2024" s="11" t="s">
        <v>94</v>
      </c>
      <c r="C2024" s="9"/>
      <c r="D2024" s="9"/>
    </row>
    <row r="2025" customFormat="false" ht="12.75" hidden="false" customHeight="false" outlineLevel="0" collapsed="false">
      <c r="A2025" s="10" t="n">
        <v>540702</v>
      </c>
      <c r="B2025" s="11" t="s">
        <v>95</v>
      </c>
      <c r="C2025" s="9"/>
      <c r="D2025" s="9"/>
    </row>
    <row r="2026" customFormat="false" ht="12.75" hidden="false" customHeight="false" outlineLevel="0" collapsed="false">
      <c r="A2026" s="10" t="n">
        <v>540703</v>
      </c>
      <c r="B2026" s="11" t="s">
        <v>96</v>
      </c>
      <c r="C2026" s="9"/>
      <c r="D2026" s="9"/>
    </row>
    <row r="2027" customFormat="false" ht="12.75" hidden="false" customHeight="false" outlineLevel="0" collapsed="false">
      <c r="A2027" s="10" t="n">
        <v>540704</v>
      </c>
      <c r="B2027" s="11" t="s">
        <v>97</v>
      </c>
      <c r="C2027" s="9"/>
      <c r="D2027" s="9"/>
    </row>
    <row r="2028" customFormat="false" ht="12.75" hidden="false" customHeight="false" outlineLevel="0" collapsed="false">
      <c r="A2028" s="10" t="n">
        <v>540705</v>
      </c>
      <c r="B2028" s="11" t="s">
        <v>98</v>
      </c>
      <c r="C2028" s="9"/>
      <c r="D2028" s="9"/>
    </row>
    <row r="2029" customFormat="false" ht="12.75" hidden="false" customHeight="false" outlineLevel="0" collapsed="false">
      <c r="A2029" s="10" t="n">
        <v>540706</v>
      </c>
      <c r="B2029" s="11" t="s">
        <v>99</v>
      </c>
      <c r="C2029" s="9"/>
      <c r="D2029" s="9"/>
    </row>
    <row r="2030" customFormat="false" ht="12.75" hidden="false" customHeight="false" outlineLevel="0" collapsed="false">
      <c r="A2030" s="10" t="n">
        <v>540707</v>
      </c>
      <c r="B2030" s="11" t="s">
        <v>100</v>
      </c>
      <c r="C2030" s="9"/>
      <c r="D2030" s="9"/>
    </row>
    <row r="2031" customFormat="false" ht="12.75" hidden="false" customHeight="false" outlineLevel="0" collapsed="false">
      <c r="A2031" s="18" t="n">
        <v>540708</v>
      </c>
      <c r="B2031" s="19" t="s">
        <v>101</v>
      </c>
      <c r="C2031" s="20"/>
      <c r="D2031" s="20"/>
    </row>
    <row r="2032" customFormat="false" ht="12.75" hidden="false" customHeight="false" outlineLevel="0" collapsed="false">
      <c r="A2032" s="10" t="n">
        <v>540709</v>
      </c>
      <c r="B2032" s="11" t="s">
        <v>102</v>
      </c>
      <c r="C2032" s="9"/>
      <c r="D2032" s="9"/>
    </row>
    <row r="2033" customFormat="false" ht="12.75" hidden="false" customHeight="false" outlineLevel="0" collapsed="false">
      <c r="A2033" s="10" t="n">
        <v>540710</v>
      </c>
      <c r="B2033" s="11" t="s">
        <v>103</v>
      </c>
      <c r="C2033" s="9"/>
      <c r="D2033" s="9"/>
    </row>
    <row r="2034" customFormat="false" ht="12.75" hidden="false" customHeight="false" outlineLevel="0" collapsed="false">
      <c r="A2034" s="10" t="n">
        <v>540711</v>
      </c>
      <c r="B2034" s="11" t="s">
        <v>104</v>
      </c>
      <c r="C2034" s="9"/>
      <c r="D2034" s="9"/>
    </row>
    <row r="2035" customFormat="false" ht="12.75" hidden="false" customHeight="false" outlineLevel="0" collapsed="false">
      <c r="A2035" s="10" t="n">
        <v>540712</v>
      </c>
      <c r="B2035" s="11" t="s">
        <v>105</v>
      </c>
      <c r="C2035" s="9"/>
      <c r="D2035" s="9"/>
    </row>
    <row r="2036" customFormat="false" ht="12.75" hidden="false" customHeight="false" outlineLevel="0" collapsed="false">
      <c r="A2036" s="10" t="n">
        <v>540713</v>
      </c>
      <c r="B2036" s="11" t="s">
        <v>106</v>
      </c>
      <c r="C2036" s="9"/>
      <c r="D2036" s="9"/>
    </row>
    <row r="2037" customFormat="false" ht="12.75" hidden="false" customHeight="false" outlineLevel="0" collapsed="false">
      <c r="A2037" s="10" t="n">
        <v>540714</v>
      </c>
      <c r="B2037" s="11" t="s">
        <v>107</v>
      </c>
      <c r="C2037" s="9"/>
      <c r="D2037" s="9"/>
    </row>
    <row r="2038" customFormat="false" ht="13.5" hidden="false" customHeight="false" outlineLevel="0" collapsed="false">
      <c r="A2038" s="21" t="n">
        <v>540715</v>
      </c>
      <c r="B2038" s="22" t="s">
        <v>108</v>
      </c>
      <c r="C2038" s="36"/>
      <c r="D2038" s="36"/>
    </row>
    <row r="2039" customFormat="false" ht="13.5" hidden="false" customHeight="false" outlineLevel="0" collapsed="false">
      <c r="A2039" s="12" t="s">
        <v>18</v>
      </c>
      <c r="B2039" s="13"/>
      <c r="C2039" s="14" t="n">
        <f aca="false">SUM(C2024:C2038)</f>
        <v>0</v>
      </c>
      <c r="D2039" s="14" t="n">
        <f aca="false">SUM(D2024:D2038)</f>
        <v>0</v>
      </c>
    </row>
    <row r="2040" customFormat="false" ht="12.75" hidden="false" customHeight="false" outlineLevel="0" collapsed="false">
      <c r="A2040" s="15" t="n">
        <v>5408</v>
      </c>
      <c r="B2040" s="16" t="s">
        <v>404</v>
      </c>
      <c r="C2040" s="17"/>
      <c r="D2040" s="17"/>
    </row>
    <row r="2041" customFormat="false" ht="12.75" hidden="false" customHeight="false" outlineLevel="0" collapsed="false">
      <c r="A2041" s="10" t="n">
        <v>540801</v>
      </c>
      <c r="B2041" s="11" t="s">
        <v>94</v>
      </c>
      <c r="C2041" s="9"/>
      <c r="D2041" s="9"/>
    </row>
    <row r="2042" customFormat="false" ht="12.75" hidden="false" customHeight="false" outlineLevel="0" collapsed="false">
      <c r="A2042" s="10" t="n">
        <v>540802</v>
      </c>
      <c r="B2042" s="11" t="s">
        <v>95</v>
      </c>
      <c r="C2042" s="9"/>
      <c r="D2042" s="9"/>
    </row>
    <row r="2043" customFormat="false" ht="12.75" hidden="false" customHeight="false" outlineLevel="0" collapsed="false">
      <c r="A2043" s="10" t="n">
        <v>540803</v>
      </c>
      <c r="B2043" s="11" t="s">
        <v>96</v>
      </c>
      <c r="C2043" s="9"/>
      <c r="D2043" s="9"/>
    </row>
    <row r="2044" customFormat="false" ht="12.75" hidden="false" customHeight="false" outlineLevel="0" collapsed="false">
      <c r="A2044" s="10" t="n">
        <v>540804</v>
      </c>
      <c r="B2044" s="11" t="s">
        <v>97</v>
      </c>
      <c r="C2044" s="9"/>
      <c r="D2044" s="9"/>
    </row>
    <row r="2045" customFormat="false" ht="12.75" hidden="false" customHeight="false" outlineLevel="0" collapsed="false">
      <c r="A2045" s="10" t="n">
        <v>540805</v>
      </c>
      <c r="B2045" s="11" t="s">
        <v>98</v>
      </c>
      <c r="C2045" s="9"/>
      <c r="D2045" s="9"/>
    </row>
    <row r="2046" customFormat="false" ht="12.75" hidden="false" customHeight="false" outlineLevel="0" collapsed="false">
      <c r="A2046" s="10" t="n">
        <v>540806</v>
      </c>
      <c r="B2046" s="11" t="s">
        <v>99</v>
      </c>
      <c r="C2046" s="9"/>
      <c r="D2046" s="9"/>
    </row>
    <row r="2047" customFormat="false" ht="12.75" hidden="false" customHeight="false" outlineLevel="0" collapsed="false">
      <c r="A2047" s="10" t="n">
        <v>540807</v>
      </c>
      <c r="B2047" s="11" t="s">
        <v>100</v>
      </c>
      <c r="C2047" s="9"/>
      <c r="D2047" s="9"/>
    </row>
    <row r="2048" customFormat="false" ht="12.75" hidden="false" customHeight="false" outlineLevel="0" collapsed="false">
      <c r="A2048" s="10" t="n">
        <v>540808</v>
      </c>
      <c r="B2048" s="11" t="s">
        <v>101</v>
      </c>
      <c r="C2048" s="9"/>
      <c r="D2048" s="9"/>
    </row>
    <row r="2049" customFormat="false" ht="12.75" hidden="false" customHeight="false" outlineLevel="0" collapsed="false">
      <c r="A2049" s="10" t="n">
        <v>540809</v>
      </c>
      <c r="B2049" s="11" t="s">
        <v>102</v>
      </c>
      <c r="C2049" s="9"/>
      <c r="D2049" s="9"/>
    </row>
    <row r="2050" customFormat="false" ht="12.75" hidden="false" customHeight="false" outlineLevel="0" collapsed="false">
      <c r="A2050" s="10" t="n">
        <v>540810</v>
      </c>
      <c r="B2050" s="11" t="s">
        <v>103</v>
      </c>
      <c r="C2050" s="9"/>
      <c r="D2050" s="9"/>
    </row>
    <row r="2051" customFormat="false" ht="12.75" hidden="false" customHeight="false" outlineLevel="0" collapsed="false">
      <c r="A2051" s="10" t="n">
        <v>540811</v>
      </c>
      <c r="B2051" s="11" t="s">
        <v>104</v>
      </c>
      <c r="C2051" s="9"/>
      <c r="D2051" s="9"/>
    </row>
    <row r="2052" customFormat="false" ht="12.75" hidden="false" customHeight="false" outlineLevel="0" collapsed="false">
      <c r="A2052" s="10" t="n">
        <v>540812</v>
      </c>
      <c r="B2052" s="11" t="s">
        <v>105</v>
      </c>
      <c r="C2052" s="9"/>
      <c r="D2052" s="9"/>
    </row>
    <row r="2053" customFormat="false" ht="12.75" hidden="false" customHeight="false" outlineLevel="0" collapsed="false">
      <c r="A2053" s="10" t="n">
        <v>540813</v>
      </c>
      <c r="B2053" s="11" t="s">
        <v>106</v>
      </c>
      <c r="C2053" s="9"/>
      <c r="D2053" s="9"/>
    </row>
    <row r="2054" customFormat="false" ht="12.75" hidden="false" customHeight="false" outlineLevel="0" collapsed="false">
      <c r="A2054" s="10" t="n">
        <v>540814</v>
      </c>
      <c r="B2054" s="11" t="s">
        <v>107</v>
      </c>
      <c r="C2054" s="9"/>
      <c r="D2054" s="9"/>
    </row>
    <row r="2055" customFormat="false" ht="13.5" hidden="false" customHeight="false" outlineLevel="0" collapsed="false">
      <c r="A2055" s="21" t="n">
        <v>540815</v>
      </c>
      <c r="B2055" s="22" t="s">
        <v>108</v>
      </c>
      <c r="C2055" s="36"/>
      <c r="D2055" s="36"/>
    </row>
    <row r="2056" customFormat="false" ht="13.5" hidden="false" customHeight="false" outlineLevel="0" collapsed="false">
      <c r="A2056" s="12" t="s">
        <v>18</v>
      </c>
      <c r="B2056" s="13"/>
      <c r="C2056" s="14" t="n">
        <f aca="false">SUM(C2041:C2055)</f>
        <v>0</v>
      </c>
      <c r="D2056" s="14" t="n">
        <f aca="false">SUM(D2041:D2055)</f>
        <v>0</v>
      </c>
    </row>
    <row r="2057" customFormat="false" ht="12.75" hidden="false" customHeight="false" outlineLevel="0" collapsed="false">
      <c r="A2057" s="15" t="n">
        <v>5409</v>
      </c>
      <c r="B2057" s="16" t="s">
        <v>405</v>
      </c>
      <c r="C2057" s="17"/>
      <c r="D2057" s="17"/>
    </row>
    <row r="2058" customFormat="false" ht="12.75" hidden="false" customHeight="false" outlineLevel="0" collapsed="false">
      <c r="A2058" s="10" t="n">
        <v>540901</v>
      </c>
      <c r="B2058" s="11" t="s">
        <v>94</v>
      </c>
      <c r="C2058" s="9"/>
      <c r="D2058" s="9"/>
    </row>
    <row r="2059" customFormat="false" ht="12.75" hidden="false" customHeight="false" outlineLevel="0" collapsed="false">
      <c r="A2059" s="10" t="n">
        <v>540902</v>
      </c>
      <c r="B2059" s="11" t="s">
        <v>95</v>
      </c>
      <c r="C2059" s="9"/>
      <c r="D2059" s="9"/>
    </row>
    <row r="2060" customFormat="false" ht="12.75" hidden="false" customHeight="false" outlineLevel="0" collapsed="false">
      <c r="A2060" s="10" t="n">
        <v>540903</v>
      </c>
      <c r="B2060" s="11" t="s">
        <v>96</v>
      </c>
      <c r="C2060" s="9"/>
      <c r="D2060" s="9"/>
    </row>
    <row r="2061" customFormat="false" ht="12.75" hidden="false" customHeight="false" outlineLevel="0" collapsed="false">
      <c r="A2061" s="10" t="n">
        <v>540904</v>
      </c>
      <c r="B2061" s="11" t="s">
        <v>97</v>
      </c>
      <c r="C2061" s="9"/>
      <c r="D2061" s="9"/>
    </row>
    <row r="2062" customFormat="false" ht="12.75" hidden="false" customHeight="false" outlineLevel="0" collapsed="false">
      <c r="A2062" s="10" t="n">
        <v>540905</v>
      </c>
      <c r="B2062" s="11" t="s">
        <v>98</v>
      </c>
      <c r="C2062" s="9"/>
      <c r="D2062" s="9"/>
    </row>
    <row r="2063" customFormat="false" ht="12.75" hidden="false" customHeight="false" outlineLevel="0" collapsed="false">
      <c r="A2063" s="10" t="n">
        <v>540906</v>
      </c>
      <c r="B2063" s="11" t="s">
        <v>99</v>
      </c>
      <c r="C2063" s="9"/>
      <c r="D2063" s="9"/>
    </row>
    <row r="2064" customFormat="false" ht="12.75" hidden="false" customHeight="false" outlineLevel="0" collapsed="false">
      <c r="A2064" s="10" t="n">
        <v>540907</v>
      </c>
      <c r="B2064" s="11" t="s">
        <v>100</v>
      </c>
      <c r="C2064" s="9"/>
      <c r="D2064" s="9"/>
    </row>
    <row r="2065" customFormat="false" ht="12.75" hidden="false" customHeight="false" outlineLevel="0" collapsed="false">
      <c r="A2065" s="10" t="n">
        <v>540908</v>
      </c>
      <c r="B2065" s="11" t="s">
        <v>101</v>
      </c>
      <c r="C2065" s="9"/>
      <c r="D2065" s="9"/>
    </row>
    <row r="2066" customFormat="false" ht="12.75" hidden="false" customHeight="false" outlineLevel="0" collapsed="false">
      <c r="A2066" s="10" t="n">
        <v>540909</v>
      </c>
      <c r="B2066" s="11" t="s">
        <v>102</v>
      </c>
      <c r="C2066" s="9"/>
      <c r="D2066" s="9"/>
    </row>
    <row r="2067" customFormat="false" ht="12.75" hidden="false" customHeight="false" outlineLevel="0" collapsed="false">
      <c r="A2067" s="10" t="n">
        <v>540910</v>
      </c>
      <c r="B2067" s="11" t="s">
        <v>103</v>
      </c>
      <c r="C2067" s="9"/>
      <c r="D2067" s="9"/>
    </row>
    <row r="2068" customFormat="false" ht="12.75" hidden="false" customHeight="false" outlineLevel="0" collapsed="false">
      <c r="A2068" s="10" t="n">
        <v>540911</v>
      </c>
      <c r="B2068" s="11" t="s">
        <v>104</v>
      </c>
      <c r="C2068" s="9"/>
      <c r="D2068" s="9"/>
    </row>
    <row r="2069" customFormat="false" ht="12.75" hidden="false" customHeight="false" outlineLevel="0" collapsed="false">
      <c r="A2069" s="10" t="n">
        <v>540912</v>
      </c>
      <c r="B2069" s="11" t="s">
        <v>105</v>
      </c>
      <c r="C2069" s="9"/>
      <c r="D2069" s="9"/>
    </row>
    <row r="2070" customFormat="false" ht="12.75" hidden="false" customHeight="false" outlineLevel="0" collapsed="false">
      <c r="A2070" s="10" t="n">
        <v>540913</v>
      </c>
      <c r="B2070" s="11" t="s">
        <v>106</v>
      </c>
      <c r="C2070" s="9"/>
      <c r="D2070" s="9"/>
    </row>
    <row r="2071" customFormat="false" ht="12.75" hidden="false" customHeight="false" outlineLevel="0" collapsed="false">
      <c r="A2071" s="10" t="n">
        <v>540914</v>
      </c>
      <c r="B2071" s="11" t="s">
        <v>107</v>
      </c>
      <c r="C2071" s="9"/>
      <c r="D2071" s="9"/>
    </row>
    <row r="2072" customFormat="false" ht="13.5" hidden="false" customHeight="false" outlineLevel="0" collapsed="false">
      <c r="A2072" s="21" t="n">
        <v>540915</v>
      </c>
      <c r="B2072" s="22" t="s">
        <v>108</v>
      </c>
      <c r="C2072" s="36"/>
      <c r="D2072" s="36"/>
    </row>
    <row r="2073" customFormat="false" ht="13.5" hidden="false" customHeight="false" outlineLevel="0" collapsed="false">
      <c r="A2073" s="12" t="s">
        <v>18</v>
      </c>
      <c r="B2073" s="13"/>
      <c r="C2073" s="14" t="n">
        <f aca="false">SUM(C2058:C2072)</f>
        <v>0</v>
      </c>
      <c r="D2073" s="14" t="n">
        <f aca="false">SUM(D2058:D2072)</f>
        <v>0</v>
      </c>
    </row>
    <row r="2074" customFormat="false" ht="12.75" hidden="false" customHeight="false" outlineLevel="0" collapsed="false">
      <c r="A2074" s="15" t="n">
        <v>5410</v>
      </c>
      <c r="B2074" s="16" t="s">
        <v>406</v>
      </c>
      <c r="C2074" s="17"/>
      <c r="D2074" s="17"/>
    </row>
    <row r="2075" customFormat="false" ht="12.75" hidden="false" customHeight="false" outlineLevel="0" collapsed="false">
      <c r="A2075" s="10" t="n">
        <v>541001</v>
      </c>
      <c r="B2075" s="11" t="s">
        <v>94</v>
      </c>
      <c r="C2075" s="9"/>
      <c r="D2075" s="9"/>
    </row>
    <row r="2076" customFormat="false" ht="12.75" hidden="false" customHeight="false" outlineLevel="0" collapsed="false">
      <c r="A2076" s="10" t="n">
        <v>541002</v>
      </c>
      <c r="B2076" s="11" t="s">
        <v>95</v>
      </c>
      <c r="C2076" s="9"/>
      <c r="D2076" s="9"/>
    </row>
    <row r="2077" customFormat="false" ht="12.75" hidden="false" customHeight="false" outlineLevel="0" collapsed="false">
      <c r="A2077" s="10" t="n">
        <v>541003</v>
      </c>
      <c r="B2077" s="11" t="s">
        <v>96</v>
      </c>
      <c r="C2077" s="9"/>
      <c r="D2077" s="9"/>
    </row>
    <row r="2078" customFormat="false" ht="12.75" hidden="false" customHeight="false" outlineLevel="0" collapsed="false">
      <c r="A2078" s="10" t="n">
        <v>541004</v>
      </c>
      <c r="B2078" s="11" t="s">
        <v>97</v>
      </c>
      <c r="C2078" s="9"/>
      <c r="D2078" s="9"/>
    </row>
    <row r="2079" customFormat="false" ht="12.75" hidden="false" customHeight="false" outlineLevel="0" collapsed="false">
      <c r="A2079" s="10" t="n">
        <v>541005</v>
      </c>
      <c r="B2079" s="11" t="s">
        <v>98</v>
      </c>
      <c r="C2079" s="9"/>
      <c r="D2079" s="9"/>
    </row>
    <row r="2080" customFormat="false" ht="12.75" hidden="false" customHeight="false" outlineLevel="0" collapsed="false">
      <c r="A2080" s="10" t="n">
        <v>541006</v>
      </c>
      <c r="B2080" s="11" t="s">
        <v>99</v>
      </c>
      <c r="C2080" s="9"/>
      <c r="D2080" s="9"/>
    </row>
    <row r="2081" customFormat="false" ht="12.75" hidden="false" customHeight="false" outlineLevel="0" collapsed="false">
      <c r="A2081" s="10" t="n">
        <v>541007</v>
      </c>
      <c r="B2081" s="11" t="s">
        <v>100</v>
      </c>
      <c r="C2081" s="9"/>
      <c r="D2081" s="9"/>
    </row>
    <row r="2082" customFormat="false" ht="12.75" hidden="false" customHeight="false" outlineLevel="0" collapsed="false">
      <c r="A2082" s="10" t="n">
        <v>541008</v>
      </c>
      <c r="B2082" s="11" t="s">
        <v>101</v>
      </c>
      <c r="C2082" s="9"/>
      <c r="D2082" s="9"/>
    </row>
    <row r="2083" customFormat="false" ht="12.75" hidden="false" customHeight="false" outlineLevel="0" collapsed="false">
      <c r="A2083" s="10" t="n">
        <v>541009</v>
      </c>
      <c r="B2083" s="11" t="s">
        <v>102</v>
      </c>
      <c r="C2083" s="9"/>
      <c r="D2083" s="9"/>
    </row>
    <row r="2084" customFormat="false" ht="12.75" hidden="false" customHeight="false" outlineLevel="0" collapsed="false">
      <c r="A2084" s="10" t="n">
        <v>541010</v>
      </c>
      <c r="B2084" s="11" t="s">
        <v>103</v>
      </c>
      <c r="C2084" s="9"/>
      <c r="D2084" s="9"/>
    </row>
    <row r="2085" customFormat="false" ht="12.75" hidden="false" customHeight="false" outlineLevel="0" collapsed="false">
      <c r="A2085" s="10" t="n">
        <v>541011</v>
      </c>
      <c r="B2085" s="11" t="s">
        <v>104</v>
      </c>
      <c r="C2085" s="9"/>
      <c r="D2085" s="9"/>
    </row>
    <row r="2086" customFormat="false" ht="12.75" hidden="false" customHeight="false" outlineLevel="0" collapsed="false">
      <c r="A2086" s="10" t="n">
        <v>541012</v>
      </c>
      <c r="B2086" s="11" t="s">
        <v>105</v>
      </c>
      <c r="C2086" s="9"/>
      <c r="D2086" s="9"/>
    </row>
    <row r="2087" customFormat="false" ht="12.75" hidden="false" customHeight="false" outlineLevel="0" collapsed="false">
      <c r="A2087" s="10" t="n">
        <v>541013</v>
      </c>
      <c r="B2087" s="11" t="s">
        <v>106</v>
      </c>
      <c r="C2087" s="9"/>
      <c r="D2087" s="9"/>
    </row>
    <row r="2088" customFormat="false" ht="12.75" hidden="false" customHeight="false" outlineLevel="0" collapsed="false">
      <c r="A2088" s="10" t="n">
        <v>541014</v>
      </c>
      <c r="B2088" s="11" t="s">
        <v>107</v>
      </c>
      <c r="C2088" s="9"/>
      <c r="D2088" s="9"/>
    </row>
    <row r="2089" customFormat="false" ht="13.5" hidden="false" customHeight="false" outlineLevel="0" collapsed="false">
      <c r="A2089" s="21" t="n">
        <v>541015</v>
      </c>
      <c r="B2089" s="22" t="s">
        <v>108</v>
      </c>
      <c r="C2089" s="36"/>
      <c r="D2089" s="36"/>
    </row>
    <row r="2090" customFormat="false" ht="13.5" hidden="false" customHeight="false" outlineLevel="0" collapsed="false">
      <c r="A2090" s="12" t="s">
        <v>18</v>
      </c>
      <c r="B2090" s="13"/>
      <c r="C2090" s="14" t="n">
        <f aca="false">SUM(C2075:C2089)</f>
        <v>0</v>
      </c>
      <c r="D2090" s="14" t="n">
        <f aca="false">SUM(D2075:D2089)</f>
        <v>0</v>
      </c>
    </row>
    <row r="2091" customFormat="false" ht="12.75" hidden="false" customHeight="false" outlineLevel="0" collapsed="false">
      <c r="A2091" s="15" t="n">
        <v>5411</v>
      </c>
      <c r="B2091" s="16" t="s">
        <v>407</v>
      </c>
      <c r="C2091" s="17"/>
      <c r="D2091" s="17"/>
    </row>
    <row r="2092" customFormat="false" ht="12.75" hidden="false" customHeight="false" outlineLevel="0" collapsed="false">
      <c r="A2092" s="10" t="n">
        <v>541101</v>
      </c>
      <c r="B2092" s="11" t="s">
        <v>94</v>
      </c>
      <c r="C2092" s="9"/>
      <c r="D2092" s="9"/>
    </row>
    <row r="2093" customFormat="false" ht="12.75" hidden="false" customHeight="false" outlineLevel="0" collapsed="false">
      <c r="A2093" s="10" t="n">
        <v>541102</v>
      </c>
      <c r="B2093" s="11" t="s">
        <v>95</v>
      </c>
      <c r="C2093" s="9"/>
      <c r="D2093" s="9"/>
    </row>
    <row r="2094" customFormat="false" ht="12.75" hidden="false" customHeight="false" outlineLevel="0" collapsed="false">
      <c r="A2094" s="10" t="n">
        <v>541103</v>
      </c>
      <c r="B2094" s="11" t="s">
        <v>96</v>
      </c>
      <c r="C2094" s="9"/>
      <c r="D2094" s="9"/>
    </row>
    <row r="2095" customFormat="false" ht="12.75" hidden="false" customHeight="false" outlineLevel="0" collapsed="false">
      <c r="A2095" s="10" t="n">
        <v>541104</v>
      </c>
      <c r="B2095" s="11" t="s">
        <v>97</v>
      </c>
      <c r="C2095" s="9"/>
      <c r="D2095" s="9"/>
    </row>
    <row r="2096" customFormat="false" ht="12.75" hidden="false" customHeight="false" outlineLevel="0" collapsed="false">
      <c r="A2096" s="10" t="n">
        <v>541105</v>
      </c>
      <c r="B2096" s="11" t="s">
        <v>98</v>
      </c>
      <c r="C2096" s="9"/>
      <c r="D2096" s="9"/>
    </row>
    <row r="2097" customFormat="false" ht="12.75" hidden="false" customHeight="false" outlineLevel="0" collapsed="false">
      <c r="A2097" s="10" t="n">
        <v>541106</v>
      </c>
      <c r="B2097" s="11" t="s">
        <v>99</v>
      </c>
      <c r="C2097" s="9"/>
      <c r="D2097" s="9"/>
    </row>
    <row r="2098" customFormat="false" ht="12.75" hidden="false" customHeight="false" outlineLevel="0" collapsed="false">
      <c r="A2098" s="10" t="n">
        <v>541107</v>
      </c>
      <c r="B2098" s="11" t="s">
        <v>100</v>
      </c>
      <c r="C2098" s="9"/>
      <c r="D2098" s="9"/>
    </row>
    <row r="2099" customFormat="false" ht="12.75" hidden="false" customHeight="false" outlineLevel="0" collapsed="false">
      <c r="A2099" s="10" t="n">
        <v>541108</v>
      </c>
      <c r="B2099" s="11" t="s">
        <v>101</v>
      </c>
      <c r="C2099" s="9"/>
      <c r="D2099" s="9"/>
    </row>
    <row r="2100" customFormat="false" ht="12.75" hidden="false" customHeight="false" outlineLevel="0" collapsed="false">
      <c r="A2100" s="10" t="n">
        <v>541109</v>
      </c>
      <c r="B2100" s="11" t="s">
        <v>102</v>
      </c>
      <c r="C2100" s="9"/>
      <c r="D2100" s="9"/>
    </row>
    <row r="2101" customFormat="false" ht="12.75" hidden="false" customHeight="false" outlineLevel="0" collapsed="false">
      <c r="A2101" s="10" t="n">
        <v>541110</v>
      </c>
      <c r="B2101" s="11" t="s">
        <v>103</v>
      </c>
      <c r="C2101" s="9"/>
      <c r="D2101" s="9"/>
    </row>
    <row r="2102" customFormat="false" ht="12.75" hidden="false" customHeight="false" outlineLevel="0" collapsed="false">
      <c r="A2102" s="10" t="n">
        <v>541111</v>
      </c>
      <c r="B2102" s="11" t="s">
        <v>104</v>
      </c>
      <c r="C2102" s="9"/>
      <c r="D2102" s="9"/>
    </row>
    <row r="2103" customFormat="false" ht="12.75" hidden="false" customHeight="false" outlineLevel="0" collapsed="false">
      <c r="A2103" s="10" t="n">
        <v>541112</v>
      </c>
      <c r="B2103" s="11" t="s">
        <v>105</v>
      </c>
      <c r="C2103" s="9"/>
      <c r="D2103" s="9"/>
    </row>
    <row r="2104" customFormat="false" ht="12.75" hidden="false" customHeight="false" outlineLevel="0" collapsed="false">
      <c r="A2104" s="10" t="n">
        <v>541113</v>
      </c>
      <c r="B2104" s="11" t="s">
        <v>106</v>
      </c>
      <c r="C2104" s="9"/>
      <c r="D2104" s="9"/>
    </row>
    <row r="2105" customFormat="false" ht="12.75" hidden="false" customHeight="false" outlineLevel="0" collapsed="false">
      <c r="A2105" s="10" t="n">
        <v>541114</v>
      </c>
      <c r="B2105" s="11" t="s">
        <v>107</v>
      </c>
      <c r="C2105" s="9"/>
      <c r="D2105" s="9"/>
    </row>
    <row r="2106" customFormat="false" ht="13.5" hidden="false" customHeight="false" outlineLevel="0" collapsed="false">
      <c r="A2106" s="21" t="n">
        <v>541115</v>
      </c>
      <c r="B2106" s="22" t="s">
        <v>108</v>
      </c>
      <c r="C2106" s="36"/>
      <c r="D2106" s="36"/>
    </row>
    <row r="2107" customFormat="false" ht="13.5" hidden="false" customHeight="false" outlineLevel="0" collapsed="false">
      <c r="A2107" s="12" t="s">
        <v>18</v>
      </c>
      <c r="B2107" s="13"/>
      <c r="C2107" s="14" t="n">
        <f aca="false">SUM(C2092:C2106)</f>
        <v>0</v>
      </c>
      <c r="D2107" s="14" t="n">
        <f aca="false">SUM(D2092:D2106)</f>
        <v>0</v>
      </c>
    </row>
    <row r="2108" customFormat="false" ht="12.75" hidden="false" customHeight="false" outlineLevel="0" collapsed="false">
      <c r="A2108" s="15" t="n">
        <v>5412</v>
      </c>
      <c r="B2108" s="16" t="s">
        <v>431</v>
      </c>
      <c r="C2108" s="17"/>
      <c r="D2108" s="17"/>
    </row>
    <row r="2109" customFormat="false" ht="12.75" hidden="false" customHeight="false" outlineLevel="0" collapsed="false">
      <c r="A2109" s="10" t="n">
        <v>541201</v>
      </c>
      <c r="B2109" s="11" t="s">
        <v>94</v>
      </c>
      <c r="C2109" s="9"/>
      <c r="D2109" s="9"/>
    </row>
    <row r="2110" customFormat="false" ht="12.75" hidden="false" customHeight="false" outlineLevel="0" collapsed="false">
      <c r="A2110" s="10" t="n">
        <v>541202</v>
      </c>
      <c r="B2110" s="11" t="s">
        <v>95</v>
      </c>
      <c r="C2110" s="9"/>
      <c r="D2110" s="9"/>
    </row>
    <row r="2111" customFormat="false" ht="12.75" hidden="false" customHeight="false" outlineLevel="0" collapsed="false">
      <c r="A2111" s="10" t="n">
        <v>541203</v>
      </c>
      <c r="B2111" s="11" t="s">
        <v>96</v>
      </c>
      <c r="C2111" s="9"/>
      <c r="D2111" s="9"/>
    </row>
    <row r="2112" customFormat="false" ht="12.75" hidden="false" customHeight="false" outlineLevel="0" collapsed="false">
      <c r="A2112" s="10" t="n">
        <v>541204</v>
      </c>
      <c r="B2112" s="11" t="s">
        <v>97</v>
      </c>
      <c r="C2112" s="9"/>
      <c r="D2112" s="9"/>
    </row>
    <row r="2113" customFormat="false" ht="12.75" hidden="false" customHeight="false" outlineLevel="0" collapsed="false">
      <c r="A2113" s="10" t="n">
        <v>541205</v>
      </c>
      <c r="B2113" s="11" t="s">
        <v>98</v>
      </c>
      <c r="C2113" s="9"/>
      <c r="D2113" s="9"/>
    </row>
    <row r="2114" customFormat="false" ht="12.75" hidden="false" customHeight="false" outlineLevel="0" collapsed="false">
      <c r="A2114" s="10" t="n">
        <v>541206</v>
      </c>
      <c r="B2114" s="11" t="s">
        <v>99</v>
      </c>
      <c r="C2114" s="9"/>
      <c r="D2114" s="9"/>
    </row>
    <row r="2115" customFormat="false" ht="12.75" hidden="false" customHeight="false" outlineLevel="0" collapsed="false">
      <c r="A2115" s="10" t="n">
        <v>541207</v>
      </c>
      <c r="B2115" s="11" t="s">
        <v>100</v>
      </c>
      <c r="C2115" s="9"/>
      <c r="D2115" s="9"/>
    </row>
    <row r="2116" customFormat="false" ht="12.75" hidden="false" customHeight="false" outlineLevel="0" collapsed="false">
      <c r="A2116" s="10" t="n">
        <v>541208</v>
      </c>
      <c r="B2116" s="11" t="s">
        <v>101</v>
      </c>
      <c r="C2116" s="9"/>
      <c r="D2116" s="9"/>
    </row>
    <row r="2117" customFormat="false" ht="12.75" hidden="false" customHeight="false" outlineLevel="0" collapsed="false">
      <c r="A2117" s="10" t="n">
        <v>541209</v>
      </c>
      <c r="B2117" s="11" t="s">
        <v>102</v>
      </c>
      <c r="C2117" s="9"/>
      <c r="D2117" s="9"/>
    </row>
    <row r="2118" customFormat="false" ht="12.75" hidden="false" customHeight="false" outlineLevel="0" collapsed="false">
      <c r="A2118" s="10" t="n">
        <v>541210</v>
      </c>
      <c r="B2118" s="11" t="s">
        <v>103</v>
      </c>
      <c r="C2118" s="9"/>
      <c r="D2118" s="9"/>
    </row>
    <row r="2119" customFormat="false" ht="12.75" hidden="false" customHeight="false" outlineLevel="0" collapsed="false">
      <c r="A2119" s="10" t="n">
        <v>541211</v>
      </c>
      <c r="B2119" s="11" t="s">
        <v>104</v>
      </c>
      <c r="C2119" s="9"/>
      <c r="D2119" s="9"/>
    </row>
    <row r="2120" customFormat="false" ht="12.75" hidden="false" customHeight="false" outlineLevel="0" collapsed="false">
      <c r="A2120" s="10" t="n">
        <v>541212</v>
      </c>
      <c r="B2120" s="11" t="s">
        <v>105</v>
      </c>
      <c r="C2120" s="9"/>
      <c r="D2120" s="9"/>
    </row>
    <row r="2121" customFormat="false" ht="12.75" hidden="false" customHeight="false" outlineLevel="0" collapsed="false">
      <c r="A2121" s="10" t="n">
        <v>541213</v>
      </c>
      <c r="B2121" s="11" t="s">
        <v>106</v>
      </c>
      <c r="C2121" s="9"/>
      <c r="D2121" s="9"/>
    </row>
    <row r="2122" customFormat="false" ht="12.75" hidden="false" customHeight="false" outlineLevel="0" collapsed="false">
      <c r="A2122" s="10" t="n">
        <v>541214</v>
      </c>
      <c r="B2122" s="11" t="s">
        <v>107</v>
      </c>
      <c r="C2122" s="9"/>
      <c r="D2122" s="9"/>
    </row>
    <row r="2123" customFormat="false" ht="13.5" hidden="false" customHeight="false" outlineLevel="0" collapsed="false">
      <c r="A2123" s="21" t="n">
        <v>541215</v>
      </c>
      <c r="B2123" s="22" t="s">
        <v>108</v>
      </c>
      <c r="C2123" s="36"/>
      <c r="D2123" s="36"/>
    </row>
    <row r="2124" customFormat="false" ht="13.5" hidden="false" customHeight="false" outlineLevel="0" collapsed="false">
      <c r="A2124" s="12" t="s">
        <v>18</v>
      </c>
      <c r="B2124" s="13"/>
      <c r="C2124" s="14" t="n">
        <f aca="false">SUM(C2109:C2123)</f>
        <v>0</v>
      </c>
      <c r="D2124" s="14" t="n">
        <f aca="false">SUM(D2109:D2123)</f>
        <v>0</v>
      </c>
    </row>
    <row r="2125" customFormat="false" ht="12.75" hidden="false" customHeight="false" outlineLevel="0" collapsed="false">
      <c r="A2125" s="15" t="n">
        <v>5413</v>
      </c>
      <c r="B2125" s="16" t="s">
        <v>409</v>
      </c>
      <c r="C2125" s="17"/>
      <c r="D2125" s="17"/>
    </row>
    <row r="2126" customFormat="false" ht="12.75" hidden="false" customHeight="false" outlineLevel="0" collapsed="false">
      <c r="A2126" s="10" t="n">
        <v>541301</v>
      </c>
      <c r="B2126" s="11" t="s">
        <v>94</v>
      </c>
      <c r="C2126" s="9"/>
      <c r="D2126" s="9"/>
    </row>
    <row r="2127" customFormat="false" ht="12.75" hidden="false" customHeight="false" outlineLevel="0" collapsed="false">
      <c r="A2127" s="10" t="n">
        <v>541302</v>
      </c>
      <c r="B2127" s="11" t="s">
        <v>95</v>
      </c>
      <c r="C2127" s="9"/>
      <c r="D2127" s="9"/>
    </row>
    <row r="2128" customFormat="false" ht="12.75" hidden="false" customHeight="false" outlineLevel="0" collapsed="false">
      <c r="A2128" s="10" t="n">
        <v>541303</v>
      </c>
      <c r="B2128" s="11" t="s">
        <v>96</v>
      </c>
      <c r="C2128" s="9"/>
      <c r="D2128" s="9"/>
    </row>
    <row r="2129" customFormat="false" ht="12.75" hidden="false" customHeight="false" outlineLevel="0" collapsed="false">
      <c r="A2129" s="10" t="n">
        <v>541304</v>
      </c>
      <c r="B2129" s="11" t="s">
        <v>97</v>
      </c>
      <c r="C2129" s="9"/>
      <c r="D2129" s="9"/>
    </row>
    <row r="2130" customFormat="false" ht="12.75" hidden="false" customHeight="false" outlineLevel="0" collapsed="false">
      <c r="A2130" s="10" t="n">
        <v>541305</v>
      </c>
      <c r="B2130" s="11" t="s">
        <v>98</v>
      </c>
      <c r="C2130" s="9"/>
      <c r="D2130" s="9"/>
    </row>
    <row r="2131" customFormat="false" ht="12.75" hidden="false" customHeight="false" outlineLevel="0" collapsed="false">
      <c r="A2131" s="10" t="n">
        <v>541306</v>
      </c>
      <c r="B2131" s="11" t="s">
        <v>99</v>
      </c>
      <c r="C2131" s="9"/>
      <c r="D2131" s="9"/>
    </row>
    <row r="2132" customFormat="false" ht="12.75" hidden="false" customHeight="false" outlineLevel="0" collapsed="false">
      <c r="A2132" s="10" t="n">
        <v>541307</v>
      </c>
      <c r="B2132" s="11" t="s">
        <v>100</v>
      </c>
      <c r="C2132" s="9"/>
      <c r="D2132" s="9"/>
    </row>
    <row r="2133" customFormat="false" ht="12.75" hidden="false" customHeight="false" outlineLevel="0" collapsed="false">
      <c r="A2133" s="10" t="n">
        <v>541308</v>
      </c>
      <c r="B2133" s="11" t="s">
        <v>101</v>
      </c>
      <c r="C2133" s="9"/>
      <c r="D2133" s="9"/>
    </row>
    <row r="2134" customFormat="false" ht="12.75" hidden="false" customHeight="false" outlineLevel="0" collapsed="false">
      <c r="A2134" s="10" t="n">
        <v>541309</v>
      </c>
      <c r="B2134" s="11" t="s">
        <v>102</v>
      </c>
      <c r="C2134" s="9"/>
      <c r="D2134" s="9"/>
    </row>
    <row r="2135" customFormat="false" ht="12.75" hidden="false" customHeight="false" outlineLevel="0" collapsed="false">
      <c r="A2135" s="10" t="n">
        <v>541310</v>
      </c>
      <c r="B2135" s="11" t="s">
        <v>103</v>
      </c>
      <c r="C2135" s="9"/>
      <c r="D2135" s="9"/>
    </row>
    <row r="2136" customFormat="false" ht="12.75" hidden="false" customHeight="false" outlineLevel="0" collapsed="false">
      <c r="A2136" s="10" t="n">
        <v>541311</v>
      </c>
      <c r="B2136" s="11" t="s">
        <v>104</v>
      </c>
      <c r="C2136" s="9"/>
      <c r="D2136" s="9"/>
    </row>
    <row r="2137" customFormat="false" ht="12.75" hidden="false" customHeight="false" outlineLevel="0" collapsed="false">
      <c r="A2137" s="10" t="n">
        <v>541312</v>
      </c>
      <c r="B2137" s="11" t="s">
        <v>105</v>
      </c>
      <c r="C2137" s="9"/>
      <c r="D2137" s="9"/>
    </row>
    <row r="2138" customFormat="false" ht="12.75" hidden="false" customHeight="false" outlineLevel="0" collapsed="false">
      <c r="A2138" s="10" t="n">
        <v>541313</v>
      </c>
      <c r="B2138" s="11" t="s">
        <v>106</v>
      </c>
      <c r="C2138" s="9"/>
      <c r="D2138" s="9"/>
    </row>
    <row r="2139" customFormat="false" ht="12.75" hidden="false" customHeight="false" outlineLevel="0" collapsed="false">
      <c r="A2139" s="10" t="n">
        <v>541314</v>
      </c>
      <c r="B2139" s="11" t="s">
        <v>107</v>
      </c>
      <c r="C2139" s="9"/>
      <c r="D2139" s="9"/>
    </row>
    <row r="2140" customFormat="false" ht="13.5" hidden="false" customHeight="false" outlineLevel="0" collapsed="false">
      <c r="A2140" s="21" t="n">
        <v>541315</v>
      </c>
      <c r="B2140" s="22" t="s">
        <v>108</v>
      </c>
      <c r="C2140" s="36"/>
      <c r="D2140" s="36"/>
    </row>
    <row r="2141" customFormat="false" ht="13.5" hidden="false" customHeight="false" outlineLevel="0" collapsed="false">
      <c r="A2141" s="12" t="s">
        <v>18</v>
      </c>
      <c r="B2141" s="13"/>
      <c r="C2141" s="14" t="n">
        <f aca="false">SUM(C2126:C2140)</f>
        <v>0</v>
      </c>
      <c r="D2141" s="14" t="n">
        <f aca="false">SUM(D2126:D2140)</f>
        <v>0</v>
      </c>
    </row>
    <row r="2142" customFormat="false" ht="12.75" hidden="false" customHeight="false" outlineLevel="0" collapsed="false">
      <c r="A2142" s="15" t="n">
        <v>5414</v>
      </c>
      <c r="B2142" s="16" t="s">
        <v>421</v>
      </c>
      <c r="C2142" s="17"/>
      <c r="D2142" s="17"/>
    </row>
    <row r="2143" customFormat="false" ht="12.75" hidden="false" customHeight="false" outlineLevel="0" collapsed="false">
      <c r="A2143" s="10" t="n">
        <v>541401</v>
      </c>
      <c r="B2143" s="11" t="s">
        <v>94</v>
      </c>
      <c r="C2143" s="9"/>
      <c r="D2143" s="9"/>
    </row>
    <row r="2144" customFormat="false" ht="12.75" hidden="false" customHeight="false" outlineLevel="0" collapsed="false">
      <c r="A2144" s="10" t="n">
        <v>541402</v>
      </c>
      <c r="B2144" s="11" t="s">
        <v>95</v>
      </c>
      <c r="C2144" s="9"/>
      <c r="D2144" s="9"/>
    </row>
    <row r="2145" customFormat="false" ht="12.75" hidden="false" customHeight="false" outlineLevel="0" collapsed="false">
      <c r="A2145" s="10" t="n">
        <v>541403</v>
      </c>
      <c r="B2145" s="11" t="s">
        <v>96</v>
      </c>
      <c r="C2145" s="9"/>
      <c r="D2145" s="9"/>
    </row>
    <row r="2146" customFormat="false" ht="12.75" hidden="false" customHeight="false" outlineLevel="0" collapsed="false">
      <c r="A2146" s="10" t="n">
        <v>541404</v>
      </c>
      <c r="B2146" s="11" t="s">
        <v>97</v>
      </c>
      <c r="C2146" s="9"/>
      <c r="D2146" s="9"/>
    </row>
    <row r="2147" customFormat="false" ht="12.75" hidden="false" customHeight="false" outlineLevel="0" collapsed="false">
      <c r="A2147" s="10" t="n">
        <v>541405</v>
      </c>
      <c r="B2147" s="11" t="s">
        <v>98</v>
      </c>
      <c r="C2147" s="9"/>
      <c r="D2147" s="9"/>
    </row>
    <row r="2148" customFormat="false" ht="12.75" hidden="false" customHeight="false" outlineLevel="0" collapsed="false">
      <c r="A2148" s="10" t="n">
        <v>541406</v>
      </c>
      <c r="B2148" s="11" t="s">
        <v>99</v>
      </c>
      <c r="C2148" s="9"/>
      <c r="D2148" s="9"/>
    </row>
    <row r="2149" customFormat="false" ht="12.75" hidden="false" customHeight="false" outlineLevel="0" collapsed="false">
      <c r="A2149" s="10" t="n">
        <v>541407</v>
      </c>
      <c r="B2149" s="11" t="s">
        <v>100</v>
      </c>
      <c r="C2149" s="9"/>
      <c r="D2149" s="9"/>
    </row>
    <row r="2150" customFormat="false" ht="12.75" hidden="false" customHeight="false" outlineLevel="0" collapsed="false">
      <c r="A2150" s="10" t="n">
        <v>541408</v>
      </c>
      <c r="B2150" s="11" t="s">
        <v>101</v>
      </c>
      <c r="C2150" s="9"/>
      <c r="D2150" s="9"/>
    </row>
    <row r="2151" customFormat="false" ht="12.75" hidden="false" customHeight="false" outlineLevel="0" collapsed="false">
      <c r="A2151" s="10" t="n">
        <v>541409</v>
      </c>
      <c r="B2151" s="11" t="s">
        <v>102</v>
      </c>
      <c r="C2151" s="9"/>
      <c r="D2151" s="9"/>
    </row>
    <row r="2152" customFormat="false" ht="12.75" hidden="false" customHeight="false" outlineLevel="0" collapsed="false">
      <c r="A2152" s="10" t="n">
        <v>541410</v>
      </c>
      <c r="B2152" s="11" t="s">
        <v>103</v>
      </c>
      <c r="C2152" s="9"/>
      <c r="D2152" s="9"/>
    </row>
    <row r="2153" customFormat="false" ht="12.75" hidden="false" customHeight="false" outlineLevel="0" collapsed="false">
      <c r="A2153" s="10" t="n">
        <v>541411</v>
      </c>
      <c r="B2153" s="11" t="s">
        <v>104</v>
      </c>
      <c r="C2153" s="9"/>
      <c r="D2153" s="9"/>
    </row>
    <row r="2154" customFormat="false" ht="12.75" hidden="false" customHeight="false" outlineLevel="0" collapsed="false">
      <c r="A2154" s="10" t="n">
        <v>541412</v>
      </c>
      <c r="B2154" s="11" t="s">
        <v>105</v>
      </c>
      <c r="C2154" s="9"/>
      <c r="D2154" s="9"/>
    </row>
    <row r="2155" customFormat="false" ht="12.75" hidden="false" customHeight="false" outlineLevel="0" collapsed="false">
      <c r="A2155" s="10" t="n">
        <v>541413</v>
      </c>
      <c r="B2155" s="11" t="s">
        <v>106</v>
      </c>
      <c r="C2155" s="9"/>
      <c r="D2155" s="9"/>
    </row>
    <row r="2156" customFormat="false" ht="12.75" hidden="false" customHeight="false" outlineLevel="0" collapsed="false">
      <c r="A2156" s="10" t="n">
        <v>541414</v>
      </c>
      <c r="B2156" s="11" t="s">
        <v>107</v>
      </c>
      <c r="C2156" s="9"/>
      <c r="D2156" s="9"/>
    </row>
    <row r="2157" customFormat="false" ht="13.5" hidden="false" customHeight="false" outlineLevel="0" collapsed="false">
      <c r="A2157" s="21" t="n">
        <v>541415</v>
      </c>
      <c r="B2157" s="22" t="s">
        <v>108</v>
      </c>
      <c r="C2157" s="36"/>
      <c r="D2157" s="36"/>
    </row>
    <row r="2158" customFormat="false" ht="13.5" hidden="false" customHeight="false" outlineLevel="0" collapsed="false">
      <c r="A2158" s="12" t="s">
        <v>18</v>
      </c>
      <c r="B2158" s="13"/>
      <c r="C2158" s="14" t="n">
        <f aca="false">SUM(C2143:C2157)</f>
        <v>0</v>
      </c>
      <c r="D2158" s="14" t="n">
        <f aca="false">SUM(D2143:D2157)</f>
        <v>0</v>
      </c>
    </row>
    <row r="2159" customFormat="false" ht="12.75" hidden="false" customHeight="false" outlineLevel="0" collapsed="false">
      <c r="A2159" s="15" t="n">
        <v>5415</v>
      </c>
      <c r="B2159" s="16" t="s">
        <v>432</v>
      </c>
      <c r="C2159" s="17"/>
      <c r="D2159" s="17"/>
    </row>
    <row r="2160" customFormat="false" ht="12.75" hidden="false" customHeight="false" outlineLevel="0" collapsed="false">
      <c r="A2160" s="10" t="n">
        <v>541501</v>
      </c>
      <c r="B2160" s="11" t="s">
        <v>94</v>
      </c>
      <c r="C2160" s="9"/>
      <c r="D2160" s="9"/>
    </row>
    <row r="2161" customFormat="false" ht="12.75" hidden="false" customHeight="false" outlineLevel="0" collapsed="false">
      <c r="A2161" s="10" t="n">
        <v>541502</v>
      </c>
      <c r="B2161" s="11" t="s">
        <v>95</v>
      </c>
      <c r="C2161" s="9"/>
      <c r="D2161" s="9"/>
    </row>
    <row r="2162" customFormat="false" ht="12.75" hidden="false" customHeight="false" outlineLevel="0" collapsed="false">
      <c r="A2162" s="10" t="n">
        <v>541503</v>
      </c>
      <c r="B2162" s="11" t="s">
        <v>96</v>
      </c>
      <c r="C2162" s="9"/>
      <c r="D2162" s="9"/>
    </row>
    <row r="2163" customFormat="false" ht="12.75" hidden="false" customHeight="false" outlineLevel="0" collapsed="false">
      <c r="A2163" s="10" t="n">
        <v>541504</v>
      </c>
      <c r="B2163" s="11" t="s">
        <v>97</v>
      </c>
      <c r="C2163" s="9"/>
      <c r="D2163" s="9"/>
    </row>
    <row r="2164" customFormat="false" ht="12.75" hidden="false" customHeight="false" outlineLevel="0" collapsed="false">
      <c r="A2164" s="10" t="n">
        <v>541505</v>
      </c>
      <c r="B2164" s="11" t="s">
        <v>98</v>
      </c>
      <c r="C2164" s="9"/>
      <c r="D2164" s="9"/>
    </row>
    <row r="2165" customFormat="false" ht="12.75" hidden="false" customHeight="false" outlineLevel="0" collapsed="false">
      <c r="A2165" s="10" t="n">
        <v>541506</v>
      </c>
      <c r="B2165" s="11" t="s">
        <v>99</v>
      </c>
      <c r="C2165" s="9"/>
      <c r="D2165" s="9"/>
    </row>
    <row r="2166" customFormat="false" ht="12.75" hidden="false" customHeight="false" outlineLevel="0" collapsed="false">
      <c r="A2166" s="10" t="n">
        <v>541507</v>
      </c>
      <c r="B2166" s="11" t="s">
        <v>100</v>
      </c>
      <c r="C2166" s="9"/>
      <c r="D2166" s="9"/>
    </row>
    <row r="2167" customFormat="false" ht="12.75" hidden="false" customHeight="false" outlineLevel="0" collapsed="false">
      <c r="A2167" s="10" t="n">
        <v>541508</v>
      </c>
      <c r="B2167" s="11" t="s">
        <v>101</v>
      </c>
      <c r="C2167" s="9"/>
      <c r="D2167" s="9"/>
    </row>
    <row r="2168" customFormat="false" ht="12.75" hidden="false" customHeight="false" outlineLevel="0" collapsed="false">
      <c r="A2168" s="10" t="n">
        <v>541509</v>
      </c>
      <c r="B2168" s="11" t="s">
        <v>102</v>
      </c>
      <c r="C2168" s="9"/>
      <c r="D2168" s="9"/>
    </row>
    <row r="2169" customFormat="false" ht="12.75" hidden="false" customHeight="false" outlineLevel="0" collapsed="false">
      <c r="A2169" s="10" t="n">
        <v>541510</v>
      </c>
      <c r="B2169" s="11" t="s">
        <v>103</v>
      </c>
      <c r="C2169" s="9"/>
      <c r="D2169" s="9"/>
    </row>
    <row r="2170" customFormat="false" ht="12.75" hidden="false" customHeight="false" outlineLevel="0" collapsed="false">
      <c r="A2170" s="10" t="n">
        <v>541511</v>
      </c>
      <c r="B2170" s="11" t="s">
        <v>104</v>
      </c>
      <c r="C2170" s="9"/>
      <c r="D2170" s="9"/>
    </row>
    <row r="2171" customFormat="false" ht="12.75" hidden="false" customHeight="false" outlineLevel="0" collapsed="false">
      <c r="A2171" s="10" t="n">
        <v>541512</v>
      </c>
      <c r="B2171" s="11" t="s">
        <v>105</v>
      </c>
      <c r="C2171" s="9"/>
      <c r="D2171" s="9"/>
    </row>
    <row r="2172" customFormat="false" ht="12.75" hidden="false" customHeight="false" outlineLevel="0" collapsed="false">
      <c r="A2172" s="10" t="n">
        <v>541513</v>
      </c>
      <c r="B2172" s="11" t="s">
        <v>106</v>
      </c>
      <c r="C2172" s="9"/>
      <c r="D2172" s="9"/>
    </row>
    <row r="2173" customFormat="false" ht="12.75" hidden="false" customHeight="false" outlineLevel="0" collapsed="false">
      <c r="A2173" s="10" t="n">
        <v>541514</v>
      </c>
      <c r="B2173" s="11" t="s">
        <v>107</v>
      </c>
      <c r="C2173" s="9"/>
      <c r="D2173" s="9"/>
    </row>
    <row r="2174" customFormat="false" ht="13.5" hidden="false" customHeight="false" outlineLevel="0" collapsed="false">
      <c r="A2174" s="21" t="n">
        <v>541515</v>
      </c>
      <c r="B2174" s="22" t="s">
        <v>108</v>
      </c>
      <c r="C2174" s="36"/>
      <c r="D2174" s="36"/>
    </row>
    <row r="2175" customFormat="false" ht="13.5" hidden="false" customHeight="false" outlineLevel="0" collapsed="false">
      <c r="A2175" s="12" t="s">
        <v>18</v>
      </c>
      <c r="B2175" s="13"/>
      <c r="C2175" s="14" t="n">
        <f aca="false">SUM(C2160:C2174)</f>
        <v>0</v>
      </c>
      <c r="D2175" s="14" t="n">
        <f aca="false">SUM(D2160:D2174)</f>
        <v>0</v>
      </c>
    </row>
    <row r="2176" customFormat="false" ht="12.75" hidden="false" customHeight="false" outlineLevel="0" collapsed="false">
      <c r="A2176" s="15" t="n">
        <v>5416</v>
      </c>
      <c r="B2176" s="16" t="s">
        <v>337</v>
      </c>
      <c r="C2176" s="17"/>
      <c r="D2176" s="17"/>
    </row>
    <row r="2177" customFormat="false" ht="12.75" hidden="false" customHeight="false" outlineLevel="0" collapsed="false">
      <c r="A2177" s="10" t="n">
        <v>541601</v>
      </c>
      <c r="B2177" s="11" t="s">
        <v>94</v>
      </c>
      <c r="C2177" s="9"/>
      <c r="D2177" s="9"/>
    </row>
    <row r="2178" customFormat="false" ht="12.75" hidden="false" customHeight="false" outlineLevel="0" collapsed="false">
      <c r="A2178" s="10" t="n">
        <v>541602</v>
      </c>
      <c r="B2178" s="11" t="s">
        <v>95</v>
      </c>
      <c r="C2178" s="9"/>
      <c r="D2178" s="9"/>
    </row>
    <row r="2179" customFormat="false" ht="12.75" hidden="false" customHeight="false" outlineLevel="0" collapsed="false">
      <c r="A2179" s="10" t="n">
        <v>541603</v>
      </c>
      <c r="B2179" s="11" t="s">
        <v>96</v>
      </c>
      <c r="C2179" s="9"/>
      <c r="D2179" s="9"/>
    </row>
    <row r="2180" customFormat="false" ht="12.75" hidden="false" customHeight="false" outlineLevel="0" collapsed="false">
      <c r="A2180" s="10" t="n">
        <v>541604</v>
      </c>
      <c r="B2180" s="11" t="s">
        <v>97</v>
      </c>
      <c r="C2180" s="9"/>
      <c r="D2180" s="9"/>
    </row>
    <row r="2181" customFormat="false" ht="12.75" hidden="false" customHeight="false" outlineLevel="0" collapsed="false">
      <c r="A2181" s="10" t="n">
        <v>541605</v>
      </c>
      <c r="B2181" s="11" t="s">
        <v>98</v>
      </c>
      <c r="C2181" s="9"/>
      <c r="D2181" s="9"/>
    </row>
    <row r="2182" customFormat="false" ht="12.75" hidden="false" customHeight="false" outlineLevel="0" collapsed="false">
      <c r="A2182" s="10" t="n">
        <v>541606</v>
      </c>
      <c r="B2182" s="11" t="s">
        <v>99</v>
      </c>
      <c r="C2182" s="9"/>
      <c r="D2182" s="9"/>
    </row>
    <row r="2183" customFormat="false" ht="12.75" hidden="false" customHeight="false" outlineLevel="0" collapsed="false">
      <c r="A2183" s="10" t="n">
        <v>541607</v>
      </c>
      <c r="B2183" s="11" t="s">
        <v>100</v>
      </c>
      <c r="C2183" s="9"/>
      <c r="D2183" s="9"/>
    </row>
    <row r="2184" customFormat="false" ht="12.75" hidden="false" customHeight="false" outlineLevel="0" collapsed="false">
      <c r="A2184" s="10" t="n">
        <v>541608</v>
      </c>
      <c r="B2184" s="11" t="s">
        <v>101</v>
      </c>
      <c r="C2184" s="9"/>
      <c r="D2184" s="9"/>
    </row>
    <row r="2185" customFormat="false" ht="12.75" hidden="false" customHeight="false" outlineLevel="0" collapsed="false">
      <c r="A2185" s="10" t="n">
        <v>541609</v>
      </c>
      <c r="B2185" s="11" t="s">
        <v>102</v>
      </c>
      <c r="C2185" s="9"/>
      <c r="D2185" s="9"/>
    </row>
    <row r="2186" customFormat="false" ht="12.75" hidden="false" customHeight="false" outlineLevel="0" collapsed="false">
      <c r="A2186" s="10" t="n">
        <v>541610</v>
      </c>
      <c r="B2186" s="11" t="s">
        <v>103</v>
      </c>
      <c r="C2186" s="9"/>
      <c r="D2186" s="9"/>
    </row>
    <row r="2187" customFormat="false" ht="12.75" hidden="false" customHeight="false" outlineLevel="0" collapsed="false">
      <c r="A2187" s="10" t="n">
        <v>541611</v>
      </c>
      <c r="B2187" s="11" t="s">
        <v>104</v>
      </c>
      <c r="C2187" s="9"/>
      <c r="D2187" s="9"/>
    </row>
    <row r="2188" customFormat="false" ht="12.75" hidden="false" customHeight="false" outlineLevel="0" collapsed="false">
      <c r="A2188" s="10" t="n">
        <v>541612</v>
      </c>
      <c r="B2188" s="11" t="s">
        <v>105</v>
      </c>
      <c r="C2188" s="9"/>
      <c r="D2188" s="9"/>
    </row>
    <row r="2189" customFormat="false" ht="12.75" hidden="false" customHeight="false" outlineLevel="0" collapsed="false">
      <c r="A2189" s="10" t="n">
        <v>541613</v>
      </c>
      <c r="B2189" s="11" t="s">
        <v>106</v>
      </c>
      <c r="C2189" s="9"/>
      <c r="D2189" s="9"/>
    </row>
    <row r="2190" customFormat="false" ht="12.75" hidden="false" customHeight="false" outlineLevel="0" collapsed="false">
      <c r="A2190" s="10" t="n">
        <v>541614</v>
      </c>
      <c r="B2190" s="11" t="s">
        <v>107</v>
      </c>
      <c r="C2190" s="9"/>
      <c r="D2190" s="9"/>
    </row>
    <row r="2191" customFormat="false" ht="13.5" hidden="false" customHeight="false" outlineLevel="0" collapsed="false">
      <c r="A2191" s="21" t="n">
        <v>541615</v>
      </c>
      <c r="B2191" s="22" t="s">
        <v>108</v>
      </c>
      <c r="C2191" s="36"/>
      <c r="D2191" s="36"/>
    </row>
    <row r="2192" customFormat="false" ht="13.5" hidden="false" customHeight="false" outlineLevel="0" collapsed="false">
      <c r="A2192" s="12" t="s">
        <v>18</v>
      </c>
      <c r="B2192" s="13"/>
      <c r="C2192" s="14" t="n">
        <f aca="false">SUM(C2177:C2191)</f>
        <v>0</v>
      </c>
      <c r="D2192" s="14" t="n">
        <f aca="false">SUM(D2177:D2191)</f>
        <v>0</v>
      </c>
    </row>
    <row r="2193" customFormat="false" ht="12.75" hidden="false" customHeight="false" outlineLevel="0" collapsed="false">
      <c r="A2193" s="15" t="n">
        <v>5417</v>
      </c>
      <c r="B2193" s="16" t="s">
        <v>433</v>
      </c>
      <c r="C2193" s="17"/>
      <c r="D2193" s="17"/>
    </row>
    <row r="2194" customFormat="false" ht="12.75" hidden="false" customHeight="false" outlineLevel="0" collapsed="false">
      <c r="A2194" s="10" t="n">
        <v>541701</v>
      </c>
      <c r="B2194" s="11" t="s">
        <v>94</v>
      </c>
      <c r="C2194" s="9"/>
      <c r="D2194" s="9"/>
    </row>
    <row r="2195" customFormat="false" ht="12.75" hidden="false" customHeight="false" outlineLevel="0" collapsed="false">
      <c r="A2195" s="10" t="n">
        <v>541702</v>
      </c>
      <c r="B2195" s="11" t="s">
        <v>95</v>
      </c>
      <c r="C2195" s="9"/>
      <c r="D2195" s="9"/>
    </row>
    <row r="2196" customFormat="false" ht="12.75" hidden="false" customHeight="false" outlineLevel="0" collapsed="false">
      <c r="A2196" s="10" t="n">
        <v>541703</v>
      </c>
      <c r="B2196" s="11" t="s">
        <v>96</v>
      </c>
      <c r="C2196" s="9"/>
      <c r="D2196" s="9"/>
    </row>
    <row r="2197" customFormat="false" ht="12.75" hidden="false" customHeight="false" outlineLevel="0" collapsed="false">
      <c r="A2197" s="10" t="n">
        <v>541704</v>
      </c>
      <c r="B2197" s="11" t="s">
        <v>97</v>
      </c>
      <c r="C2197" s="9"/>
      <c r="D2197" s="9"/>
    </row>
    <row r="2198" customFormat="false" ht="12.75" hidden="false" customHeight="false" outlineLevel="0" collapsed="false">
      <c r="A2198" s="10" t="n">
        <v>541705</v>
      </c>
      <c r="B2198" s="11" t="s">
        <v>98</v>
      </c>
      <c r="C2198" s="9"/>
      <c r="D2198" s="9"/>
    </row>
    <row r="2199" customFormat="false" ht="12.75" hidden="false" customHeight="false" outlineLevel="0" collapsed="false">
      <c r="A2199" s="10" t="n">
        <v>541706</v>
      </c>
      <c r="B2199" s="11" t="s">
        <v>99</v>
      </c>
      <c r="C2199" s="9"/>
      <c r="D2199" s="9"/>
    </row>
    <row r="2200" customFormat="false" ht="12.75" hidden="false" customHeight="false" outlineLevel="0" collapsed="false">
      <c r="A2200" s="10" t="n">
        <v>541707</v>
      </c>
      <c r="B2200" s="11" t="s">
        <v>100</v>
      </c>
      <c r="C2200" s="9"/>
      <c r="D2200" s="9"/>
    </row>
    <row r="2201" customFormat="false" ht="12.75" hidden="false" customHeight="false" outlineLevel="0" collapsed="false">
      <c r="A2201" s="10" t="n">
        <v>541708</v>
      </c>
      <c r="B2201" s="11" t="s">
        <v>101</v>
      </c>
      <c r="C2201" s="9"/>
      <c r="D2201" s="9"/>
    </row>
    <row r="2202" customFormat="false" ht="12.75" hidden="false" customHeight="false" outlineLevel="0" collapsed="false">
      <c r="A2202" s="10" t="n">
        <v>541709</v>
      </c>
      <c r="B2202" s="11" t="s">
        <v>102</v>
      </c>
      <c r="C2202" s="9"/>
      <c r="D2202" s="9"/>
    </row>
    <row r="2203" customFormat="false" ht="12.75" hidden="false" customHeight="false" outlineLevel="0" collapsed="false">
      <c r="A2203" s="10" t="n">
        <v>541710</v>
      </c>
      <c r="B2203" s="11" t="s">
        <v>103</v>
      </c>
      <c r="C2203" s="9"/>
      <c r="D2203" s="9"/>
    </row>
    <row r="2204" customFormat="false" ht="12.75" hidden="false" customHeight="false" outlineLevel="0" collapsed="false">
      <c r="A2204" s="10" t="n">
        <v>541711</v>
      </c>
      <c r="B2204" s="11" t="s">
        <v>104</v>
      </c>
      <c r="C2204" s="9"/>
      <c r="D2204" s="9"/>
    </row>
    <row r="2205" customFormat="false" ht="12.75" hidden="false" customHeight="false" outlineLevel="0" collapsed="false">
      <c r="A2205" s="10" t="n">
        <v>541712</v>
      </c>
      <c r="B2205" s="11" t="s">
        <v>105</v>
      </c>
      <c r="C2205" s="9"/>
      <c r="D2205" s="9"/>
    </row>
    <row r="2206" customFormat="false" ht="12.75" hidden="false" customHeight="false" outlineLevel="0" collapsed="false">
      <c r="A2206" s="10" t="n">
        <v>541713</v>
      </c>
      <c r="B2206" s="11" t="s">
        <v>106</v>
      </c>
      <c r="C2206" s="9"/>
      <c r="D2206" s="9"/>
    </row>
    <row r="2207" customFormat="false" ht="12.75" hidden="false" customHeight="false" outlineLevel="0" collapsed="false">
      <c r="A2207" s="10" t="n">
        <v>541714</v>
      </c>
      <c r="B2207" s="11" t="s">
        <v>107</v>
      </c>
      <c r="C2207" s="9"/>
      <c r="D2207" s="9"/>
    </row>
    <row r="2208" customFormat="false" ht="13.5" hidden="false" customHeight="false" outlineLevel="0" collapsed="false">
      <c r="A2208" s="21" t="n">
        <v>541715</v>
      </c>
      <c r="B2208" s="22" t="s">
        <v>108</v>
      </c>
      <c r="C2208" s="36"/>
      <c r="D2208" s="36"/>
    </row>
    <row r="2209" customFormat="false" ht="13.5" hidden="false" customHeight="false" outlineLevel="0" collapsed="false">
      <c r="A2209" s="12" t="s">
        <v>18</v>
      </c>
      <c r="B2209" s="13"/>
      <c r="C2209" s="14" t="n">
        <f aca="false">SUM(C2194:C2208)</f>
        <v>0</v>
      </c>
      <c r="D2209" s="14" t="n">
        <f aca="false">SUM(D2194:D2208)</f>
        <v>0</v>
      </c>
    </row>
    <row r="2210" customFormat="false" ht="12.75" hidden="false" customHeight="false" outlineLevel="0" collapsed="false">
      <c r="A2210" s="15" t="n">
        <v>5418</v>
      </c>
      <c r="B2210" s="16" t="s">
        <v>434</v>
      </c>
      <c r="C2210" s="17"/>
      <c r="D2210" s="17"/>
    </row>
    <row r="2211" customFormat="false" ht="12.75" hidden="false" customHeight="false" outlineLevel="0" collapsed="false">
      <c r="A2211" s="10" t="n">
        <v>541801</v>
      </c>
      <c r="B2211" s="11" t="s">
        <v>94</v>
      </c>
      <c r="C2211" s="9"/>
      <c r="D2211" s="9"/>
    </row>
    <row r="2212" customFormat="false" ht="12.75" hidden="false" customHeight="false" outlineLevel="0" collapsed="false">
      <c r="A2212" s="10" t="n">
        <v>541802</v>
      </c>
      <c r="B2212" s="11" t="s">
        <v>95</v>
      </c>
      <c r="C2212" s="9"/>
      <c r="D2212" s="9"/>
    </row>
    <row r="2213" customFormat="false" ht="12.75" hidden="false" customHeight="false" outlineLevel="0" collapsed="false">
      <c r="A2213" s="10" t="n">
        <v>541803</v>
      </c>
      <c r="B2213" s="11" t="s">
        <v>96</v>
      </c>
      <c r="C2213" s="9"/>
      <c r="D2213" s="9"/>
    </row>
    <row r="2214" customFormat="false" ht="12.75" hidden="false" customHeight="false" outlineLevel="0" collapsed="false">
      <c r="A2214" s="10" t="n">
        <v>541804</v>
      </c>
      <c r="B2214" s="11" t="s">
        <v>97</v>
      </c>
      <c r="C2214" s="9"/>
      <c r="D2214" s="9"/>
    </row>
    <row r="2215" customFormat="false" ht="12.75" hidden="false" customHeight="false" outlineLevel="0" collapsed="false">
      <c r="A2215" s="10" t="n">
        <v>541805</v>
      </c>
      <c r="B2215" s="11" t="s">
        <v>98</v>
      </c>
      <c r="C2215" s="9"/>
      <c r="D2215" s="9"/>
    </row>
    <row r="2216" customFormat="false" ht="12.75" hidden="false" customHeight="false" outlineLevel="0" collapsed="false">
      <c r="A2216" s="10" t="n">
        <v>541806</v>
      </c>
      <c r="B2216" s="11" t="s">
        <v>99</v>
      </c>
      <c r="C2216" s="9"/>
      <c r="D2216" s="9"/>
    </row>
    <row r="2217" customFormat="false" ht="12.75" hidden="false" customHeight="false" outlineLevel="0" collapsed="false">
      <c r="A2217" s="10" t="n">
        <v>541807</v>
      </c>
      <c r="B2217" s="11" t="s">
        <v>100</v>
      </c>
      <c r="C2217" s="9"/>
      <c r="D2217" s="9"/>
    </row>
    <row r="2218" customFormat="false" ht="12.75" hidden="false" customHeight="false" outlineLevel="0" collapsed="false">
      <c r="A2218" s="10" t="n">
        <v>541808</v>
      </c>
      <c r="B2218" s="11" t="s">
        <v>101</v>
      </c>
      <c r="C2218" s="9"/>
      <c r="D2218" s="9"/>
    </row>
    <row r="2219" customFormat="false" ht="12.75" hidden="false" customHeight="false" outlineLevel="0" collapsed="false">
      <c r="A2219" s="10" t="n">
        <v>541809</v>
      </c>
      <c r="B2219" s="11" t="s">
        <v>102</v>
      </c>
      <c r="C2219" s="9"/>
      <c r="D2219" s="9"/>
    </row>
    <row r="2220" customFormat="false" ht="12.75" hidden="false" customHeight="false" outlineLevel="0" collapsed="false">
      <c r="A2220" s="10" t="n">
        <v>541810</v>
      </c>
      <c r="B2220" s="11" t="s">
        <v>103</v>
      </c>
      <c r="C2220" s="9"/>
      <c r="D2220" s="9"/>
    </row>
    <row r="2221" customFormat="false" ht="12.75" hidden="false" customHeight="false" outlineLevel="0" collapsed="false">
      <c r="A2221" s="10" t="n">
        <v>541811</v>
      </c>
      <c r="B2221" s="11" t="s">
        <v>104</v>
      </c>
      <c r="C2221" s="9"/>
      <c r="D2221" s="9"/>
    </row>
    <row r="2222" customFormat="false" ht="12.75" hidden="false" customHeight="false" outlineLevel="0" collapsed="false">
      <c r="A2222" s="10" t="n">
        <v>541812</v>
      </c>
      <c r="B2222" s="11" t="s">
        <v>105</v>
      </c>
      <c r="C2222" s="9"/>
      <c r="D2222" s="9"/>
    </row>
    <row r="2223" customFormat="false" ht="12.75" hidden="false" customHeight="false" outlineLevel="0" collapsed="false">
      <c r="A2223" s="10" t="n">
        <v>541813</v>
      </c>
      <c r="B2223" s="11" t="s">
        <v>106</v>
      </c>
      <c r="C2223" s="9"/>
      <c r="D2223" s="9"/>
    </row>
    <row r="2224" customFormat="false" ht="12.75" hidden="false" customHeight="false" outlineLevel="0" collapsed="false">
      <c r="A2224" s="10" t="n">
        <v>541814</v>
      </c>
      <c r="B2224" s="11" t="s">
        <v>107</v>
      </c>
      <c r="C2224" s="9"/>
      <c r="D2224" s="9"/>
    </row>
    <row r="2225" customFormat="false" ht="13.5" hidden="false" customHeight="false" outlineLevel="0" collapsed="false">
      <c r="A2225" s="21" t="n">
        <v>541815</v>
      </c>
      <c r="B2225" s="22" t="s">
        <v>108</v>
      </c>
      <c r="C2225" s="36"/>
      <c r="D2225" s="36"/>
    </row>
    <row r="2226" customFormat="false" ht="13.5" hidden="false" customHeight="false" outlineLevel="0" collapsed="false">
      <c r="A2226" s="12" t="s">
        <v>18</v>
      </c>
      <c r="B2226" s="13"/>
      <c r="C2226" s="14" t="n">
        <f aca="false">SUM(C2211:C2225)</f>
        <v>0</v>
      </c>
      <c r="D2226" s="14" t="n">
        <f aca="false">SUM(D2211:D2225)</f>
        <v>0</v>
      </c>
    </row>
    <row r="2227" customFormat="false" ht="12.75" hidden="false" customHeight="false" outlineLevel="0" collapsed="false">
      <c r="A2227" s="15" t="n">
        <v>5419</v>
      </c>
      <c r="B2227" s="16" t="s">
        <v>346</v>
      </c>
      <c r="C2227" s="17"/>
      <c r="D2227" s="17"/>
    </row>
    <row r="2228" customFormat="false" ht="12.75" hidden="false" customHeight="false" outlineLevel="0" collapsed="false">
      <c r="A2228" s="10" t="n">
        <v>541901</v>
      </c>
      <c r="B2228" s="11" t="s">
        <v>435</v>
      </c>
      <c r="C2228" s="9"/>
      <c r="D2228" s="9"/>
    </row>
    <row r="2229" customFormat="false" ht="12.75" hidden="false" customHeight="false" outlineLevel="0" collapsed="false">
      <c r="A2229" s="10" t="n">
        <v>541902</v>
      </c>
      <c r="B2229" s="11" t="s">
        <v>351</v>
      </c>
      <c r="C2229" s="9"/>
      <c r="D2229" s="9"/>
    </row>
    <row r="2230" customFormat="false" ht="12.75" hidden="false" customHeight="false" outlineLevel="0" collapsed="false">
      <c r="A2230" s="10" t="n">
        <v>541903</v>
      </c>
      <c r="B2230" s="11" t="s">
        <v>352</v>
      </c>
      <c r="C2230" s="9"/>
      <c r="D2230" s="9"/>
    </row>
    <row r="2231" customFormat="false" ht="12.75" hidden="false" customHeight="false" outlineLevel="0" collapsed="false">
      <c r="A2231" s="10" t="n">
        <v>541904</v>
      </c>
      <c r="B2231" s="11" t="s">
        <v>353</v>
      </c>
      <c r="C2231" s="9"/>
      <c r="D2231" s="9"/>
    </row>
    <row r="2232" customFormat="false" ht="12.75" hidden="false" customHeight="false" outlineLevel="0" collapsed="false">
      <c r="A2232" s="10" t="n">
        <v>541905</v>
      </c>
      <c r="B2232" s="11" t="s">
        <v>354</v>
      </c>
      <c r="C2232" s="9"/>
      <c r="D2232" s="9"/>
    </row>
    <row r="2233" customFormat="false" ht="12.75" hidden="false" customHeight="false" outlineLevel="0" collapsed="false">
      <c r="A2233" s="10" t="n">
        <v>541906</v>
      </c>
      <c r="B2233" s="11" t="s">
        <v>355</v>
      </c>
      <c r="C2233" s="9"/>
      <c r="D2233" s="9"/>
    </row>
    <row r="2234" customFormat="false" ht="12.75" hidden="false" customHeight="false" outlineLevel="0" collapsed="false">
      <c r="A2234" s="10" t="n">
        <v>541907</v>
      </c>
      <c r="B2234" s="11" t="s">
        <v>356</v>
      </c>
      <c r="C2234" s="9"/>
      <c r="D2234" s="9"/>
    </row>
    <row r="2235" customFormat="false" ht="12.75" hidden="false" customHeight="false" outlineLevel="0" collapsed="false">
      <c r="A2235" s="10" t="n">
        <v>541908</v>
      </c>
      <c r="B2235" s="11" t="s">
        <v>357</v>
      </c>
      <c r="C2235" s="9"/>
      <c r="D2235" s="9"/>
    </row>
    <row r="2236" customFormat="false" ht="12.75" hidden="false" customHeight="false" outlineLevel="0" collapsed="false">
      <c r="A2236" s="10" t="n">
        <v>541909</v>
      </c>
      <c r="B2236" s="11" t="s">
        <v>360</v>
      </c>
      <c r="C2236" s="9"/>
      <c r="D2236" s="9"/>
    </row>
    <row r="2237" customFormat="false" ht="12.75" hidden="false" customHeight="false" outlineLevel="0" collapsed="false">
      <c r="A2237" s="10" t="n">
        <v>541910</v>
      </c>
      <c r="B2237" s="11" t="s">
        <v>361</v>
      </c>
      <c r="C2237" s="9"/>
      <c r="D2237" s="9"/>
    </row>
    <row r="2238" customFormat="false" ht="12.75" hidden="false" customHeight="false" outlineLevel="0" collapsed="false">
      <c r="A2238" s="10" t="n">
        <v>541911</v>
      </c>
      <c r="B2238" s="11" t="s">
        <v>362</v>
      </c>
      <c r="C2238" s="9"/>
      <c r="D2238" s="9"/>
    </row>
    <row r="2239" customFormat="false" ht="12.75" hidden="false" customHeight="false" outlineLevel="0" collapsed="false">
      <c r="A2239" s="10" t="n">
        <v>541912</v>
      </c>
      <c r="B2239" s="11" t="s">
        <v>363</v>
      </c>
      <c r="C2239" s="9"/>
      <c r="D2239" s="9"/>
    </row>
    <row r="2240" customFormat="false" ht="12.75" hidden="false" customHeight="false" outlineLevel="0" collapsed="false">
      <c r="A2240" s="10" t="n">
        <v>541913</v>
      </c>
      <c r="B2240" s="11" t="s">
        <v>364</v>
      </c>
      <c r="C2240" s="9"/>
      <c r="D2240" s="9"/>
    </row>
    <row r="2241" customFormat="false" ht="12.75" hidden="false" customHeight="false" outlineLevel="0" collapsed="false">
      <c r="A2241" s="10" t="n">
        <v>541914</v>
      </c>
      <c r="B2241" s="11" t="s">
        <v>365</v>
      </c>
      <c r="C2241" s="9"/>
      <c r="D2241" s="9"/>
    </row>
    <row r="2242" customFormat="false" ht="12.75" hidden="false" customHeight="false" outlineLevel="0" collapsed="false">
      <c r="A2242" s="10" t="n">
        <v>541915</v>
      </c>
      <c r="B2242" s="11" t="s">
        <v>366</v>
      </c>
      <c r="C2242" s="9"/>
      <c r="D2242" s="9"/>
    </row>
    <row r="2243" customFormat="false" ht="12.75" hidden="false" customHeight="false" outlineLevel="0" collapsed="false">
      <c r="A2243" s="10" t="n">
        <v>541916</v>
      </c>
      <c r="B2243" s="11" t="s">
        <v>368</v>
      </c>
      <c r="C2243" s="9"/>
      <c r="D2243" s="9"/>
    </row>
    <row r="2244" customFormat="false" ht="12.75" hidden="false" customHeight="false" outlineLevel="0" collapsed="false">
      <c r="A2244" s="10" t="n">
        <v>541917</v>
      </c>
      <c r="B2244" s="11" t="s">
        <v>369</v>
      </c>
      <c r="C2244" s="9"/>
      <c r="D2244" s="9"/>
    </row>
    <row r="2245" customFormat="false" ht="12.75" hidden="false" customHeight="false" outlineLevel="0" collapsed="false">
      <c r="A2245" s="10" t="n">
        <v>541918</v>
      </c>
      <c r="B2245" s="11" t="s">
        <v>370</v>
      </c>
      <c r="C2245" s="9"/>
      <c r="D2245" s="9"/>
    </row>
    <row r="2246" customFormat="false" ht="12.75" hidden="false" customHeight="false" outlineLevel="0" collapsed="false">
      <c r="A2246" s="10" t="n">
        <v>541919</v>
      </c>
      <c r="B2246" s="11" t="s">
        <v>371</v>
      </c>
      <c r="C2246" s="9"/>
      <c r="D2246" s="9"/>
    </row>
    <row r="2247" customFormat="false" ht="12.75" hidden="false" customHeight="false" outlineLevel="0" collapsed="false">
      <c r="A2247" s="10" t="n">
        <v>541920</v>
      </c>
      <c r="B2247" s="11" t="s">
        <v>372</v>
      </c>
      <c r="C2247" s="9"/>
      <c r="D2247" s="9"/>
    </row>
    <row r="2248" customFormat="false" ht="12.75" hidden="false" customHeight="false" outlineLevel="0" collapsed="false">
      <c r="A2248" s="10" t="n">
        <v>541921</v>
      </c>
      <c r="B2248" s="11" t="s">
        <v>373</v>
      </c>
      <c r="C2248" s="9"/>
      <c r="D2248" s="9"/>
    </row>
    <row r="2249" customFormat="false" ht="12.75" hidden="false" customHeight="false" outlineLevel="0" collapsed="false">
      <c r="A2249" s="10" t="n">
        <v>541922</v>
      </c>
      <c r="B2249" s="11" t="s">
        <v>374</v>
      </c>
      <c r="C2249" s="9"/>
      <c r="D2249" s="9"/>
    </row>
    <row r="2250" customFormat="false" ht="12.75" hidden="false" customHeight="false" outlineLevel="0" collapsed="false">
      <c r="A2250" s="10" t="n">
        <v>541923</v>
      </c>
      <c r="B2250" s="11" t="s">
        <v>436</v>
      </c>
      <c r="C2250" s="9"/>
      <c r="D2250" s="9"/>
    </row>
    <row r="2251" customFormat="false" ht="12.75" hidden="false" customHeight="false" outlineLevel="0" collapsed="false">
      <c r="A2251" s="10" t="n">
        <v>541924</v>
      </c>
      <c r="B2251" s="11" t="s">
        <v>378</v>
      </c>
      <c r="C2251" s="9"/>
      <c r="D2251" s="9"/>
    </row>
    <row r="2252" customFormat="false" ht="12.75" hidden="false" customHeight="false" outlineLevel="0" collapsed="false">
      <c r="A2252" s="10" t="n">
        <v>541925</v>
      </c>
      <c r="B2252" s="11" t="s">
        <v>379</v>
      </c>
      <c r="C2252" s="9"/>
      <c r="D2252" s="9"/>
    </row>
    <row r="2253" customFormat="false" ht="12.75" hidden="false" customHeight="false" outlineLevel="0" collapsed="false">
      <c r="A2253" s="10" t="n">
        <v>541926</v>
      </c>
      <c r="B2253" s="11" t="s">
        <v>380</v>
      </c>
      <c r="C2253" s="9"/>
      <c r="D2253" s="9"/>
    </row>
    <row r="2254" customFormat="false" ht="12.75" hidden="false" customHeight="false" outlineLevel="0" collapsed="false">
      <c r="A2254" s="10" t="n">
        <v>541927</v>
      </c>
      <c r="B2254" s="11" t="s">
        <v>381</v>
      </c>
      <c r="C2254" s="9"/>
      <c r="D2254" s="9"/>
    </row>
    <row r="2255" customFormat="false" ht="12.75" hidden="false" customHeight="false" outlineLevel="0" collapsed="false">
      <c r="A2255" s="10" t="n">
        <v>541928</v>
      </c>
      <c r="B2255" s="11" t="s">
        <v>412</v>
      </c>
      <c r="C2255" s="9"/>
      <c r="D2255" s="9"/>
    </row>
    <row r="2256" customFormat="false" ht="12.75" hidden="false" customHeight="false" outlineLevel="0" collapsed="false">
      <c r="A2256" s="10" t="n">
        <v>541929</v>
      </c>
      <c r="B2256" s="11" t="s">
        <v>384</v>
      </c>
      <c r="C2256" s="9"/>
      <c r="D2256" s="9"/>
    </row>
    <row r="2257" customFormat="false" ht="12.75" hidden="false" customHeight="false" outlineLevel="0" collapsed="false">
      <c r="A2257" s="10" t="n">
        <v>541930</v>
      </c>
      <c r="B2257" s="11" t="s">
        <v>413</v>
      </c>
      <c r="C2257" s="9"/>
      <c r="D2257" s="9"/>
    </row>
    <row r="2258" customFormat="false" ht="12.75" hidden="false" customHeight="false" outlineLevel="0" collapsed="false">
      <c r="A2258" s="10" t="n">
        <v>541931</v>
      </c>
      <c r="B2258" s="11" t="s">
        <v>414</v>
      </c>
      <c r="C2258" s="9"/>
      <c r="D2258" s="9"/>
    </row>
    <row r="2259" customFormat="false" ht="12.75" hidden="false" customHeight="false" outlineLevel="0" collapsed="false">
      <c r="A2259" s="10" t="n">
        <v>541932</v>
      </c>
      <c r="B2259" s="11" t="s">
        <v>358</v>
      </c>
      <c r="C2259" s="9"/>
      <c r="D2259" s="9"/>
    </row>
    <row r="2260" customFormat="false" ht="12.75" hidden="false" customHeight="false" outlineLevel="0" collapsed="false">
      <c r="A2260" s="10" t="n">
        <v>541933</v>
      </c>
      <c r="B2260" s="11" t="s">
        <v>387</v>
      </c>
      <c r="C2260" s="9"/>
      <c r="D2260" s="9"/>
    </row>
    <row r="2261" customFormat="false" ht="12.75" hidden="false" customHeight="false" outlineLevel="0" collapsed="false">
      <c r="A2261" s="18" t="n">
        <v>541934</v>
      </c>
      <c r="B2261" s="19" t="s">
        <v>388</v>
      </c>
      <c r="C2261" s="20"/>
      <c r="D2261" s="20"/>
    </row>
    <row r="2262" customFormat="false" ht="12.75" hidden="false" customHeight="false" outlineLevel="0" collapsed="false">
      <c r="A2262" s="18" t="n">
        <v>541935</v>
      </c>
      <c r="B2262" s="19" t="s">
        <v>167</v>
      </c>
      <c r="C2262" s="20"/>
      <c r="D2262" s="20"/>
    </row>
    <row r="2263" customFormat="false" ht="12.75" hidden="false" customHeight="false" outlineLevel="0" collapsed="false">
      <c r="A2263" s="18" t="n">
        <v>541936</v>
      </c>
      <c r="B2263" s="19" t="s">
        <v>159</v>
      </c>
      <c r="C2263" s="20"/>
      <c r="D2263" s="20"/>
    </row>
    <row r="2264" customFormat="false" ht="12.75" hidden="false" customHeight="false" outlineLevel="0" collapsed="false">
      <c r="A2264" s="18" t="n">
        <v>541937</v>
      </c>
      <c r="B2264" s="19" t="s">
        <v>169</v>
      </c>
      <c r="C2264" s="20"/>
      <c r="D2264" s="20"/>
    </row>
    <row r="2265" customFormat="false" ht="12.75" hidden="false" customHeight="false" outlineLevel="0" collapsed="false">
      <c r="A2265" s="18" t="n">
        <v>541938</v>
      </c>
      <c r="B2265" s="19" t="s">
        <v>170</v>
      </c>
      <c r="C2265" s="20"/>
      <c r="D2265" s="20"/>
    </row>
    <row r="2266" customFormat="false" ht="12.75" hidden="false" customHeight="false" outlineLevel="0" collapsed="false">
      <c r="A2266" s="18" t="n">
        <v>541939</v>
      </c>
      <c r="B2266" s="19" t="s">
        <v>171</v>
      </c>
      <c r="C2266" s="20"/>
      <c r="D2266" s="20"/>
    </row>
    <row r="2267" customFormat="false" ht="12.75" hidden="false" customHeight="false" outlineLevel="0" collapsed="false">
      <c r="A2267" s="18" t="n">
        <v>541940</v>
      </c>
      <c r="B2267" s="19" t="s">
        <v>390</v>
      </c>
      <c r="C2267" s="20"/>
      <c r="D2267" s="20"/>
    </row>
    <row r="2268" customFormat="false" ht="13.5" hidden="false" customHeight="false" outlineLevel="0" collapsed="false">
      <c r="A2268" s="18" t="n">
        <v>541960</v>
      </c>
      <c r="B2268" s="19" t="s">
        <v>38</v>
      </c>
      <c r="C2268" s="20"/>
      <c r="D2268" s="20"/>
    </row>
    <row r="2269" customFormat="false" ht="13.5" hidden="false" customHeight="false" outlineLevel="0" collapsed="false">
      <c r="A2269" s="12" t="s">
        <v>18</v>
      </c>
      <c r="B2269" s="13"/>
      <c r="C2269" s="14" t="n">
        <f aca="false">SUM(C2228:C2268)</f>
        <v>0</v>
      </c>
      <c r="D2269" s="14" t="n">
        <f aca="false">SUM(D2228:D2268)</f>
        <v>0</v>
      </c>
    </row>
    <row r="2270" customFormat="false" ht="12.75" hidden="false" customHeight="false" outlineLevel="0" collapsed="false">
      <c r="A2270" s="47" t="n">
        <v>5420</v>
      </c>
      <c r="B2270" s="48" t="s">
        <v>281</v>
      </c>
      <c r="C2270" s="34"/>
      <c r="D2270" s="34"/>
    </row>
    <row r="2271" customFormat="false" ht="13.5" hidden="false" customHeight="false" outlineLevel="0" collapsed="false">
      <c r="A2271" s="56" t="n">
        <v>542001</v>
      </c>
      <c r="B2271" s="59" t="s">
        <v>282</v>
      </c>
      <c r="C2271" s="60"/>
      <c r="D2271" s="60"/>
    </row>
    <row r="2272" customFormat="false" ht="13.5" hidden="false" customHeight="false" outlineLevel="0" collapsed="false">
      <c r="A2272" s="12" t="s">
        <v>18</v>
      </c>
      <c r="B2272" s="13"/>
      <c r="C2272" s="14" t="n">
        <f aca="false">SUM(C2271)</f>
        <v>0</v>
      </c>
      <c r="D2272" s="14" t="n">
        <f aca="false">SUM(D2271)</f>
        <v>0</v>
      </c>
    </row>
    <row r="2273" customFormat="false" ht="12.75" hidden="false" customHeight="false" outlineLevel="0" collapsed="false">
      <c r="A2273" s="15" t="n">
        <v>55</v>
      </c>
      <c r="B2273" s="16" t="s">
        <v>437</v>
      </c>
      <c r="C2273" s="17"/>
      <c r="D2273" s="17"/>
    </row>
    <row r="2274" customFormat="false" ht="12.75" hidden="false" customHeight="false" outlineLevel="0" collapsed="false">
      <c r="A2274" s="7" t="n">
        <v>5501</v>
      </c>
      <c r="B2274" s="8" t="s">
        <v>438</v>
      </c>
      <c r="C2274" s="9"/>
      <c r="D2274" s="9"/>
    </row>
    <row r="2275" customFormat="false" ht="12.75" hidden="false" customHeight="false" outlineLevel="0" collapsed="false">
      <c r="A2275" s="10" t="n">
        <v>550101</v>
      </c>
      <c r="B2275" s="11" t="s">
        <v>439</v>
      </c>
      <c r="C2275" s="9"/>
      <c r="D2275" s="9"/>
    </row>
    <row r="2276" customFormat="false" ht="12.75" hidden="false" customHeight="false" outlineLevel="0" collapsed="false">
      <c r="A2276" s="10" t="n">
        <v>550102</v>
      </c>
      <c r="B2276" s="11" t="s">
        <v>440</v>
      </c>
      <c r="C2276" s="9"/>
      <c r="D2276" s="9"/>
    </row>
    <row r="2277" customFormat="false" ht="12.75" hidden="false" customHeight="false" outlineLevel="0" collapsed="false">
      <c r="A2277" s="18" t="n">
        <v>550103</v>
      </c>
      <c r="B2277" s="19" t="s">
        <v>441</v>
      </c>
      <c r="C2277" s="20"/>
      <c r="D2277" s="20"/>
    </row>
    <row r="2278" customFormat="false" ht="13.5" hidden="false" customHeight="false" outlineLevel="0" collapsed="false">
      <c r="A2278" s="18" t="n">
        <v>550110</v>
      </c>
      <c r="B2278" s="19" t="s">
        <v>38</v>
      </c>
      <c r="C2278" s="20"/>
      <c r="D2278" s="20"/>
    </row>
    <row r="2279" customFormat="false" ht="13.5" hidden="false" customHeight="false" outlineLevel="0" collapsed="false">
      <c r="A2279" s="12" t="s">
        <v>18</v>
      </c>
      <c r="B2279" s="13"/>
      <c r="C2279" s="14" t="n">
        <f aca="false">SUM(C2275:C2278)</f>
        <v>0</v>
      </c>
      <c r="D2279" s="14" t="n">
        <f aca="false">SUM(D2275:D2278)</f>
        <v>0</v>
      </c>
    </row>
    <row r="2280" customFormat="false" ht="12.75" hidden="false" customHeight="false" outlineLevel="0" collapsed="false">
      <c r="A2280" s="15" t="n">
        <v>5502</v>
      </c>
      <c r="B2280" s="16" t="s">
        <v>442</v>
      </c>
      <c r="C2280" s="17"/>
      <c r="D2280" s="17"/>
    </row>
    <row r="2281" customFormat="false" ht="12.75" hidden="false" customHeight="false" outlineLevel="0" collapsed="false">
      <c r="A2281" s="10" t="n">
        <v>550201</v>
      </c>
      <c r="B2281" s="11" t="s">
        <v>443</v>
      </c>
      <c r="C2281" s="9"/>
      <c r="D2281" s="9"/>
    </row>
    <row r="2282" customFormat="false" ht="12.75" hidden="false" customHeight="false" outlineLevel="0" collapsed="false">
      <c r="A2282" s="18" t="n">
        <v>550202</v>
      </c>
      <c r="B2282" s="19" t="s">
        <v>314</v>
      </c>
      <c r="C2282" s="20" t="n">
        <v>71346.57</v>
      </c>
      <c r="D2282" s="20" t="n">
        <v>520715.53</v>
      </c>
    </row>
    <row r="2283" customFormat="false" ht="12.75" hidden="false" customHeight="false" outlineLevel="0" collapsed="false">
      <c r="A2283" s="18" t="n">
        <v>550203</v>
      </c>
      <c r="B2283" s="19" t="s">
        <v>444</v>
      </c>
      <c r="C2283" s="20"/>
      <c r="D2283" s="20"/>
    </row>
    <row r="2284" customFormat="false" ht="13.5" hidden="false" customHeight="false" outlineLevel="0" collapsed="false">
      <c r="A2284" s="18" t="n">
        <v>550210</v>
      </c>
      <c r="B2284" s="19" t="s">
        <v>38</v>
      </c>
      <c r="C2284" s="20" t="n">
        <v>555250.64</v>
      </c>
      <c r="D2284" s="20" t="n">
        <v>-74.66</v>
      </c>
    </row>
    <row r="2285" customFormat="false" ht="13.5" hidden="false" customHeight="false" outlineLevel="0" collapsed="false">
      <c r="A2285" s="12" t="s">
        <v>18</v>
      </c>
      <c r="B2285" s="13"/>
      <c r="C2285" s="14" t="n">
        <f aca="false">SUM(C2281:C2284)</f>
        <v>626597.21</v>
      </c>
      <c r="D2285" s="14" t="n">
        <f aca="false">SUM(D2281:D2284)</f>
        <v>520640.87</v>
      </c>
    </row>
    <row r="2286" customFormat="false" ht="12.75" hidden="false" customHeight="false" outlineLevel="0" collapsed="false">
      <c r="A2286" s="61"/>
      <c r="B2286" s="50"/>
      <c r="C2286" s="62"/>
      <c r="D2286" s="62"/>
    </row>
    <row r="2287" customFormat="false" ht="12.75" hidden="false" customHeight="false" outlineLevel="0" collapsed="false">
      <c r="A2287" s="7" t="n">
        <v>6</v>
      </c>
      <c r="B2287" s="8" t="s">
        <v>445</v>
      </c>
      <c r="C2287" s="9"/>
      <c r="D2287" s="9"/>
    </row>
    <row r="2288" customFormat="false" ht="12.75" hidden="false" customHeight="false" outlineLevel="0" collapsed="false">
      <c r="A2288" s="7" t="n">
        <v>61</v>
      </c>
      <c r="B2288" s="8" t="s">
        <v>446</v>
      </c>
      <c r="C2288" s="9"/>
      <c r="D2288" s="9"/>
    </row>
    <row r="2289" customFormat="false" ht="12.75" hidden="false" customHeight="false" outlineLevel="0" collapsed="false">
      <c r="A2289" s="7" t="n">
        <v>6101</v>
      </c>
      <c r="B2289" s="8" t="s">
        <v>201</v>
      </c>
      <c r="C2289" s="9"/>
      <c r="D2289" s="9"/>
    </row>
    <row r="2290" customFormat="false" ht="12.75" hidden="false" customHeight="false" outlineLevel="0" collapsed="false">
      <c r="A2290" s="10" t="n">
        <v>610101</v>
      </c>
      <c r="B2290" s="11" t="s">
        <v>86</v>
      </c>
      <c r="C2290" s="9"/>
      <c r="D2290" s="9"/>
    </row>
    <row r="2291" customFormat="false" ht="12.75" hidden="false" customHeight="false" outlineLevel="0" collapsed="false">
      <c r="A2291" s="10" t="n">
        <v>610102</v>
      </c>
      <c r="B2291" s="11" t="s">
        <v>87</v>
      </c>
      <c r="C2291" s="9"/>
      <c r="D2291" s="9"/>
    </row>
    <row r="2292" customFormat="false" ht="12.75" hidden="false" customHeight="false" outlineLevel="0" collapsed="false">
      <c r="A2292" s="10" t="n">
        <v>610103</v>
      </c>
      <c r="B2292" s="11" t="s">
        <v>88</v>
      </c>
      <c r="C2292" s="9"/>
      <c r="D2292" s="9"/>
    </row>
    <row r="2293" customFormat="false" ht="12.75" hidden="false" customHeight="false" outlineLevel="0" collapsed="false">
      <c r="A2293" s="10" t="n">
        <v>610104</v>
      </c>
      <c r="B2293" s="11" t="s">
        <v>89</v>
      </c>
      <c r="C2293" s="9"/>
      <c r="D2293" s="9"/>
    </row>
    <row r="2294" customFormat="false" ht="12.75" hidden="false" customHeight="false" outlineLevel="0" collapsed="false">
      <c r="A2294" s="10" t="n">
        <v>610105</v>
      </c>
      <c r="B2294" s="11" t="s">
        <v>206</v>
      </c>
      <c r="C2294" s="9"/>
      <c r="D2294" s="9"/>
    </row>
    <row r="2295" customFormat="false" ht="12.75" hidden="false" customHeight="false" outlineLevel="0" collapsed="false">
      <c r="A2295" s="10"/>
      <c r="B2295" s="11" t="s">
        <v>207</v>
      </c>
      <c r="C2295" s="9"/>
      <c r="D2295" s="9"/>
    </row>
    <row r="2296" customFormat="false" ht="12.75" hidden="false" customHeight="false" outlineLevel="0" collapsed="false">
      <c r="A2296" s="10"/>
      <c r="B2296" s="11" t="s">
        <v>208</v>
      </c>
      <c r="C2296" s="9"/>
      <c r="D2296" s="9"/>
    </row>
    <row r="2297" customFormat="false" ht="12.75" hidden="false" customHeight="false" outlineLevel="0" collapsed="false">
      <c r="A2297" s="10"/>
      <c r="B2297" s="11" t="s">
        <v>209</v>
      </c>
      <c r="C2297" s="9"/>
      <c r="D2297" s="9"/>
    </row>
    <row r="2298" customFormat="false" ht="12.75" hidden="false" customHeight="false" outlineLevel="0" collapsed="false">
      <c r="A2298" s="10" t="n">
        <v>610106</v>
      </c>
      <c r="B2298" s="11" t="s">
        <v>91</v>
      </c>
      <c r="C2298" s="9"/>
      <c r="D2298" s="9"/>
    </row>
    <row r="2299" customFormat="false" ht="13.5" hidden="false" customHeight="false" outlineLevel="0" collapsed="false">
      <c r="A2299" s="21" t="n">
        <v>610107</v>
      </c>
      <c r="B2299" s="22" t="s">
        <v>210</v>
      </c>
      <c r="C2299" s="36"/>
      <c r="D2299" s="36"/>
    </row>
    <row r="2300" customFormat="false" ht="13.5" hidden="false" customHeight="false" outlineLevel="0" collapsed="false">
      <c r="A2300" s="12" t="s">
        <v>18</v>
      </c>
      <c r="B2300" s="55"/>
      <c r="C2300" s="14" t="n">
        <f aca="false">SUM(C2290:C2299)</f>
        <v>0</v>
      </c>
      <c r="D2300" s="14" t="n">
        <f aca="false">SUM(D2290:D2299)</f>
        <v>0</v>
      </c>
    </row>
    <row r="2301" customFormat="false" ht="12.75" hidden="false" customHeight="false" outlineLevel="0" collapsed="false">
      <c r="A2301" s="15" t="n">
        <v>6102</v>
      </c>
      <c r="B2301" s="16" t="s">
        <v>447</v>
      </c>
      <c r="C2301" s="17"/>
      <c r="D2301" s="17"/>
    </row>
    <row r="2302" customFormat="false" ht="12.75" hidden="false" customHeight="false" outlineLevel="0" collapsed="false">
      <c r="A2302" s="10" t="n">
        <v>610201</v>
      </c>
      <c r="B2302" s="11" t="s">
        <v>86</v>
      </c>
      <c r="C2302" s="9"/>
      <c r="D2302" s="9"/>
    </row>
    <row r="2303" customFormat="false" ht="12.75" hidden="false" customHeight="false" outlineLevel="0" collapsed="false">
      <c r="A2303" s="10" t="n">
        <v>610202</v>
      </c>
      <c r="B2303" s="11" t="s">
        <v>87</v>
      </c>
      <c r="C2303" s="9"/>
      <c r="D2303" s="9"/>
    </row>
    <row r="2304" customFormat="false" ht="12.75" hidden="false" customHeight="false" outlineLevel="0" collapsed="false">
      <c r="A2304" s="10" t="n">
        <v>610203</v>
      </c>
      <c r="B2304" s="11" t="s">
        <v>88</v>
      </c>
      <c r="C2304" s="9"/>
      <c r="D2304" s="9"/>
    </row>
    <row r="2305" customFormat="false" ht="12.75" hidden="false" customHeight="false" outlineLevel="0" collapsed="false">
      <c r="A2305" s="10" t="n">
        <v>610204</v>
      </c>
      <c r="B2305" s="11" t="s">
        <v>89</v>
      </c>
      <c r="C2305" s="9"/>
      <c r="D2305" s="9"/>
    </row>
    <row r="2306" customFormat="false" ht="12.75" hidden="false" customHeight="false" outlineLevel="0" collapsed="false">
      <c r="A2306" s="10" t="n">
        <v>610205</v>
      </c>
      <c r="B2306" s="11" t="s">
        <v>206</v>
      </c>
      <c r="C2306" s="9"/>
      <c r="D2306" s="9"/>
    </row>
    <row r="2307" customFormat="false" ht="12.75" hidden="false" customHeight="false" outlineLevel="0" collapsed="false">
      <c r="A2307" s="10"/>
      <c r="B2307" s="11" t="s">
        <v>207</v>
      </c>
      <c r="C2307" s="9"/>
      <c r="D2307" s="9"/>
    </row>
    <row r="2308" customFormat="false" ht="12.75" hidden="false" customHeight="false" outlineLevel="0" collapsed="false">
      <c r="A2308" s="10"/>
      <c r="B2308" s="11" t="s">
        <v>208</v>
      </c>
      <c r="C2308" s="9"/>
      <c r="D2308" s="9"/>
    </row>
    <row r="2309" customFormat="false" ht="12.75" hidden="false" customHeight="false" outlineLevel="0" collapsed="false">
      <c r="A2309" s="10"/>
      <c r="B2309" s="11" t="s">
        <v>209</v>
      </c>
      <c r="C2309" s="9"/>
      <c r="D2309" s="9"/>
    </row>
    <row r="2310" customFormat="false" ht="12.75" hidden="false" customHeight="false" outlineLevel="0" collapsed="false">
      <c r="A2310" s="10" t="n">
        <v>610206</v>
      </c>
      <c r="B2310" s="11" t="s">
        <v>91</v>
      </c>
      <c r="C2310" s="9"/>
      <c r="D2310" s="9"/>
    </row>
    <row r="2311" customFormat="false" ht="13.5" hidden="false" customHeight="false" outlineLevel="0" collapsed="false">
      <c r="A2311" s="21" t="n">
        <v>610207</v>
      </c>
      <c r="B2311" s="22" t="s">
        <v>210</v>
      </c>
      <c r="C2311" s="36"/>
      <c r="D2311" s="36"/>
    </row>
    <row r="2312" customFormat="false" ht="13.5" hidden="false" customHeight="false" outlineLevel="0" collapsed="false">
      <c r="A2312" s="12" t="s">
        <v>18</v>
      </c>
      <c r="B2312" s="13"/>
      <c r="C2312" s="14" t="n">
        <f aca="false">SUM(C2302:C2311)</f>
        <v>0</v>
      </c>
      <c r="D2312" s="14" t="n">
        <f aca="false">SUM(D2302:D2311)</f>
        <v>0</v>
      </c>
    </row>
    <row r="2313" customFormat="false" ht="12.75" hidden="false" customHeight="false" outlineLevel="0" collapsed="false">
      <c r="A2313" s="15" t="n">
        <v>6103</v>
      </c>
      <c r="B2313" s="16" t="s">
        <v>448</v>
      </c>
      <c r="C2313" s="17"/>
      <c r="D2313" s="17"/>
    </row>
    <row r="2314" customFormat="false" ht="12.75" hidden="false" customHeight="false" outlineLevel="0" collapsed="false">
      <c r="A2314" s="10" t="n">
        <v>610301</v>
      </c>
      <c r="B2314" s="11" t="s">
        <v>86</v>
      </c>
      <c r="C2314" s="9"/>
      <c r="D2314" s="9"/>
    </row>
    <row r="2315" customFormat="false" ht="12.75" hidden="false" customHeight="false" outlineLevel="0" collapsed="false">
      <c r="A2315" s="10" t="n">
        <v>610302</v>
      </c>
      <c r="B2315" s="11" t="s">
        <v>87</v>
      </c>
      <c r="C2315" s="9"/>
      <c r="D2315" s="9"/>
    </row>
    <row r="2316" customFormat="false" ht="12.75" hidden="false" customHeight="false" outlineLevel="0" collapsed="false">
      <c r="A2316" s="10" t="n">
        <v>610303</v>
      </c>
      <c r="B2316" s="11" t="s">
        <v>88</v>
      </c>
      <c r="C2316" s="9"/>
      <c r="D2316" s="9"/>
    </row>
    <row r="2317" customFormat="false" ht="12.75" hidden="false" customHeight="false" outlineLevel="0" collapsed="false">
      <c r="A2317" s="10" t="n">
        <v>610304</v>
      </c>
      <c r="B2317" s="11" t="s">
        <v>89</v>
      </c>
      <c r="C2317" s="9"/>
      <c r="D2317" s="9"/>
    </row>
    <row r="2318" customFormat="false" ht="12.75" hidden="false" customHeight="false" outlineLevel="0" collapsed="false">
      <c r="A2318" s="10" t="n">
        <v>610305</v>
      </c>
      <c r="B2318" s="11" t="s">
        <v>206</v>
      </c>
      <c r="C2318" s="9"/>
      <c r="D2318" s="9"/>
    </row>
    <row r="2319" customFormat="false" ht="12.75" hidden="false" customHeight="false" outlineLevel="0" collapsed="false">
      <c r="A2319" s="10"/>
      <c r="B2319" s="11" t="s">
        <v>207</v>
      </c>
      <c r="C2319" s="9"/>
      <c r="D2319" s="9"/>
    </row>
    <row r="2320" customFormat="false" ht="12.75" hidden="false" customHeight="false" outlineLevel="0" collapsed="false">
      <c r="A2320" s="10"/>
      <c r="B2320" s="11" t="s">
        <v>208</v>
      </c>
      <c r="C2320" s="9"/>
      <c r="D2320" s="9"/>
    </row>
    <row r="2321" customFormat="false" ht="12.75" hidden="false" customHeight="false" outlineLevel="0" collapsed="false">
      <c r="A2321" s="10"/>
      <c r="B2321" s="11" t="s">
        <v>209</v>
      </c>
      <c r="C2321" s="9"/>
      <c r="D2321" s="9"/>
    </row>
    <row r="2322" customFormat="false" ht="12.75" hidden="false" customHeight="false" outlineLevel="0" collapsed="false">
      <c r="A2322" s="10" t="n">
        <v>610306</v>
      </c>
      <c r="B2322" s="11" t="s">
        <v>91</v>
      </c>
      <c r="C2322" s="9"/>
      <c r="D2322" s="9"/>
    </row>
    <row r="2323" customFormat="false" ht="13.5" hidden="false" customHeight="false" outlineLevel="0" collapsed="false">
      <c r="A2323" s="21" t="n">
        <v>610307</v>
      </c>
      <c r="B2323" s="22" t="s">
        <v>210</v>
      </c>
      <c r="C2323" s="36"/>
      <c r="D2323" s="36"/>
    </row>
    <row r="2324" customFormat="false" ht="13.5" hidden="false" customHeight="false" outlineLevel="0" collapsed="false">
      <c r="A2324" s="12" t="s">
        <v>18</v>
      </c>
      <c r="B2324" s="13"/>
      <c r="C2324" s="14" t="n">
        <f aca="false">SUM(C2314:C2323)</f>
        <v>0</v>
      </c>
      <c r="D2324" s="14" t="n">
        <f aca="false">SUM(D2314:D2323)</f>
        <v>0</v>
      </c>
    </row>
    <row r="2325" customFormat="false" ht="12.75" hidden="false" customHeight="false" outlineLevel="0" collapsed="false">
      <c r="A2325" s="15" t="n">
        <v>6104</v>
      </c>
      <c r="B2325" s="16" t="s">
        <v>270</v>
      </c>
      <c r="C2325" s="17"/>
      <c r="D2325" s="17"/>
    </row>
    <row r="2326" customFormat="false" ht="12.75" hidden="false" customHeight="false" outlineLevel="0" collapsed="false">
      <c r="A2326" s="10" t="n">
        <v>610401</v>
      </c>
      <c r="B2326" s="11" t="s">
        <v>94</v>
      </c>
      <c r="C2326" s="9"/>
      <c r="D2326" s="9"/>
    </row>
    <row r="2327" customFormat="false" ht="12.75" hidden="false" customHeight="false" outlineLevel="0" collapsed="false">
      <c r="A2327" s="10" t="n">
        <v>610402</v>
      </c>
      <c r="B2327" s="11" t="s">
        <v>95</v>
      </c>
      <c r="C2327" s="9"/>
      <c r="D2327" s="9"/>
    </row>
    <row r="2328" customFormat="false" ht="12.75" hidden="false" customHeight="false" outlineLevel="0" collapsed="false">
      <c r="A2328" s="10" t="n">
        <v>610403</v>
      </c>
      <c r="B2328" s="11" t="s">
        <v>96</v>
      </c>
      <c r="C2328" s="9"/>
      <c r="D2328" s="9"/>
    </row>
    <row r="2329" customFormat="false" ht="12.75" hidden="false" customHeight="false" outlineLevel="0" collapsed="false">
      <c r="A2329" s="10" t="n">
        <v>610404</v>
      </c>
      <c r="B2329" s="11" t="s">
        <v>97</v>
      </c>
      <c r="C2329" s="9"/>
      <c r="D2329" s="9"/>
    </row>
    <row r="2330" customFormat="false" ht="12.75" hidden="false" customHeight="false" outlineLevel="0" collapsed="false">
      <c r="A2330" s="10" t="n">
        <v>610405</v>
      </c>
      <c r="B2330" s="11" t="s">
        <v>98</v>
      </c>
      <c r="C2330" s="9"/>
      <c r="D2330" s="9"/>
    </row>
    <row r="2331" customFormat="false" ht="12.75" hidden="false" customHeight="false" outlineLevel="0" collapsed="false">
      <c r="A2331" s="10" t="n">
        <v>610406</v>
      </c>
      <c r="B2331" s="11" t="s">
        <v>99</v>
      </c>
      <c r="C2331" s="9"/>
      <c r="D2331" s="9"/>
    </row>
    <row r="2332" customFormat="false" ht="12.75" hidden="false" customHeight="false" outlineLevel="0" collapsed="false">
      <c r="A2332" s="10" t="n">
        <v>610407</v>
      </c>
      <c r="B2332" s="11" t="s">
        <v>100</v>
      </c>
      <c r="C2332" s="9"/>
      <c r="D2332" s="9"/>
    </row>
    <row r="2333" customFormat="false" ht="12.75" hidden="false" customHeight="false" outlineLevel="0" collapsed="false">
      <c r="A2333" s="10" t="n">
        <v>610408</v>
      </c>
      <c r="B2333" s="11" t="s">
        <v>101</v>
      </c>
      <c r="C2333" s="9"/>
      <c r="D2333" s="9"/>
    </row>
    <row r="2334" customFormat="false" ht="12.75" hidden="false" customHeight="false" outlineLevel="0" collapsed="false">
      <c r="A2334" s="10" t="n">
        <v>610409</v>
      </c>
      <c r="B2334" s="11" t="s">
        <v>102</v>
      </c>
      <c r="C2334" s="9"/>
      <c r="D2334" s="9"/>
    </row>
    <row r="2335" customFormat="false" ht="12.75" hidden="false" customHeight="false" outlineLevel="0" collapsed="false">
      <c r="A2335" s="10" t="n">
        <v>610410</v>
      </c>
      <c r="B2335" s="11" t="s">
        <v>103</v>
      </c>
      <c r="C2335" s="9"/>
      <c r="D2335" s="9"/>
    </row>
    <row r="2336" customFormat="false" ht="12.75" hidden="false" customHeight="false" outlineLevel="0" collapsed="false">
      <c r="A2336" s="10" t="n">
        <v>610411</v>
      </c>
      <c r="B2336" s="11" t="s">
        <v>104</v>
      </c>
      <c r="C2336" s="9"/>
      <c r="D2336" s="9"/>
    </row>
    <row r="2337" customFormat="false" ht="12.75" hidden="false" customHeight="false" outlineLevel="0" collapsed="false">
      <c r="A2337" s="10" t="n">
        <v>610412</v>
      </c>
      <c r="B2337" s="11" t="s">
        <v>105</v>
      </c>
      <c r="C2337" s="9"/>
      <c r="D2337" s="9"/>
    </row>
    <row r="2338" customFormat="false" ht="12.75" hidden="false" customHeight="false" outlineLevel="0" collapsed="false">
      <c r="A2338" s="10" t="n">
        <v>610413</v>
      </c>
      <c r="B2338" s="11" t="s">
        <v>106</v>
      </c>
      <c r="C2338" s="9"/>
      <c r="D2338" s="9"/>
    </row>
    <row r="2339" customFormat="false" ht="12.75" hidden="false" customHeight="false" outlineLevel="0" collapsed="false">
      <c r="A2339" s="10" t="n">
        <v>610414</v>
      </c>
      <c r="B2339" s="11" t="s">
        <v>107</v>
      </c>
      <c r="C2339" s="9"/>
      <c r="D2339" s="9"/>
    </row>
    <row r="2340" customFormat="false" ht="13.5" hidden="false" customHeight="false" outlineLevel="0" collapsed="false">
      <c r="A2340" s="21" t="n">
        <v>610415</v>
      </c>
      <c r="B2340" s="22" t="s">
        <v>108</v>
      </c>
      <c r="C2340" s="36"/>
      <c r="D2340" s="36"/>
    </row>
    <row r="2341" customFormat="false" ht="13.5" hidden="false" customHeight="false" outlineLevel="0" collapsed="false">
      <c r="A2341" s="12" t="s">
        <v>18</v>
      </c>
      <c r="B2341" s="13"/>
      <c r="C2341" s="14" t="n">
        <f aca="false">SUM(C2326:C2340)</f>
        <v>0</v>
      </c>
      <c r="D2341" s="14" t="n">
        <f aca="false">SUM(D2326:D2340)</f>
        <v>0</v>
      </c>
    </row>
    <row r="2342" customFormat="false" ht="12.75" hidden="false" customHeight="false" outlineLevel="0" collapsed="false">
      <c r="A2342" s="15" t="n">
        <v>6105</v>
      </c>
      <c r="B2342" s="16" t="s">
        <v>283</v>
      </c>
      <c r="C2342" s="17"/>
      <c r="D2342" s="17"/>
    </row>
    <row r="2343" customFormat="false" ht="12.75" hidden="false" customHeight="false" outlineLevel="0" collapsed="false">
      <c r="A2343" s="10" t="n">
        <v>610501</v>
      </c>
      <c r="B2343" s="11" t="s">
        <v>94</v>
      </c>
      <c r="C2343" s="9"/>
      <c r="D2343" s="9"/>
    </row>
    <row r="2344" customFormat="false" ht="12.75" hidden="false" customHeight="false" outlineLevel="0" collapsed="false">
      <c r="A2344" s="10" t="n">
        <v>610502</v>
      </c>
      <c r="B2344" s="11" t="s">
        <v>95</v>
      </c>
      <c r="C2344" s="9"/>
      <c r="D2344" s="9"/>
    </row>
    <row r="2345" customFormat="false" ht="12.75" hidden="false" customHeight="false" outlineLevel="0" collapsed="false">
      <c r="A2345" s="10" t="n">
        <v>610503</v>
      </c>
      <c r="B2345" s="11" t="s">
        <v>96</v>
      </c>
      <c r="C2345" s="9"/>
      <c r="D2345" s="9"/>
    </row>
    <row r="2346" customFormat="false" ht="12.75" hidden="false" customHeight="false" outlineLevel="0" collapsed="false">
      <c r="A2346" s="10" t="n">
        <v>610504</v>
      </c>
      <c r="B2346" s="11" t="s">
        <v>97</v>
      </c>
      <c r="C2346" s="9"/>
      <c r="D2346" s="9"/>
    </row>
    <row r="2347" customFormat="false" ht="12.75" hidden="false" customHeight="false" outlineLevel="0" collapsed="false">
      <c r="A2347" s="10" t="n">
        <v>610505</v>
      </c>
      <c r="B2347" s="11" t="s">
        <v>98</v>
      </c>
      <c r="C2347" s="9"/>
      <c r="D2347" s="9"/>
    </row>
    <row r="2348" customFormat="false" ht="12.75" hidden="false" customHeight="false" outlineLevel="0" collapsed="false">
      <c r="A2348" s="10" t="n">
        <v>610506</v>
      </c>
      <c r="B2348" s="11" t="s">
        <v>99</v>
      </c>
      <c r="C2348" s="9"/>
      <c r="D2348" s="9"/>
    </row>
    <row r="2349" customFormat="false" ht="12.75" hidden="false" customHeight="false" outlineLevel="0" collapsed="false">
      <c r="A2349" s="10" t="n">
        <v>610507</v>
      </c>
      <c r="B2349" s="11" t="s">
        <v>100</v>
      </c>
      <c r="C2349" s="9"/>
      <c r="D2349" s="9"/>
    </row>
    <row r="2350" customFormat="false" ht="12.75" hidden="false" customHeight="false" outlineLevel="0" collapsed="false">
      <c r="A2350" s="10" t="n">
        <v>610508</v>
      </c>
      <c r="B2350" s="11" t="s">
        <v>101</v>
      </c>
      <c r="C2350" s="9"/>
      <c r="D2350" s="9"/>
    </row>
    <row r="2351" customFormat="false" ht="12.75" hidden="false" customHeight="false" outlineLevel="0" collapsed="false">
      <c r="A2351" s="10" t="n">
        <v>610509</v>
      </c>
      <c r="B2351" s="11" t="s">
        <v>102</v>
      </c>
      <c r="C2351" s="9"/>
      <c r="D2351" s="9"/>
    </row>
    <row r="2352" customFormat="false" ht="12.75" hidden="false" customHeight="false" outlineLevel="0" collapsed="false">
      <c r="A2352" s="10" t="n">
        <v>610510</v>
      </c>
      <c r="B2352" s="11" t="s">
        <v>103</v>
      </c>
      <c r="C2352" s="9"/>
      <c r="D2352" s="9"/>
    </row>
    <row r="2353" customFormat="false" ht="12.75" hidden="false" customHeight="false" outlineLevel="0" collapsed="false">
      <c r="A2353" s="10" t="n">
        <v>610511</v>
      </c>
      <c r="B2353" s="11" t="s">
        <v>104</v>
      </c>
      <c r="C2353" s="9"/>
      <c r="D2353" s="9"/>
    </row>
    <row r="2354" customFormat="false" ht="12.75" hidden="false" customHeight="false" outlineLevel="0" collapsed="false">
      <c r="A2354" s="10" t="n">
        <v>610512</v>
      </c>
      <c r="B2354" s="11" t="s">
        <v>105</v>
      </c>
      <c r="C2354" s="9"/>
      <c r="D2354" s="9"/>
    </row>
    <row r="2355" customFormat="false" ht="12.75" hidden="false" customHeight="false" outlineLevel="0" collapsed="false">
      <c r="A2355" s="10" t="n">
        <v>610513</v>
      </c>
      <c r="B2355" s="11" t="s">
        <v>106</v>
      </c>
      <c r="C2355" s="9"/>
      <c r="D2355" s="9"/>
    </row>
    <row r="2356" customFormat="false" ht="12.75" hidden="false" customHeight="false" outlineLevel="0" collapsed="false">
      <c r="A2356" s="10" t="n">
        <v>610514</v>
      </c>
      <c r="B2356" s="11" t="s">
        <v>107</v>
      </c>
      <c r="C2356" s="9"/>
      <c r="D2356" s="9"/>
    </row>
    <row r="2357" customFormat="false" ht="13.5" hidden="false" customHeight="false" outlineLevel="0" collapsed="false">
      <c r="A2357" s="21" t="n">
        <v>610515</v>
      </c>
      <c r="B2357" s="22" t="s">
        <v>108</v>
      </c>
      <c r="C2357" s="36"/>
      <c r="D2357" s="36"/>
    </row>
    <row r="2358" customFormat="false" ht="13.5" hidden="false" customHeight="false" outlineLevel="0" collapsed="false">
      <c r="A2358" s="12" t="s">
        <v>18</v>
      </c>
      <c r="B2358" s="13"/>
      <c r="C2358" s="14" t="n">
        <f aca="false">SUM(C2343:C2357)</f>
        <v>0</v>
      </c>
      <c r="D2358" s="14" t="n">
        <f aca="false">SUM(D2343:D2357)</f>
        <v>0</v>
      </c>
    </row>
    <row r="2359" customFormat="false" ht="12.75" hidden="false" customHeight="false" outlineLevel="0" collapsed="false">
      <c r="A2359" s="15" t="n">
        <v>6106</v>
      </c>
      <c r="B2359" s="16" t="s">
        <v>449</v>
      </c>
      <c r="C2359" s="17"/>
      <c r="D2359" s="17"/>
    </row>
    <row r="2360" customFormat="false" ht="12.75" hidden="false" customHeight="false" outlineLevel="0" collapsed="false">
      <c r="A2360" s="10" t="n">
        <v>610601</v>
      </c>
      <c r="B2360" s="11" t="s">
        <v>94</v>
      </c>
      <c r="C2360" s="9"/>
      <c r="D2360" s="9"/>
    </row>
    <row r="2361" customFormat="false" ht="12.75" hidden="false" customHeight="false" outlineLevel="0" collapsed="false">
      <c r="A2361" s="10" t="n">
        <v>610602</v>
      </c>
      <c r="B2361" s="11" t="s">
        <v>95</v>
      </c>
      <c r="C2361" s="9"/>
      <c r="D2361" s="9"/>
    </row>
    <row r="2362" customFormat="false" ht="12.75" hidden="false" customHeight="false" outlineLevel="0" collapsed="false">
      <c r="A2362" s="10" t="n">
        <v>610603</v>
      </c>
      <c r="B2362" s="11" t="s">
        <v>96</v>
      </c>
      <c r="C2362" s="9"/>
      <c r="D2362" s="9"/>
    </row>
    <row r="2363" customFormat="false" ht="12.75" hidden="false" customHeight="false" outlineLevel="0" collapsed="false">
      <c r="A2363" s="10" t="n">
        <v>610604</v>
      </c>
      <c r="B2363" s="11" t="s">
        <v>97</v>
      </c>
      <c r="C2363" s="9"/>
      <c r="D2363" s="9"/>
    </row>
    <row r="2364" customFormat="false" ht="12.75" hidden="false" customHeight="false" outlineLevel="0" collapsed="false">
      <c r="A2364" s="10" t="n">
        <v>610605</v>
      </c>
      <c r="B2364" s="11" t="s">
        <v>98</v>
      </c>
      <c r="C2364" s="9"/>
      <c r="D2364" s="9"/>
    </row>
    <row r="2365" customFormat="false" ht="12.75" hidden="false" customHeight="false" outlineLevel="0" collapsed="false">
      <c r="A2365" s="10" t="n">
        <v>610606</v>
      </c>
      <c r="B2365" s="11" t="s">
        <v>99</v>
      </c>
      <c r="C2365" s="9"/>
      <c r="D2365" s="9"/>
    </row>
    <row r="2366" customFormat="false" ht="12.75" hidden="false" customHeight="false" outlineLevel="0" collapsed="false">
      <c r="A2366" s="10" t="n">
        <v>610607</v>
      </c>
      <c r="B2366" s="11" t="s">
        <v>100</v>
      </c>
      <c r="C2366" s="9"/>
      <c r="D2366" s="9"/>
    </row>
    <row r="2367" customFormat="false" ht="12.75" hidden="false" customHeight="false" outlineLevel="0" collapsed="false">
      <c r="A2367" s="10" t="n">
        <v>610608</v>
      </c>
      <c r="B2367" s="11" t="s">
        <v>101</v>
      </c>
      <c r="C2367" s="9"/>
      <c r="D2367" s="9"/>
    </row>
    <row r="2368" customFormat="false" ht="12.75" hidden="false" customHeight="false" outlineLevel="0" collapsed="false">
      <c r="A2368" s="10" t="n">
        <v>610609</v>
      </c>
      <c r="B2368" s="11" t="s">
        <v>102</v>
      </c>
      <c r="C2368" s="9"/>
      <c r="D2368" s="9"/>
    </row>
    <row r="2369" customFormat="false" ht="12.75" hidden="false" customHeight="false" outlineLevel="0" collapsed="false">
      <c r="A2369" s="10" t="n">
        <v>610610</v>
      </c>
      <c r="B2369" s="11" t="s">
        <v>103</v>
      </c>
      <c r="C2369" s="9"/>
      <c r="D2369" s="9"/>
    </row>
    <row r="2370" customFormat="false" ht="12.75" hidden="false" customHeight="false" outlineLevel="0" collapsed="false">
      <c r="A2370" s="10" t="n">
        <v>610611</v>
      </c>
      <c r="B2370" s="11" t="s">
        <v>104</v>
      </c>
      <c r="C2370" s="9"/>
      <c r="D2370" s="9"/>
    </row>
    <row r="2371" customFormat="false" ht="12.75" hidden="false" customHeight="false" outlineLevel="0" collapsed="false">
      <c r="A2371" s="10" t="n">
        <v>610612</v>
      </c>
      <c r="B2371" s="11" t="s">
        <v>105</v>
      </c>
      <c r="C2371" s="9"/>
      <c r="D2371" s="9"/>
    </row>
    <row r="2372" customFormat="false" ht="12.75" hidden="false" customHeight="false" outlineLevel="0" collapsed="false">
      <c r="A2372" s="10" t="n">
        <v>610613</v>
      </c>
      <c r="B2372" s="11" t="s">
        <v>106</v>
      </c>
      <c r="C2372" s="9"/>
      <c r="D2372" s="9"/>
    </row>
    <row r="2373" customFormat="false" ht="12.75" hidden="false" customHeight="false" outlineLevel="0" collapsed="false">
      <c r="A2373" s="10" t="n">
        <v>610614</v>
      </c>
      <c r="B2373" s="11" t="s">
        <v>107</v>
      </c>
      <c r="C2373" s="9"/>
      <c r="D2373" s="9"/>
    </row>
    <row r="2374" customFormat="false" ht="13.5" hidden="false" customHeight="false" outlineLevel="0" collapsed="false">
      <c r="A2374" s="21" t="n">
        <v>610615</v>
      </c>
      <c r="B2374" s="22" t="s">
        <v>108</v>
      </c>
      <c r="C2374" s="36"/>
      <c r="D2374" s="36"/>
    </row>
    <row r="2375" customFormat="false" ht="13.5" hidden="false" customHeight="false" outlineLevel="0" collapsed="false">
      <c r="A2375" s="12" t="s">
        <v>18</v>
      </c>
      <c r="B2375" s="13"/>
      <c r="C2375" s="14" t="n">
        <f aca="false">SUM(C2360:C2374)</f>
        <v>0</v>
      </c>
      <c r="D2375" s="14" t="n">
        <f aca="false">SUM(D2360:D2374)</f>
        <v>0</v>
      </c>
    </row>
    <row r="2376" customFormat="false" ht="12.75" hidden="false" customHeight="false" outlineLevel="0" collapsed="false">
      <c r="A2376" s="15" t="n">
        <v>62</v>
      </c>
      <c r="B2376" s="16" t="s">
        <v>450</v>
      </c>
      <c r="C2376" s="17"/>
      <c r="D2376" s="17"/>
    </row>
    <row r="2377" customFormat="false" ht="12.75" hidden="false" customHeight="false" outlineLevel="0" collapsed="false">
      <c r="A2377" s="7" t="n">
        <v>6201</v>
      </c>
      <c r="B2377" s="8" t="s">
        <v>451</v>
      </c>
      <c r="C2377" s="9"/>
      <c r="D2377" s="9"/>
    </row>
    <row r="2378" customFormat="false" ht="12.75" hidden="false" customHeight="false" outlineLevel="0" collapsed="false">
      <c r="A2378" s="10" t="n">
        <v>620101</v>
      </c>
      <c r="B2378" s="11" t="s">
        <v>94</v>
      </c>
      <c r="C2378" s="9"/>
      <c r="D2378" s="9"/>
    </row>
    <row r="2379" customFormat="false" ht="12.75" hidden="false" customHeight="false" outlineLevel="0" collapsed="false">
      <c r="A2379" s="10" t="n">
        <v>620102</v>
      </c>
      <c r="B2379" s="11" t="s">
        <v>95</v>
      </c>
      <c r="C2379" s="9"/>
      <c r="D2379" s="9"/>
    </row>
    <row r="2380" customFormat="false" ht="12.75" hidden="false" customHeight="false" outlineLevel="0" collapsed="false">
      <c r="A2380" s="10" t="n">
        <v>620103</v>
      </c>
      <c r="B2380" s="11" t="s">
        <v>96</v>
      </c>
      <c r="C2380" s="9"/>
      <c r="D2380" s="9"/>
    </row>
    <row r="2381" customFormat="false" ht="12.75" hidden="false" customHeight="false" outlineLevel="0" collapsed="false">
      <c r="A2381" s="10" t="n">
        <v>620104</v>
      </c>
      <c r="B2381" s="11" t="s">
        <v>97</v>
      </c>
      <c r="C2381" s="9"/>
      <c r="D2381" s="9"/>
    </row>
    <row r="2382" customFormat="false" ht="12.75" hidden="false" customHeight="false" outlineLevel="0" collapsed="false">
      <c r="A2382" s="10" t="n">
        <v>620105</v>
      </c>
      <c r="B2382" s="11" t="s">
        <v>98</v>
      </c>
      <c r="C2382" s="9"/>
      <c r="D2382" s="9"/>
    </row>
    <row r="2383" customFormat="false" ht="12.75" hidden="false" customHeight="false" outlineLevel="0" collapsed="false">
      <c r="A2383" s="10" t="n">
        <v>620106</v>
      </c>
      <c r="B2383" s="11" t="s">
        <v>99</v>
      </c>
      <c r="C2383" s="9"/>
      <c r="D2383" s="9"/>
    </row>
    <row r="2384" customFormat="false" ht="12.75" hidden="false" customHeight="false" outlineLevel="0" collapsed="false">
      <c r="A2384" s="10" t="n">
        <v>620107</v>
      </c>
      <c r="B2384" s="11" t="s">
        <v>100</v>
      </c>
      <c r="C2384" s="9"/>
      <c r="D2384" s="9"/>
    </row>
    <row r="2385" customFormat="false" ht="12.75" hidden="false" customHeight="false" outlineLevel="0" collapsed="false">
      <c r="A2385" s="10" t="n">
        <v>620108</v>
      </c>
      <c r="B2385" s="11" t="s">
        <v>101</v>
      </c>
      <c r="C2385" s="9"/>
      <c r="D2385" s="9"/>
    </row>
    <row r="2386" customFormat="false" ht="12.75" hidden="false" customHeight="false" outlineLevel="0" collapsed="false">
      <c r="A2386" s="10" t="n">
        <v>620109</v>
      </c>
      <c r="B2386" s="11" t="s">
        <v>102</v>
      </c>
      <c r="C2386" s="9"/>
      <c r="D2386" s="9"/>
    </row>
    <row r="2387" customFormat="false" ht="12.75" hidden="false" customHeight="false" outlineLevel="0" collapsed="false">
      <c r="A2387" s="10" t="n">
        <v>620110</v>
      </c>
      <c r="B2387" s="11" t="s">
        <v>103</v>
      </c>
      <c r="C2387" s="9"/>
      <c r="D2387" s="9"/>
    </row>
    <row r="2388" customFormat="false" ht="12.75" hidden="false" customHeight="false" outlineLevel="0" collapsed="false">
      <c r="A2388" s="10" t="n">
        <v>620111</v>
      </c>
      <c r="B2388" s="11" t="s">
        <v>104</v>
      </c>
      <c r="C2388" s="9"/>
      <c r="D2388" s="9"/>
    </row>
    <row r="2389" customFormat="false" ht="12.75" hidden="false" customHeight="false" outlineLevel="0" collapsed="false">
      <c r="A2389" s="10" t="n">
        <v>620112</v>
      </c>
      <c r="B2389" s="11" t="s">
        <v>105</v>
      </c>
      <c r="C2389" s="9"/>
      <c r="D2389" s="9"/>
    </row>
    <row r="2390" customFormat="false" ht="12.75" hidden="false" customHeight="false" outlineLevel="0" collapsed="false">
      <c r="A2390" s="10" t="n">
        <v>620113</v>
      </c>
      <c r="B2390" s="11" t="s">
        <v>106</v>
      </c>
      <c r="C2390" s="9"/>
      <c r="D2390" s="9"/>
    </row>
    <row r="2391" customFormat="false" ht="12.75" hidden="false" customHeight="false" outlineLevel="0" collapsed="false">
      <c r="A2391" s="10" t="n">
        <v>620114</v>
      </c>
      <c r="B2391" s="11" t="s">
        <v>107</v>
      </c>
      <c r="C2391" s="9"/>
      <c r="D2391" s="9"/>
    </row>
    <row r="2392" customFormat="false" ht="13.5" hidden="false" customHeight="false" outlineLevel="0" collapsed="false">
      <c r="A2392" s="63" t="n">
        <v>620115</v>
      </c>
      <c r="B2392" s="22" t="s">
        <v>108</v>
      </c>
      <c r="C2392" s="20"/>
      <c r="D2392" s="20"/>
    </row>
    <row r="2393" customFormat="false" ht="13.5" hidden="false" customHeight="false" outlineLevel="0" collapsed="false">
      <c r="A2393" s="12" t="s">
        <v>18</v>
      </c>
      <c r="B2393" s="13"/>
      <c r="C2393" s="14" t="n">
        <f aca="false">SUM(C2378:C2392)</f>
        <v>0</v>
      </c>
      <c r="D2393" s="14" t="n">
        <f aca="false">SUM(D2378:D2392)</f>
        <v>0</v>
      </c>
    </row>
    <row r="2394" customFormat="false" ht="12.75" hidden="false" customHeight="false" outlineLevel="0" collapsed="false">
      <c r="A2394" s="15" t="n">
        <v>69</v>
      </c>
      <c r="B2394" s="16" t="s">
        <v>452</v>
      </c>
      <c r="C2394" s="17"/>
      <c r="D2394" s="17"/>
    </row>
    <row r="2395" customFormat="false" ht="13.5" hidden="false" customHeight="false" outlineLevel="0" collapsed="false">
      <c r="A2395" s="7" t="n">
        <v>6901</v>
      </c>
      <c r="B2395" s="8" t="s">
        <v>453</v>
      </c>
      <c r="C2395" s="9"/>
      <c r="D2395" s="9"/>
    </row>
    <row r="2396" customFormat="false" ht="13.5" hidden="false" customHeight="false" outlineLevel="0" collapsed="false">
      <c r="A2396" s="12" t="s">
        <v>18</v>
      </c>
      <c r="B2396" s="13"/>
      <c r="C2396" s="14" t="n">
        <f aca="false">SUM(C2395)</f>
        <v>0</v>
      </c>
      <c r="D2396" s="14" t="n">
        <f aca="false">SUM(D2395)</f>
        <v>0</v>
      </c>
    </row>
    <row r="2397" customFormat="false" ht="13.5" hidden="false" customHeight="false" outlineLevel="0" collapsed="false">
      <c r="A2397" s="15" t="n">
        <v>6902</v>
      </c>
      <c r="B2397" s="16" t="s">
        <v>450</v>
      </c>
      <c r="C2397" s="17"/>
      <c r="D2397" s="17"/>
    </row>
    <row r="2398" customFormat="false" ht="13.5" hidden="false" customHeight="false" outlineLevel="0" collapsed="false">
      <c r="A2398" s="12" t="s">
        <v>18</v>
      </c>
      <c r="B2398" s="13"/>
      <c r="C2398" s="14" t="n">
        <f aca="false">SUM(C2397)</f>
        <v>0</v>
      </c>
      <c r="D2398" s="14" t="n">
        <f aca="false">SUM(D2397)</f>
        <v>0</v>
      </c>
    </row>
    <row r="2399" customFormat="false" ht="12.75" hidden="false" customHeight="false" outlineLevel="0" collapsed="false">
      <c r="A2399" s="54"/>
      <c r="B2399" s="33"/>
      <c r="C2399" s="17"/>
      <c r="D2399" s="17"/>
    </row>
    <row r="2400" customFormat="false" ht="12.75" hidden="false" customHeight="false" outlineLevel="0" collapsed="false">
      <c r="A2400" s="64" t="s">
        <v>454</v>
      </c>
      <c r="B2400" s="65"/>
      <c r="C2400" s="66" t="n">
        <f aca="false">C1125+C1134+C1147+C1158+C1169+C1181+C1193+C1205+C1217+C1229+C1241+C1253+C1265+C1281+C1297+C1349+C1364+C1378+C1390+C1403+C1415+C1426+C1437+C1449+C1461+C1473+C1485+C1497+C1509+C1521+C1533+C1549+C1565+C1609+C1627+C1644+C1661+C1678+C1695+C1712+C1729+C1746+C1763+C1780+C1797+C1814+C1831+C1848+C1865+C1916+C1919+C1937+C1954+C1971+C1988+C2005+C2022+C2039+C2056+C2073+C2090+C2107+C2124+C2141+C2158+C2175+C2192+C2209+C2226+C2269+C2272+C2279+C2285+C2300+C2312+C2324+C2341+C2358+C2375+C2393+C2396+C2398</f>
        <v>237007746.94</v>
      </c>
      <c r="D2400" s="66" t="n">
        <f aca="false">D1125+D1134+D1147+D1158+D1169+D1181+D1193+D1205+D1217+D1229+D1241+D1253+D1265+D1281+D1297+D1349+D1364+D1378+D1390+D1403+D1415+D1426+D1437+D1449+D1461+D1473+D1485+D1497+D1509+D1521+D1533+D1549+D1565+D1609+D1627+D1644+D1661+D1678+D1695+D1712+D1729+D1746+D1763+D1780+D1797+D1814+D1831+D1848+D1865+D1916+D1919+D1937+D1954+D1971+D1988+D2005+D2022+D2039+D2056+D2073+D2090+D2107+D2124+D2141+D2158+D2175+D2192+D2209+D2226+D2269+D2272+D2279+D2285+D2300+D2312+D2324+D2341+D2358+D2375+D2393+D2396+D2398</f>
        <v>255074359.468</v>
      </c>
    </row>
    <row r="2401" customFormat="false" ht="12.75" hidden="false" customHeight="false" outlineLevel="0" collapsed="false">
      <c r="A2401" s="67"/>
      <c r="B2401" s="11"/>
      <c r="C2401" s="68"/>
      <c r="D2401" s="68"/>
    </row>
    <row r="2402" customFormat="false" ht="12.75" hidden="false" customHeight="false" outlineLevel="0" collapsed="false">
      <c r="A2402" s="64" t="s">
        <v>455</v>
      </c>
      <c r="B2402" s="65"/>
      <c r="C2402" s="66" t="n">
        <f aca="false">C1115-C2400</f>
        <v>-1406799.94999996</v>
      </c>
      <c r="D2402" s="66" t="n">
        <f aca="false">D1115-D2400</f>
        <v>631355.022000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4:02Z</dcterms:created>
  <dc:creator>gluna</dc:creator>
  <dc:description/>
  <dc:language>en-US</dc:language>
  <cp:lastModifiedBy>FSanchez</cp:lastModifiedBy>
  <dcterms:modified xsi:type="dcterms:W3CDTF">2018-07-24T15:16:40Z</dcterms:modified>
  <cp:revision>0</cp:revision>
  <dc:subject/>
  <dc:title/>
</cp:coreProperties>
</file>